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1" activeTab="1"/>
  </bookViews>
  <sheets>
    <sheet name="Auxiliar" sheetId="1" state="hidden" r:id="rId2"/>
    <sheet name="New_Mander" sheetId="2" state="visible" r:id="rId3"/>
    <sheet name="Relacao_Carros" sheetId="3" state="hidden" r:id="rId4"/>
    <sheet name="Relacao_EstadoseCidades" sheetId="4" state="hidden" r:id="rId5"/>
  </sheets>
  <definedNames>
    <definedName function="false" hidden="false" localSheetId="1" name="_xlnm.Print_Area" vbProcedure="false">New_Mander!$B$1:$K$63</definedName>
    <definedName function="false" hidden="false" name="AC" vbProcedure="false">Relacao_EstadoseCidades!$I$2:$I$23</definedName>
    <definedName function="false" hidden="false" name="Acura" vbProcedure="false">Relacao_Carros!$C$2:$C$4</definedName>
    <definedName function="false" hidden="false" name="Agrale" vbProcedure="false">Relacao_Carros!$D$2:$D$9</definedName>
    <definedName function="false" hidden="false" name="AL" vbProcedure="false">Relacao_EstadoseCidades!$J$2:$J$103</definedName>
    <definedName function="false" hidden="false" name="Alfa_Romeo" vbProcedure="false">Relacao_Carros!$E$2:$E$17</definedName>
    <definedName function="false" hidden="false" name="AM" vbProcedure="false">Relacao_EstadoseCidades!$L$2:$L$63</definedName>
    <definedName function="false" hidden="false" name="AM_Gen" vbProcedure="false">Relacao_Carros!$F$2:$F$4</definedName>
    <definedName function="false" hidden="false" name="AP" vbProcedure="false">Relacao_EstadoseCidades!$K$2:$K$17</definedName>
    <definedName function="false" hidden="false" name="Asia_Motors" vbProcedure="false">Relacao_Carros!$G$2:$G$20</definedName>
    <definedName function="false" hidden="false" name="Aston_Martin" vbProcedure="false">Relacao_Carros!$H$2:$H$12</definedName>
    <definedName function="false" hidden="false" name="Audi" vbProcedure="false">Relacao_Carros!$I$2:$I$197</definedName>
    <definedName function="false" hidden="false" name="BA" vbProcedure="false">Relacao_EstadoseCidades!$M$2:$M$418</definedName>
    <definedName function="false" hidden="false" name="BMW" vbProcedure="false">Relacao_Carros!$J$2:$J$209</definedName>
    <definedName function="false" hidden="false" name="BRM" vbProcedure="false">Relacao_Carros!$K$2:$K$3</definedName>
    <definedName function="false" hidden="false" name="Buggy" vbProcedure="false">Relacao_Carros!$L$2:$L$3</definedName>
    <definedName function="false" hidden="false" name="Bugre" vbProcedure="false">Relacao_Carros!$M$2:$M$3</definedName>
    <definedName function="false" hidden="false" name="Cadillac" vbProcedure="false">Relacao_Carros!$N$2:$N$3</definedName>
    <definedName function="false" hidden="false" name="CBT_Jipe" vbProcedure="false">Relacao_Carros!$O$2</definedName>
    <definedName function="false" hidden="false" name="CE" vbProcedure="false">Relacao_EstadoseCidades!$N$2:$N$185</definedName>
    <definedName function="false" hidden="false" name="Chana" vbProcedure="false">Relacao_Carros!$P$2:$P$6</definedName>
    <definedName function="false" hidden="false" name="Changan" vbProcedure="false">Relacao_Carros!$Q$2:$Q$7</definedName>
    <definedName function="false" hidden="false" name="Chery" vbProcedure="false">Relacao_Carros!$R$2:$R$15</definedName>
    <definedName function="false" hidden="false" name="Chevrolet" vbProcedure="false">Relacao_Carros!$AI$2:$AI$450</definedName>
    <definedName function="false" hidden="false" name="Chrysler" vbProcedure="false">Relacao_Carros!$S$2:$S$34</definedName>
    <definedName function="false" hidden="false" name="Citroën" vbProcedure="false">Relacao_Carros!$T$2:$T$153</definedName>
    <definedName function="false" hidden="false" name="Cross_Lander" vbProcedure="false">Relacao_Carros!$U$2:$U$3</definedName>
    <definedName function="false" hidden="false" name="Daewoo" vbProcedure="false">Relacao_Carros!$V$2:$V$16</definedName>
    <definedName function="false" hidden="false" name="Daihatsu" vbProcedure="false">Relacao_Carros!$W$2:$W$16</definedName>
    <definedName function="false" hidden="false" name="DF" vbProcedure="false">Relacao_EstadoseCidades!$O$2</definedName>
    <definedName function="false" hidden="false" name="Dodge" vbProcedure="false">Relacao_Carros!$X$2:$X$38</definedName>
    <definedName function="false" hidden="false" name="Effa" vbProcedure="false">Relacao_Carros!$Y$2:$Y$12</definedName>
    <definedName function="false" hidden="false" name="Engesa" vbProcedure="false">Relacao_Carros!$Z$2:$Z$3</definedName>
    <definedName function="false" hidden="false" name="Envemo" vbProcedure="false">Relacao_Carros!$AA$2:$AA$5</definedName>
    <definedName function="false" hidden="false" name="ES" vbProcedure="false">Relacao_EstadoseCidades!$P$2:$P$79</definedName>
    <definedName function="false" hidden="false" name="Ferrari" vbProcedure="false">Relacao_Carros!$AB$2:$AB$33</definedName>
    <definedName function="false" hidden="false" name="Fiat" vbProcedure="false">Relacao_Carros!$AC$2:$AC$432</definedName>
    <definedName function="false" hidden="false" name="Fibravan" vbProcedure="false">Relacao_Carros!$AD$2:$AD$5</definedName>
    <definedName function="false" hidden="false" name="Ford" vbProcedure="false">Relacao_Carros!$AE$2:$AE$391</definedName>
    <definedName function="false" hidden="false" name="Foton" vbProcedure="false">Relacao_Carros!$AF$2:$AF$5</definedName>
    <definedName function="false" hidden="false" name="Fyber" vbProcedure="false">Relacao_Carros!$AG$2</definedName>
    <definedName function="false" hidden="false" name="Geely" vbProcedure="false">Relacao_Carros!$AH$2:$AH$3</definedName>
    <definedName function="false" hidden="false" name="GO" vbProcedure="false">Relacao_EstadoseCidades!$Q$2:$Q$247</definedName>
    <definedName function="false" hidden="false" name="Great_Wall" vbProcedure="false">Relacao_Carros!$AJ$2:$AJ$3</definedName>
    <definedName function="false" hidden="false" name="Gurgel" vbProcedure="false">Relacao_Carros!$AK$2:$AK$4</definedName>
    <definedName function="false" hidden="false" name="Hafei" vbProcedure="false">Relacao_Carros!$AL$2:$AL$9</definedName>
    <definedName function="false" hidden="false" name="Honda" vbProcedure="false">Relacao_Carros!$AM$2:$AM$88</definedName>
    <definedName function="false" hidden="false" name="Hyundai" vbProcedure="false">Relacao_Carros!$AN$2:$AN$119</definedName>
    <definedName function="false" hidden="false" name="Isuzu" vbProcedure="false">Relacao_Carros!$AO$2:$AO$4</definedName>
    <definedName function="false" hidden="false" name="JAC" vbProcedure="false">Relacao_Carros!$AP$2:$AP$15</definedName>
    <definedName function="false" hidden="false" name="Jaguar" vbProcedure="false">Relacao_Carros!$AQ$2:$AQ$43</definedName>
    <definedName function="false" hidden="false" name="Jeep" vbProcedure="false">Relacao_Carros!$AR$2:$AR$39</definedName>
    <definedName function="false" hidden="false" name="Jinbei" vbProcedure="false">Relacao_Carros!$AS$2:$AS$8</definedName>
    <definedName function="false" hidden="false" name="JPX" vbProcedure="false">Relacao_Carros!$AT$2:$AT$6</definedName>
    <definedName function="false" hidden="false" name="KIA" vbProcedure="false">Relacao_Carros!$AU$2:$AU$82</definedName>
    <definedName function="false" hidden="false" name="Lada" vbProcedure="false">Relacao_Carros!$AV$2:$AV$8</definedName>
    <definedName function="false" hidden="false" name="Lamborghini" vbProcedure="false">Relacao_Carros!$AW$2:$AW$11</definedName>
    <definedName function="false" hidden="false" name="Land_Rover" vbProcedure="false">Relacao_Carros!$AX$2:$AX$106</definedName>
    <definedName function="false" hidden="false" name="Lexus" vbProcedure="false">Relacao_Carros!$AY$2:$AY$20</definedName>
    <definedName function="false" hidden="false" name="Lifan" vbProcedure="false">Relacao_Carros!$AZ$2:$AZ$7</definedName>
    <definedName function="false" hidden="false" name="Lobini" vbProcedure="false">Relacao_Carros!$BA$2</definedName>
    <definedName function="false" hidden="false" name="Lotus" vbProcedure="false">Relacao_Carros!$BB$2:$BB$3</definedName>
    <definedName function="false" hidden="false" name="MA" vbProcedure="false">Relacao_EstadoseCidades!$R$2:$R$218</definedName>
    <definedName function="false" hidden="false" name="Mahindra" vbProcedure="false">Relacao_Carros!$BC$2:$BC$9</definedName>
    <definedName function="false" hidden="false" name="Marcas" vbProcedure="false">Relacao_Carros!$A$2:$A$87</definedName>
    <definedName function="false" hidden="false" name="Maserati" vbProcedure="false">Relacao_Carros!$BD$2:$BD$29</definedName>
    <definedName function="false" hidden="false" name="Matra" vbProcedure="false">Relacao_Carros!$BE$2:$BE$5</definedName>
    <definedName function="false" hidden="false" name="Mazda" vbProcedure="false">Relacao_Carros!$BF$2:$BF$26</definedName>
    <definedName function="false" hidden="false" name="Mercedes_Benz" vbProcedure="false">Relacao_Carros!$BG$2:$BG$320</definedName>
    <definedName function="false" hidden="false" name="Mercury" vbProcedure="false">Relacao_Carros!$BH$2:$BH$3</definedName>
    <definedName function="false" hidden="false" name="MG" vbProcedure="false">Relacao_Carros!$BI$2:$BI$3</definedName>
    <definedName function="false" hidden="false" name="MG_" vbProcedure="false">Relacao_EstadoseCidades!$U$2:$U$854</definedName>
    <definedName function="false" hidden="false" name="Mini" vbProcedure="false">Relacao_Carros!$BJ$2:$BJ$34</definedName>
    <definedName function="false" hidden="false" name="Mitsubishi" vbProcedure="false">Relacao_Carros!$BK$2:$BK$135</definedName>
    <definedName function="false" hidden="false" name="MS" vbProcedure="false">Relacao_EstadoseCidades!$T$2:$T$80</definedName>
    <definedName function="false" hidden="false" name="MT" vbProcedure="false">Relacao_EstadoseCidades!$S$2:$S$142</definedName>
    <definedName function="false" hidden="false" name="Nissan" vbProcedure="false">Relacao_Carros!$BL$2:$BL$132</definedName>
    <definedName function="false" hidden="false" name="PA" vbProcedure="false">Relacao_EstadoseCidades!$V$2:$V$145</definedName>
    <definedName function="false" hidden="false" name="PB" vbProcedure="false">Relacao_EstadoseCidades!$W$2:$W$224</definedName>
    <definedName function="false" hidden="false" name="PE" vbProcedure="false">Relacao_EstadoseCidades!$Y$2:$Y$186</definedName>
    <definedName function="false" hidden="false" name="Peugeot" vbProcedure="false">Relacao_Carros!$BM$2:$BM$210</definedName>
    <definedName function="false" hidden="false" name="PI" vbProcedure="false">Relacao_EstadoseCidades!$Z$2:$Z$225</definedName>
    <definedName function="false" hidden="false" name="Plymouth" vbProcedure="false">Relacao_Carros!$BN$2:$BN$3</definedName>
    <definedName function="false" hidden="false" name="Pontiac" vbProcedure="false">Relacao_Carros!$BO$2:$BO$3</definedName>
    <definedName function="false" hidden="false" name="Porsche" vbProcedure="false">Relacao_Carros!$BP$2:$BP$64</definedName>
    <definedName function="false" hidden="false" name="PR" vbProcedure="false">Relacao_EstadoseCidades!$X$2:$X$400</definedName>
    <definedName function="false" hidden="false" name="RAM" vbProcedure="false">Relacao_Carros!$BQ$2:$BQ$3</definedName>
    <definedName function="false" hidden="false" name="Rely" vbProcedure="false">Relacao_Carros!$BR$2:$BR$6</definedName>
    <definedName function="false" hidden="false" name="Renault" vbProcedure="false">Relacao_Carros!$BS$2:$BS$225</definedName>
    <definedName function="false" hidden="false" name="RJ" vbProcedure="false">Relacao_EstadoseCidades!$AA$2:$AA$93</definedName>
    <definedName function="false" hidden="false" name="RN" vbProcedure="false">Relacao_EstadoseCidades!$AB$2:$AB$168</definedName>
    <definedName function="false" hidden="false" name="RO" vbProcedure="false">Relacao_EstadoseCidades!$AD$2:$AD$53</definedName>
    <definedName function="false" hidden="false" name="Rolls_Royce" vbProcedure="false">Relacao_Carros!$BT$2:$BT$5</definedName>
    <definedName function="false" hidden="false" name="Rover" vbProcedure="false">Relacao_Carros!$BU$2</definedName>
    <definedName function="false" hidden="false" name="RR" vbProcedure="false">Relacao_EstadoseCidades!$AE$2:$AE$16</definedName>
    <definedName function="false" hidden="false" name="RS" vbProcedure="false">Relacao_EstadoseCidades!$AC$2:$AC$498</definedName>
    <definedName function="false" hidden="false" name="Saab" vbProcedure="false">Relacao_Carros!$BV$2</definedName>
    <definedName function="false" hidden="false" name="Saturn" vbProcedure="false">Relacao_Carros!$BW$2</definedName>
    <definedName function="false" hidden="false" name="SC" vbProcedure="false">Relacao_EstadoseCidades!$AF$2:$AF$296</definedName>
    <definedName function="false" hidden="false" name="SE" vbProcedure="false">Relacao_EstadoseCidades!$AH$2:$AH$76</definedName>
    <definedName function="false" hidden="false" name="Seat" vbProcedure="false">Relacao_Carros!$BX$2:$BX$9</definedName>
    <definedName function="false" hidden="false" name="Shineray" vbProcedure="false">Relacao_Carros!$BY$2:$BY$8</definedName>
    <definedName function="false" hidden="false" name="Smart" vbProcedure="false">Relacao_Carros!$BZ$2:$BZ$6</definedName>
    <definedName function="false" hidden="false" name="SP" vbProcedure="false">Relacao_EstadoseCidades!$AG$2:$AG$646</definedName>
    <definedName function="false" hidden="false" name="Ssangyong" vbProcedure="false">Relacao_Carros!$CA$2:$CA$32</definedName>
    <definedName function="false" hidden="false" name="Subaru" vbProcedure="false">Relacao_Carros!$CB$2:$CB$61</definedName>
    <definedName function="false" hidden="false" name="Suzuki" vbProcedure="false">Relacao_Carros!$CC$2:$CC$56</definedName>
    <definedName function="false" hidden="false" name="TAC" vbProcedure="false">Relacao_Carros!$CD$2</definedName>
    <definedName function="false" hidden="false" name="TO" vbProcedure="false">Relacao_EstadoseCidades!$AI$2:$AI$140</definedName>
    <definedName function="false" hidden="false" name="Toyota" vbProcedure="false">Relacao_Carros!$CE$2:$CE$132</definedName>
    <definedName function="false" hidden="false" name="Troller" vbProcedure="false">Relacao_Carros!$CF$2:$CF$13</definedName>
    <definedName function="false" hidden="false" name="Volkswagen" vbProcedure="false">Relacao_Carros!$CH$2:$CH$423</definedName>
    <definedName function="false" hidden="false" name="Volvo" vbProcedure="false">Relacao_Carros!$CG$2:$CG$91</definedName>
    <definedName function="false" hidden="false" name="Wake" vbProcedure="false">Relacao_Carros!$CI$2:$CI$3</definedName>
    <definedName function="false" hidden="false" name="Walk" vbProcedure="false">Relacao_Carros!$CJ$2</definedName>
    <definedName function="false" hidden="false" localSheetId="1" name="Selecionar10" vbProcedure="false">New_Mander!$B$61</definedName>
    <definedName function="false" hidden="false" localSheetId="1" name="Selecionar13" vbProcedure="false">New_Mander!$B$64</definedName>
    <definedName function="false" hidden="false" localSheetId="1" name="Selecionar14" vbProcedure="false">New_Mander!$B$67</definedName>
    <definedName function="false" hidden="false" localSheetId="1" name="Selecionar17" vbProcedure="false">New_Mander!$B$56</definedName>
    <definedName function="false" hidden="false" localSheetId="1" name="Selecionar20" vbProcedure="false">New_Mander!$B$54</definedName>
    <definedName function="false" hidden="false" localSheetId="1" name="Selecionar22" vbProcedure="false">New_Mander!$B$7</definedName>
    <definedName function="false" hidden="false" localSheetId="1" name="Selecionar39" vbProcedure="false">New_Mander!$B$35</definedName>
    <definedName function="false" hidden="false" localSheetId="1" name="Selecionar42" vbProcedure="false">New_Mander!$B$40</definedName>
    <definedName function="false" hidden="false" localSheetId="1" name="Selecionar49" vbProcedure="false">New_Mander!$E$27</definedName>
    <definedName function="false" hidden="false" localSheetId="1" name="Selecionar51" vbProcedure="false">New_Mander!$D$30</definedName>
    <definedName function="false" hidden="false" localSheetId="1" name="Selecionar55" vbProcedure="false">New_Mander!$B$62</definedName>
    <definedName function="false" hidden="false" localSheetId="1" name="Selecionar58" vbProcedure="false">New_Mander!$B$68</definedName>
    <definedName function="false" hidden="false" localSheetId="1" name="Selecionar60" vbProcedure="false">New_Mander!$B$74</definedName>
    <definedName function="false" hidden="false" localSheetId="1" name="Selecionar68" vbProcedure="false">New_Mander!$B$27</definedName>
    <definedName function="false" hidden="false" localSheetId="1" name="Selecionar69" vbProcedure="false">New_Mander!$B$36</definedName>
    <definedName function="false" hidden="false" localSheetId="1" name="Texto100" vbProcedure="false">New_Mander!$I$27</definedName>
    <definedName function="false" hidden="false" localSheetId="1" name="Texto104" vbProcedure="false">New_Mander!$B$7</definedName>
    <definedName function="false" hidden="false" localSheetId="1" name="Texto116" vbProcedure="false">New_Mander!$G$27</definedName>
    <definedName function="false" hidden="false" localSheetId="1" name="Texto124" vbProcedure="false">New_Mander!$C$59</definedName>
    <definedName function="false" hidden="false" localSheetId="1" name="Texto125" vbProcedure="false">New_Mander!$E$74</definedName>
    <definedName function="false" hidden="false" localSheetId="1" name="Texto126" vbProcedure="false">New_Mander!$I$74</definedName>
    <definedName function="false" hidden="false" localSheetId="1" name="Texto136" vbProcedure="false">New_Mander!$H$48</definedName>
    <definedName function="false" hidden="false" localSheetId="1" name="Texto137" vbProcedure="false">New_Mander!$F$78</definedName>
    <definedName function="false" hidden="false" localSheetId="1" name="Texto138" vbProcedure="false">New_Mander!$F$79</definedName>
    <definedName function="false" hidden="false" localSheetId="1" name="Texto139" vbProcedure="false">New_Mander!$F$80</definedName>
    <definedName function="false" hidden="false" localSheetId="1" name="Texto140" vbProcedure="false">New_Mander!$F$81</definedName>
    <definedName function="false" hidden="false" localSheetId="1" name="Texto141" vbProcedure="false">New_Mander!$B$1</definedName>
    <definedName function="false" hidden="false" localSheetId="1" name="Texto142" vbProcedure="false">New_Mander!$H$30</definedName>
    <definedName function="false" hidden="false" localSheetId="1" name="Texto143" vbProcedure="false">New_Mander!$B$39</definedName>
    <definedName function="false" hidden="false" localSheetId="1" name="Texto145" vbProcedure="false">New_Mander!$B$59</definedName>
    <definedName function="false" hidden="false" localSheetId="1" name="Texto146" vbProcedure="false">New_Mander!$F$72</definedName>
    <definedName function="false" hidden="false" localSheetId="1" name="Texto147" vbProcedure="false">New_Mander!$B$21</definedName>
    <definedName function="false" hidden="false" localSheetId="1" name="Texto148" vbProcedure="false">New_Mander!$C$21</definedName>
    <definedName function="false" hidden="false" localSheetId="1" name="Texto149" vbProcedure="false">New_Mander!$D$21</definedName>
    <definedName function="false" hidden="false" localSheetId="1" name="Texto150" vbProcedure="false">New_Mander!$G$50</definedName>
    <definedName function="false" hidden="false" localSheetId="1" name="Texto151" vbProcedure="false">New_Mander!$B$33</definedName>
    <definedName function="false" hidden="false" localSheetId="1" name="Texto152" vbProcedure="false">New_Mander!$C$34</definedName>
    <definedName function="false" hidden="false" localSheetId="1" name="Texto153" vbProcedure="false">New_Mander!$F$34</definedName>
    <definedName function="false" hidden="false" localSheetId="1" name="Texto54" vbProcedure="false">New_Mander!$B$16</definedName>
    <definedName function="false" hidden="false" localSheetId="1" name="Texto58" vbProcedure="false">New_Mander!$B$48</definedName>
    <definedName function="false" hidden="false" localSheetId="1" name="Texto67" vbProcedure="false">New_Mander!$B$78</definedName>
    <definedName function="false" hidden="false" localSheetId="1" name="Texto68" vbProcedure="false">New_Mander!$C$78</definedName>
    <definedName function="false" hidden="false" localSheetId="1" name="Texto69" vbProcedure="false">New_Mander!$D$78</definedName>
    <definedName function="false" hidden="false" localSheetId="1" name="Texto70" vbProcedure="false">New_Mander!$E$78</definedName>
    <definedName function="false" hidden="false" localSheetId="1" name="Texto71" vbProcedure="false">New_Mander!$G$78</definedName>
    <definedName function="false" hidden="false" localSheetId="1" name="Texto72" vbProcedure="false">New_Mander!$B$79</definedName>
    <definedName function="false" hidden="false" localSheetId="1" name="Texto73" vbProcedure="false">New_Mander!$C$79</definedName>
    <definedName function="false" hidden="false" localSheetId="1" name="Texto74" vbProcedure="false">New_Mander!$D$79</definedName>
    <definedName function="false" hidden="false" localSheetId="1" name="Texto75" vbProcedure="false">New_Mander!$E$79</definedName>
    <definedName function="false" hidden="false" localSheetId="1" name="Texto76" vbProcedure="false">New_Mander!$G$79</definedName>
    <definedName function="false" hidden="false" localSheetId="1" name="Texto77" vbProcedure="false">New_Mander!$B$80</definedName>
    <definedName function="false" hidden="false" localSheetId="1" name="Texto78" vbProcedure="false">New_Mander!$C$80</definedName>
    <definedName function="false" hidden="false" localSheetId="1" name="Texto79" vbProcedure="false">New_Mander!$D$80</definedName>
    <definedName function="false" hidden="false" localSheetId="1" name="Texto80" vbProcedure="false">New_Mander!$E$80</definedName>
    <definedName function="false" hidden="false" localSheetId="1" name="Texto81" vbProcedure="false">New_Mander!$G$80</definedName>
    <definedName function="false" hidden="false" localSheetId="1" name="Texto82" vbProcedure="false">New_Mander!$B$81</definedName>
    <definedName function="false" hidden="false" localSheetId="1" name="Texto83" vbProcedure="false">New_Mander!$C$81</definedName>
    <definedName function="false" hidden="false" localSheetId="1" name="Texto84" vbProcedure="false">New_Mander!$D$81</definedName>
    <definedName function="false" hidden="false" localSheetId="1" name="Texto85" vbProcedure="false">New_Mander!$E$81</definedName>
    <definedName function="false" hidden="false" localSheetId="1" name="Texto86" vbProcedure="false">New_Mander!$G$81</definedName>
    <definedName function="false" hidden="false" localSheetId="1" name="Texto87" vbProcedure="false">New_Mander!$B$30</definedName>
    <definedName function="false" hidden="false" localSheetId="1" name="Texto89" vbProcedure="false">New_Mander!$B$50</definedName>
    <definedName function="false" hidden="false" localSheetId="1" name="Texto92" vbProcedure="false">New_Mander!$B$52</definedName>
    <definedName function="false" hidden="false" localSheetId="1" name="Texto96" vbProcedure="false">New_Mander!$B$11</definedName>
    <definedName function="false" hidden="false" localSheetId="1" name="Texto97" vbProcedure="false">New_Mander!$E$17</definedName>
    <definedName function="false" hidden="false" localSheetId="1" name="Texto99" vbProcedure="false">New_Mander!$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96" uniqueCount="14548">
  <si>
    <t xml:space="preserve">USO:</t>
  </si>
  <si>
    <t xml:space="preserve">REGIÃO DE RISCO:</t>
  </si>
  <si>
    <t xml:space="preserve">PROCEDÊNCIA:</t>
  </si>
  <si>
    <t xml:space="preserve">COMBUSTÍVEL:</t>
  </si>
  <si>
    <t xml:space="preserve">Cia. Seguradora:</t>
  </si>
  <si>
    <t xml:space="preserve">Franquia: </t>
  </si>
  <si>
    <t xml:space="preserve">Classe Bonûs: </t>
  </si>
  <si>
    <t xml:space="preserve">RENOVAÇÃO:</t>
  </si>
  <si>
    <t xml:space="preserve">PRODUTO:</t>
  </si>
  <si>
    <t xml:space="preserve">CARRO RESERVA:</t>
  </si>
  <si>
    <t xml:space="preserve">PROPOSTA:</t>
  </si>
  <si>
    <t xml:space="preserve">Segurado / Tipo:</t>
  </si>
  <si>
    <t xml:space="preserve">SEXO:</t>
  </si>
  <si>
    <t xml:space="preserve">IDADE:</t>
  </si>
  <si>
    <t xml:space="preserve">GARAGEM:</t>
  </si>
  <si>
    <t xml:space="preserve">DIÁRIA:</t>
  </si>
  <si>
    <t xml:space="preserve">VALOR:</t>
  </si>
  <si>
    <t xml:space="preserve">ANTI FURTO:</t>
  </si>
  <si>
    <t xml:space="preserve">TIPO:</t>
  </si>
  <si>
    <t xml:space="preserve">CONCATENAR:</t>
  </si>
  <si>
    <t xml:space="preserve">24 DE MAIO          </t>
  </si>
  <si>
    <t xml:space="preserve">VIDROS:</t>
  </si>
  <si>
    <t xml:space="preserve">ESTADO:</t>
  </si>
  <si>
    <t xml:space="preserve">ESTADO CIVIL:</t>
  </si>
  <si>
    <t xml:space="preserve">Ano Fab: </t>
  </si>
  <si>
    <t xml:space="preserve">Ano Mod: </t>
  </si>
  <si>
    <t xml:space="preserve">2 Portas </t>
  </si>
  <si>
    <t xml:space="preserve">Manual</t>
  </si>
  <si>
    <t xml:space="preserve">Flex </t>
  </si>
  <si>
    <t xml:space="preserve">Não </t>
  </si>
  <si>
    <t xml:space="preserve">Branco </t>
  </si>
  <si>
    <t xml:space="preserve">-</t>
  </si>
  <si>
    <t xml:space="preserve">O Próprio</t>
  </si>
  <si>
    <t xml:space="preserve">Normal</t>
  </si>
  <si>
    <t xml:space="preserve">Vidros</t>
  </si>
  <si>
    <t xml:space="preserve">Dentista</t>
  </si>
  <si>
    <t xml:space="preserve">10 Km </t>
  </si>
  <si>
    <t xml:space="preserve">SIM </t>
  </si>
  <si>
    <t xml:space="preserve">Casa/Sobrado</t>
  </si>
  <si>
    <t xml:space="preserve">Portão Manual </t>
  </si>
  <si>
    <t xml:space="preserve">Particular</t>
  </si>
  <si>
    <t xml:space="preserve">Porto Alegre</t>
  </si>
  <si>
    <t xml:space="preserve">Nacional</t>
  </si>
  <si>
    <t xml:space="preserve">Álcool</t>
  </si>
  <si>
    <t xml:space="preserve">Obrigatória</t>
  </si>
  <si>
    <t xml:space="preserve">Classe 0</t>
  </si>
  <si>
    <t xml:space="preserve">Seguro Novo</t>
  </si>
  <si>
    <t xml:space="preserve">Compreensiva</t>
  </si>
  <si>
    <t xml:space="preserve">7 dias Perda Parcial e Total</t>
  </si>
  <si>
    <t xml:space="preserve">INDIVIDUAL</t>
  </si>
  <si>
    <t xml:space="preserve">Física</t>
  </si>
  <si>
    <t xml:space="preserve">Masculino</t>
  </si>
  <si>
    <t xml:space="preserve">Até 30 anos</t>
  </si>
  <si>
    <t xml:space="preserve">Sim</t>
  </si>
  <si>
    <t xml:space="preserve">15 dias</t>
  </si>
  <si>
    <t xml:space="preserve">Autocargo GSM/GPRS</t>
  </si>
  <si>
    <t xml:space="preserve">Rastreador</t>
  </si>
  <si>
    <t xml:space="preserve">ADAMANTINA          </t>
  </si>
  <si>
    <t xml:space="preserve">Vidro Protegido</t>
  </si>
  <si>
    <t xml:space="preserve">Acre</t>
  </si>
  <si>
    <t xml:space="preserve">4 Portas</t>
  </si>
  <si>
    <t xml:space="preserve">Automático</t>
  </si>
  <si>
    <t xml:space="preserve">Gasolina</t>
  </si>
  <si>
    <t xml:space="preserve">Sim </t>
  </si>
  <si>
    <t xml:space="preserve">Preto </t>
  </si>
  <si>
    <t xml:space="preserve">Filho (a)</t>
  </si>
  <si>
    <t xml:space="preserve">Reduzida </t>
  </si>
  <si>
    <t xml:space="preserve">Vidros e Retrovisores </t>
  </si>
  <si>
    <t xml:space="preserve">Medico (a)</t>
  </si>
  <si>
    <t xml:space="preserve">20 Km</t>
  </si>
  <si>
    <t xml:space="preserve">Sim Masc</t>
  </si>
  <si>
    <t xml:space="preserve">NÃO </t>
  </si>
  <si>
    <t xml:space="preserve">Casa em Condominio</t>
  </si>
  <si>
    <t xml:space="preserve">Portão Automático </t>
  </si>
  <si>
    <t xml:space="preserve">Comercial/Profissional</t>
  </si>
  <si>
    <t xml:space="preserve">Demais regiões do RS</t>
  </si>
  <si>
    <t xml:space="preserve">Estrangeiro</t>
  </si>
  <si>
    <t xml:space="preserve">Álcool / GNV</t>
  </si>
  <si>
    <t xml:space="preserve">Ace Seguros</t>
  </si>
  <si>
    <t xml:space="preserve">Reduzida</t>
  </si>
  <si>
    <t xml:space="preserve">Classe 1</t>
  </si>
  <si>
    <t xml:space="preserve">Renovação com Sinistro</t>
  </si>
  <si>
    <t xml:space="preserve">Incêndio / Roubo</t>
  </si>
  <si>
    <t xml:space="preserve">15 dias Perda Parcial e 30 dias Perda Total</t>
  </si>
  <si>
    <t xml:space="preserve">FROTA</t>
  </si>
  <si>
    <t xml:space="preserve">Jurídica</t>
  </si>
  <si>
    <t xml:space="preserve">Feminino</t>
  </si>
  <si>
    <t xml:space="preserve">31 a 35 anos</t>
  </si>
  <si>
    <t xml:space="preserve">Não</t>
  </si>
  <si>
    <t xml:space="preserve">30 dias</t>
  </si>
  <si>
    <t xml:space="preserve">Autocargo Hibrido</t>
  </si>
  <si>
    <t xml:space="preserve">ALLIANZ BRADESCO    </t>
  </si>
  <si>
    <t xml:space="preserve">Vidro Protegido Plus</t>
  </si>
  <si>
    <t xml:space="preserve">Amazonas</t>
  </si>
  <si>
    <t xml:space="preserve">Casado(a)</t>
  </si>
  <si>
    <t xml:space="preserve">5 Portas</t>
  </si>
  <si>
    <t xml:space="preserve">Alcool </t>
  </si>
  <si>
    <t xml:space="preserve">Vermelho </t>
  </si>
  <si>
    <t xml:space="preserve">Cônjuge</t>
  </si>
  <si>
    <t xml:space="preserve">Majorada</t>
  </si>
  <si>
    <t xml:space="preserve">Vidros, Faróis, Lanternas e Retrovisores  </t>
  </si>
  <si>
    <t xml:space="preserve">Militar do Exército / Marinha / Aeronáutica</t>
  </si>
  <si>
    <t xml:space="preserve">30 Km </t>
  </si>
  <si>
    <t xml:space="preserve">Sim Fem</t>
  </si>
  <si>
    <t xml:space="preserve">NÃO UTILIZA </t>
  </si>
  <si>
    <t xml:space="preserve">Apartamento/Flat</t>
  </si>
  <si>
    <t xml:space="preserve">Táxi</t>
  </si>
  <si>
    <t xml:space="preserve">Metropolitana de Florianópolis e sul de SC</t>
  </si>
  <si>
    <t xml:space="preserve">Diesel</t>
  </si>
  <si>
    <t xml:space="preserve">Alfa Seguradora</t>
  </si>
  <si>
    <t xml:space="preserve">Facultativa I</t>
  </si>
  <si>
    <t xml:space="preserve">Classe 2</t>
  </si>
  <si>
    <t xml:space="preserve">Renovação sem Sinistro</t>
  </si>
  <si>
    <t xml:space="preserve">RCF</t>
  </si>
  <si>
    <t xml:space="preserve">30 dias Perda Parcial e Total</t>
  </si>
  <si>
    <t xml:space="preserve">TELE EMPRESA</t>
  </si>
  <si>
    <t xml:space="preserve">Outra</t>
  </si>
  <si>
    <t xml:space="preserve">Autocargo Lite</t>
  </si>
  <si>
    <t xml:space="preserve">AMERICANA           </t>
  </si>
  <si>
    <t xml:space="preserve">Reparo de Vidros</t>
  </si>
  <si>
    <t xml:space="preserve">Bahia</t>
  </si>
  <si>
    <t xml:space="preserve">Divorciado(a)</t>
  </si>
  <si>
    <t xml:space="preserve">Cinza </t>
  </si>
  <si>
    <t xml:space="preserve">Pai / Mãe </t>
  </si>
  <si>
    <t xml:space="preserve">125.000.00</t>
  </si>
  <si>
    <t xml:space="preserve">Vidros Blindados</t>
  </si>
  <si>
    <t xml:space="preserve">Professor (a) ( Ensino Básico , Ensino Médio ou Superior ) </t>
  </si>
  <si>
    <t xml:space="preserve">40 Km ou Mais </t>
  </si>
  <si>
    <t xml:space="preserve">Sim Ambos</t>
  </si>
  <si>
    <t xml:space="preserve">Locadora de Balcão</t>
  </si>
  <si>
    <t xml:space="preserve">Oeste Catarinense</t>
  </si>
  <si>
    <t xml:space="preserve">Elétrico</t>
  </si>
  <si>
    <t xml:space="preserve">Allianz Seguros</t>
  </si>
  <si>
    <t xml:space="preserve">Facultativa II</t>
  </si>
  <si>
    <t xml:space="preserve">Classe 3</t>
  </si>
  <si>
    <t xml:space="preserve">7 dias Danos Parciais / 07 dias Perda Total</t>
  </si>
  <si>
    <t xml:space="preserve">Autotrac Auto GSM/GPRS</t>
  </si>
  <si>
    <t xml:space="preserve">ARACAJU             </t>
  </si>
  <si>
    <t xml:space="preserve">Ceará</t>
  </si>
  <si>
    <t xml:space="preserve">Reside com companheiro(a) há mais de 2 anos</t>
  </si>
  <si>
    <t xml:space="preserve">Gás</t>
  </si>
  <si>
    <t xml:space="preserve">Prata </t>
  </si>
  <si>
    <t xml:space="preserve">Diretor / Gerente / Sócio</t>
  </si>
  <si>
    <t xml:space="preserve">Professor (a) Educação Fisíca , ou Personal Trainer </t>
  </si>
  <si>
    <t xml:space="preserve">Blumenau e demais regiões de SC</t>
  </si>
  <si>
    <t xml:space="preserve">Azul Seguros</t>
  </si>
  <si>
    <t xml:space="preserve">Progressiva</t>
  </si>
  <si>
    <t xml:space="preserve">Classe 4</t>
  </si>
  <si>
    <t xml:space="preserve">15 dias Danos Parciais / 30 dias Perda Total</t>
  </si>
  <si>
    <t xml:space="preserve">Autotrac Celular GSM/GPRS</t>
  </si>
  <si>
    <t xml:space="preserve">ARACATUBA           </t>
  </si>
  <si>
    <t xml:space="preserve">Espirito Santo</t>
  </si>
  <si>
    <t xml:space="preserve">Solteiro(a)</t>
  </si>
  <si>
    <t xml:space="preserve">Azul </t>
  </si>
  <si>
    <t xml:space="preserve">Funcionário / Empregado</t>
  </si>
  <si>
    <t xml:space="preserve">Servidor Público / Funcionário Público </t>
  </si>
  <si>
    <t xml:space="preserve">Funerária</t>
  </si>
  <si>
    <t xml:space="preserve">Foz de Iguaçu, Medianeira, Cascavel e Toledo</t>
  </si>
  <si>
    <t xml:space="preserve">Gasolina / Álcool</t>
  </si>
  <si>
    <t xml:space="preserve">Bradesco Seguros</t>
  </si>
  <si>
    <t xml:space="preserve">Classe 5</t>
  </si>
  <si>
    <t xml:space="preserve">30 dias Danos Parciais / 30 dias Perda Total</t>
  </si>
  <si>
    <t xml:space="preserve">Autotrac com pronta resposta</t>
  </si>
  <si>
    <t xml:space="preserve">BALOISE             </t>
  </si>
  <si>
    <t xml:space="preserve">Goiania</t>
  </si>
  <si>
    <t xml:space="preserve">Viúvo(a)</t>
  </si>
  <si>
    <t xml:space="preserve">Vinho </t>
  </si>
  <si>
    <t xml:space="preserve">Outros</t>
  </si>
  <si>
    <t xml:space="preserve">Engenheiro (a) / Arquiteto (a)</t>
  </si>
  <si>
    <t xml:space="preserve">Auto Escola</t>
  </si>
  <si>
    <t xml:space="preserve">Curitiba</t>
  </si>
  <si>
    <t xml:space="preserve">Gasolina / GNV</t>
  </si>
  <si>
    <t xml:space="preserve">Chubb Seguros</t>
  </si>
  <si>
    <t xml:space="preserve">Classe 6</t>
  </si>
  <si>
    <t xml:space="preserve">Autotrac Satelite</t>
  </si>
  <si>
    <t xml:space="preserve">BANEB</t>
  </si>
  <si>
    <t xml:space="preserve">Maranhão</t>
  </si>
  <si>
    <t xml:space="preserve">Verde </t>
  </si>
  <si>
    <t xml:space="preserve">Funcionário do Grupo Itaú </t>
  </si>
  <si>
    <t xml:space="preserve">Bombeiro</t>
  </si>
  <si>
    <t xml:space="preserve">Demais regiões do Paraná</t>
  </si>
  <si>
    <t xml:space="preserve">Gasolina/Álcool/GNV</t>
  </si>
  <si>
    <t xml:space="preserve">Generali Seguros</t>
  </si>
  <si>
    <t xml:space="preserve">Classe 7</t>
  </si>
  <si>
    <t xml:space="preserve">Cielocel GSM/GPRS GS 8</t>
  </si>
  <si>
    <t xml:space="preserve">BARRA DA TIJUCA     </t>
  </si>
  <si>
    <t xml:space="preserve">Minas Gerais</t>
  </si>
  <si>
    <t xml:space="preserve">Amarelo </t>
  </si>
  <si>
    <t xml:space="preserve">Estudante </t>
  </si>
  <si>
    <t xml:space="preserve">Policiamento/ Segurança Particular</t>
  </si>
  <si>
    <t xml:space="preserve">Vale do Paraíba </t>
  </si>
  <si>
    <t xml:space="preserve">HDI Seguros</t>
  </si>
  <si>
    <t xml:space="preserve">Classe 8</t>
  </si>
  <si>
    <t xml:space="preserve">Cielocel GSM/GPRS GS 9</t>
  </si>
  <si>
    <t xml:space="preserve">BAURU               </t>
  </si>
  <si>
    <t xml:space="preserve">MS do Norte</t>
  </si>
  <si>
    <t xml:space="preserve">Rosa </t>
  </si>
  <si>
    <t xml:space="preserve">Proprietário de Empresas </t>
  </si>
  <si>
    <t xml:space="preserve">Chapa de Fabricante</t>
  </si>
  <si>
    <t xml:space="preserve">Baixada Santista </t>
  </si>
  <si>
    <t xml:space="preserve">Sem Combustível</t>
  </si>
  <si>
    <t xml:space="preserve">Itaú Seguros</t>
  </si>
  <si>
    <t xml:space="preserve">Classe 9</t>
  </si>
  <si>
    <t xml:space="preserve">Cielocel Hibrido GS 10</t>
  </si>
  <si>
    <t xml:space="preserve">BCN                 </t>
  </si>
  <si>
    <t xml:space="preserve">MS do Sul</t>
  </si>
  <si>
    <t xml:space="preserve">Venda / Representante Comercial </t>
  </si>
  <si>
    <t xml:space="preserve">Trailer/Casa Volante</t>
  </si>
  <si>
    <t xml:space="preserve">Metropolitana de São Paulo</t>
  </si>
  <si>
    <t xml:space="preserve">Liberty Seguros </t>
  </si>
  <si>
    <t xml:space="preserve">Classe 10</t>
  </si>
  <si>
    <t xml:space="preserve">Consilux GSM (GSM/GPRS)</t>
  </si>
  <si>
    <t xml:space="preserve">BELEM               </t>
  </si>
  <si>
    <t xml:space="preserve">Paraná</t>
  </si>
  <si>
    <t xml:space="preserve">Aposentado </t>
  </si>
  <si>
    <t xml:space="preserve">Transporte  de Valores</t>
  </si>
  <si>
    <t xml:space="preserve">Campinas</t>
  </si>
  <si>
    <t xml:space="preserve">Mapfre Seguros</t>
  </si>
  <si>
    <t xml:space="preserve">Classe 11</t>
  </si>
  <si>
    <t xml:space="preserve">Consilux Localizador Passeio</t>
  </si>
  <si>
    <t xml:space="preserve">Localizador</t>
  </si>
  <si>
    <t xml:space="preserve">BELO HORIZONTE</t>
  </si>
  <si>
    <t xml:space="preserve">Pernambuco</t>
  </si>
  <si>
    <t xml:space="preserve">Não Trabalha </t>
  </si>
  <si>
    <t xml:space="preserve">Viagem Entrega</t>
  </si>
  <si>
    <t xml:space="preserve">Ribeirão Preto</t>
  </si>
  <si>
    <t xml:space="preserve">Marítima Seguros</t>
  </si>
  <si>
    <t xml:space="preserve">Classe 12</t>
  </si>
  <si>
    <t xml:space="preserve">Ituran (kit s-gprs) com bloqueio</t>
  </si>
  <si>
    <t xml:space="preserve">BELO HORIZONTE      </t>
  </si>
  <si>
    <t xml:space="preserve">Piauí</t>
  </si>
  <si>
    <t xml:space="preserve">Outros </t>
  </si>
  <si>
    <t xml:space="preserve">Guincho ou Plataforma</t>
  </si>
  <si>
    <t xml:space="preserve">Triângulo Mineiro</t>
  </si>
  <si>
    <t xml:space="preserve">Porto Seguro Cia de Seguros</t>
  </si>
  <si>
    <t xml:space="preserve">Classe 13</t>
  </si>
  <si>
    <t xml:space="preserve">Ituran (Kit S-GPRS) sem bloqueio</t>
  </si>
  <si>
    <t xml:space="preserve">BH-CONTAGEM         </t>
  </si>
  <si>
    <t xml:space="preserve">RG do Norte</t>
  </si>
  <si>
    <t xml:space="preserve">Coletor Lixo / Limpeza Urbana/veículos que transportam caçambas (entulho / lixo)</t>
  </si>
  <si>
    <t xml:space="preserve">Sul de Minas Gerais</t>
  </si>
  <si>
    <t xml:space="preserve">Suhai</t>
  </si>
  <si>
    <t xml:space="preserve">Classe 14</t>
  </si>
  <si>
    <t xml:space="preserve">Jabursat III Hibrido</t>
  </si>
  <si>
    <t xml:space="preserve">BH-DIVINOPOLIS      </t>
  </si>
  <si>
    <t xml:space="preserve">RG do Sul</t>
  </si>
  <si>
    <t xml:space="preserve">Port. Limitação Física</t>
  </si>
  <si>
    <t xml:space="preserve">Belo Horizonte</t>
  </si>
  <si>
    <t xml:space="preserve">SulAmérica Seguros</t>
  </si>
  <si>
    <t xml:space="preserve">Classe 15</t>
  </si>
  <si>
    <t xml:space="preserve">Link Auto</t>
  </si>
  <si>
    <t xml:space="preserve">BH-MONTES CLAROS    </t>
  </si>
  <si>
    <t xml:space="preserve">Rio de Janeio</t>
  </si>
  <si>
    <t xml:space="preserve">Locadora de Contrato</t>
  </si>
  <si>
    <t xml:space="preserve">Vale do Aço e Jequitinhonha</t>
  </si>
  <si>
    <t xml:space="preserve">Tokio Marine (Real Seguradora)</t>
  </si>
  <si>
    <t xml:space="preserve">Classe 16</t>
  </si>
  <si>
    <t xml:space="preserve">Lojack Vlu (RF)</t>
  </si>
  <si>
    <t xml:space="preserve">BH-RISCO INDUSTRIAL </t>
  </si>
  <si>
    <t xml:space="preserve">Rondônia</t>
  </si>
  <si>
    <t xml:space="preserve">Lotação</t>
  </si>
  <si>
    <t xml:space="preserve">Metropolitana do Rio de Janeiro</t>
  </si>
  <si>
    <t xml:space="preserve">Zurich Seguros</t>
  </si>
  <si>
    <t xml:space="preserve">Classe 17</t>
  </si>
  <si>
    <t xml:space="preserve">Onixsat Jabursat City GPS</t>
  </si>
  <si>
    <t xml:space="preserve">BLUMENAU            </t>
  </si>
  <si>
    <t xml:space="preserve">Roraima</t>
  </si>
  <si>
    <t xml:space="preserve">Transporte Rodoviário de Passageiros</t>
  </si>
  <si>
    <t xml:space="preserve">Interior do Rio de Janeiro</t>
  </si>
  <si>
    <t xml:space="preserve">Classe 18</t>
  </si>
  <si>
    <t xml:space="preserve">Onixsat Jabursat II</t>
  </si>
  <si>
    <t xml:space="preserve">BOA VISTA           </t>
  </si>
  <si>
    <t xml:space="preserve">São Paulo</t>
  </si>
  <si>
    <t xml:space="preserve">Transporte Urbano de Passageiros</t>
  </si>
  <si>
    <t xml:space="preserve">Espírito Santo</t>
  </si>
  <si>
    <t xml:space="preserve">Classe 19</t>
  </si>
  <si>
    <t xml:space="preserve">Onixsat Sky GPS</t>
  </si>
  <si>
    <t xml:space="preserve">BONSUCESSO          </t>
  </si>
  <si>
    <t xml:space="preserve">Sta.Catarina</t>
  </si>
  <si>
    <t xml:space="preserve">Turismo</t>
  </si>
  <si>
    <t xml:space="preserve">Classe 20</t>
  </si>
  <si>
    <t xml:space="preserve">Onixsmart GSM/GPRS</t>
  </si>
  <si>
    <t xml:space="preserve">BOTUCATU          SP</t>
  </si>
  <si>
    <t xml:space="preserve">Transporte Escolar</t>
  </si>
  <si>
    <t xml:space="preserve">Sergipe</t>
  </si>
  <si>
    <t xml:space="preserve">Onixsmart Hibrido</t>
  </si>
  <si>
    <t xml:space="preserve">BRAGANCA PAULISTA   </t>
  </si>
  <si>
    <t xml:space="preserve">Carga Comum</t>
  </si>
  <si>
    <t xml:space="preserve">Onixsmart Light</t>
  </si>
  <si>
    <t xml:space="preserve">BRASILIA            </t>
  </si>
  <si>
    <t xml:space="preserve">Carga Inflamável / Explosiva</t>
  </si>
  <si>
    <t xml:space="preserve">Paraíba</t>
  </si>
  <si>
    <t xml:space="preserve">Positron Bloqueador RD Link DB 135</t>
  </si>
  <si>
    <t xml:space="preserve">Bloqueador</t>
  </si>
  <si>
    <t xml:space="preserve">CAMPINAS</t>
  </si>
  <si>
    <t xml:space="preserve">Rio Grande do Norte</t>
  </si>
  <si>
    <t xml:space="preserve">Positron Localizador Passeio</t>
  </si>
  <si>
    <t xml:space="preserve">CAMPINAS            </t>
  </si>
  <si>
    <t xml:space="preserve">Test Drive</t>
  </si>
  <si>
    <t xml:space="preserve">Alagoas</t>
  </si>
  <si>
    <t xml:space="preserve">Positron Rastreador GSM</t>
  </si>
  <si>
    <t xml:space="preserve">CAMPO GRANDE        </t>
  </si>
  <si>
    <t xml:space="preserve">Transporte de Carvão</t>
  </si>
  <si>
    <t xml:space="preserve">Positron Rastreador GSM c/ Alarme </t>
  </si>
  <si>
    <t xml:space="preserve">CAMPOS              </t>
  </si>
  <si>
    <t xml:space="preserve">Canavieiro</t>
  </si>
  <si>
    <t xml:space="preserve">Positron RD Link PX 200</t>
  </si>
  <si>
    <t xml:space="preserve">CAMPOS ELISIOS      </t>
  </si>
  <si>
    <t xml:space="preserve">Carga Viva</t>
  </si>
  <si>
    <t xml:space="preserve">Protect 400 GPS</t>
  </si>
  <si>
    <t xml:space="preserve">CASCAVEL            </t>
  </si>
  <si>
    <t xml:space="preserve">Fim Publicitário/Exp. Produto</t>
  </si>
  <si>
    <t xml:space="preserve">Pará</t>
  </si>
  <si>
    <t xml:space="preserve">Protect 400 H</t>
  </si>
  <si>
    <t xml:space="preserve">CAXIAS DO SUL       </t>
  </si>
  <si>
    <t xml:space="preserve">Transporte de Funcionários</t>
  </si>
  <si>
    <t xml:space="preserve">Sascar GSM/GPRS (GSM PLUS)</t>
  </si>
  <si>
    <t xml:space="preserve">CENTRO OESTE</t>
  </si>
  <si>
    <t xml:space="preserve">Veículos Oficiais</t>
  </si>
  <si>
    <t xml:space="preserve">Amapá</t>
  </si>
  <si>
    <t xml:space="preserve">Sascar Loc RF</t>
  </si>
  <si>
    <t xml:space="preserve">CE-PA-OLVEBRA       </t>
  </si>
  <si>
    <t xml:space="preserve">Locado</t>
  </si>
  <si>
    <t xml:space="preserve">Sascar Sascarga</t>
  </si>
  <si>
    <t xml:space="preserve">CHAPECO             </t>
  </si>
  <si>
    <t xml:space="preserve">Carga Frigorificada/Refrigerad</t>
  </si>
  <si>
    <t xml:space="preserve">Sascar Sascarga Avd Sat</t>
  </si>
  <si>
    <t xml:space="preserve">CIDADE DE DEUS      </t>
  </si>
  <si>
    <t xml:space="preserve">Sascar Sascarga Full Sat</t>
  </si>
  <si>
    <t xml:space="preserve">CREDIREAL           </t>
  </si>
  <si>
    <t xml:space="preserve">Mato Grosso</t>
  </si>
  <si>
    <t xml:space="preserve">Sascar Sascarga Sat</t>
  </si>
  <si>
    <t xml:space="preserve">CRICIUMA            </t>
  </si>
  <si>
    <t xml:space="preserve">Mato Grosso do Sul</t>
  </si>
  <si>
    <t xml:space="preserve">Sascarga Avd</t>
  </si>
  <si>
    <t xml:space="preserve">CRITERIO          PR</t>
  </si>
  <si>
    <t xml:space="preserve">DF</t>
  </si>
  <si>
    <t xml:space="preserve">Sascarga Full</t>
  </si>
  <si>
    <t xml:space="preserve">CTB AGUA VERDE      </t>
  </si>
  <si>
    <t xml:space="preserve">Goiás</t>
  </si>
  <si>
    <t xml:space="preserve">Segsat GPS Plus</t>
  </si>
  <si>
    <t xml:space="preserve">CUIABA              </t>
  </si>
  <si>
    <t xml:space="preserve">Tocantins</t>
  </si>
  <si>
    <t xml:space="preserve">Sim GPS/GSM</t>
  </si>
  <si>
    <t xml:space="preserve">CURITIBA</t>
  </si>
  <si>
    <t xml:space="preserve">Sudeste de Goiás</t>
  </si>
  <si>
    <t xml:space="preserve">Sistema Ituran RF</t>
  </si>
  <si>
    <t xml:space="preserve">CURITIBA            </t>
  </si>
  <si>
    <t xml:space="preserve">São José dos Campos e Jacareí</t>
  </si>
  <si>
    <t xml:space="preserve">Skytrack Net 1.0 (mtc400)</t>
  </si>
  <si>
    <t xml:space="preserve">DAI-TOKIO           </t>
  </si>
  <si>
    <t xml:space="preserve">Baixada Fluminense</t>
  </si>
  <si>
    <t xml:space="preserve">Ssegsat RF</t>
  </si>
  <si>
    <t xml:space="preserve">DOURADOS            </t>
  </si>
  <si>
    <t xml:space="preserve">Juazeiro e Petrolina</t>
  </si>
  <si>
    <t xml:space="preserve">Teletrim Rastreador GSM</t>
  </si>
  <si>
    <t xml:space="preserve">E BAGE        161 RS</t>
  </si>
  <si>
    <t xml:space="preserve">Oeste de Pernambuco</t>
  </si>
  <si>
    <t xml:space="preserve">X3 Radio Frequencia</t>
  </si>
  <si>
    <t xml:space="preserve">E BENTO GONC. 161 RS</t>
  </si>
  <si>
    <t xml:space="preserve">Niterói</t>
  </si>
  <si>
    <t xml:space="preserve">Outro</t>
  </si>
  <si>
    <t xml:space="preserve">Qualquer</t>
  </si>
  <si>
    <t xml:space="preserve">E BUTIA       161 RS</t>
  </si>
  <si>
    <t xml:space="preserve">Litoral Sul RJ</t>
  </si>
  <si>
    <t xml:space="preserve">Nenhum</t>
  </si>
  <si>
    <t xml:space="preserve">E CACHOE. SUL 161 RS</t>
  </si>
  <si>
    <t xml:space="preserve">Litoral Norte RJ</t>
  </si>
  <si>
    <t xml:space="preserve">E CAMAQUA     161 RS</t>
  </si>
  <si>
    <t xml:space="preserve">Região Norte RJ</t>
  </si>
  <si>
    <t xml:space="preserve">E CANOAS      161 RS</t>
  </si>
  <si>
    <t xml:space="preserve">Serrana Norte RJ</t>
  </si>
  <si>
    <t xml:space="preserve">E CARAZINHO   161 RS</t>
  </si>
  <si>
    <t xml:space="preserve">Serrana Sul RJ</t>
  </si>
  <si>
    <t xml:space="preserve">E ERECHIM     161 RS</t>
  </si>
  <si>
    <t xml:space="preserve">São Gonçalo</t>
  </si>
  <si>
    <t xml:space="preserve">E F. WESTPHA  161 RS</t>
  </si>
  <si>
    <t xml:space="preserve">Vale do Ribeira SP</t>
  </si>
  <si>
    <t xml:space="preserve">E GRAMADO     161 RS</t>
  </si>
  <si>
    <t xml:space="preserve">Litoral Norte SP</t>
  </si>
  <si>
    <t xml:space="preserve">E GRAVATAI    161 RS</t>
  </si>
  <si>
    <t xml:space="preserve">ABC</t>
  </si>
  <si>
    <t xml:space="preserve">E LAJEADO     161 RS</t>
  </si>
  <si>
    <t xml:space="preserve">Demais Campinas I</t>
  </si>
  <si>
    <t xml:space="preserve">E MONTENEGRO  161 RS</t>
  </si>
  <si>
    <t xml:space="preserve">Demais Campinas II</t>
  </si>
  <si>
    <t xml:space="preserve">E NOVO HAMBUR 161 RS</t>
  </si>
  <si>
    <t xml:space="preserve">Demais Interior SP I</t>
  </si>
  <si>
    <t xml:space="preserve">E OSORIO      161 RS</t>
  </si>
  <si>
    <t xml:space="preserve">Demais Interior SP II</t>
  </si>
  <si>
    <t xml:space="preserve">E P. MISSOES  161 RS</t>
  </si>
  <si>
    <t xml:space="preserve">Sorocaba</t>
  </si>
  <si>
    <t xml:space="preserve">E PANAMBI     161 RS</t>
  </si>
  <si>
    <t xml:space="preserve">Demais Interior SP III</t>
  </si>
  <si>
    <t xml:space="preserve">E S. LEOPOLDO 161 RS</t>
  </si>
  <si>
    <t xml:space="preserve">E S.L.GONZAGA 161 RS</t>
  </si>
  <si>
    <t xml:space="preserve">E S.LIVRAMEN  161 RS</t>
  </si>
  <si>
    <t xml:space="preserve">E SANTA ROSA  161 RS</t>
  </si>
  <si>
    <t xml:space="preserve">E STA CRU SUL 161 RS</t>
  </si>
  <si>
    <t xml:space="preserve">E TAQUARA     161 RS</t>
  </si>
  <si>
    <t xml:space="preserve">E URUGUAIANA  161 RS</t>
  </si>
  <si>
    <t xml:space="preserve">E VACARIA     161 RS</t>
  </si>
  <si>
    <t xml:space="preserve">E VERANOPOLIS 161 RS</t>
  </si>
  <si>
    <t xml:space="preserve">ESC ADAMANTINA    SP</t>
  </si>
  <si>
    <t xml:space="preserve">ESC AMERICANA     SP</t>
  </si>
  <si>
    <t xml:space="preserve">ESC APUCARANA     PR</t>
  </si>
  <si>
    <t xml:space="preserve">ESC ARARAQUARA    SP</t>
  </si>
  <si>
    <t xml:space="preserve">ESC ASSIS         SP</t>
  </si>
  <si>
    <t xml:space="preserve">ESC AVARE         SP</t>
  </si>
  <si>
    <t xml:space="preserve">ESC B. GONCALVES  RS</t>
  </si>
  <si>
    <t xml:space="preserve">ESC BA PAULO AFONSO </t>
  </si>
  <si>
    <t xml:space="preserve">ESC BARBACENA     MG</t>
  </si>
  <si>
    <t xml:space="preserve">ESC BARREIRAS     BA</t>
  </si>
  <si>
    <t xml:space="preserve">ESC BARRETOS      SP</t>
  </si>
  <si>
    <t xml:space="preserve">ESC BETIM         MG</t>
  </si>
  <si>
    <t xml:space="preserve">ESC BOTUCATU      SP</t>
  </si>
  <si>
    <t xml:space="preserve">ESC C. GRANDE     PB</t>
  </si>
  <si>
    <t xml:space="preserve">ESC C. ITAPEMIRIM ES</t>
  </si>
  <si>
    <t xml:space="preserve">ESC CABO FRIO     RJ</t>
  </si>
  <si>
    <t xml:space="preserve">ESC CAICO         RN</t>
  </si>
  <si>
    <t xml:space="preserve">ESC CAMPO BELO    SP</t>
  </si>
  <si>
    <t xml:space="preserve">ESC CAMPO GRANDE  RJ</t>
  </si>
  <si>
    <t xml:space="preserve">ESC CAMPO LARGO   PR</t>
  </si>
  <si>
    <t xml:space="preserve">ESC CAMPO MOURAO  PR</t>
  </si>
  <si>
    <t xml:space="preserve">ESC CARUARU       PE</t>
  </si>
  <si>
    <t xml:space="preserve">ESC CATANDUVA     SP</t>
  </si>
  <si>
    <t xml:space="preserve">ESC COLATINA      ES</t>
  </si>
  <si>
    <t xml:space="preserve">ESC CX DO SUL 161 RS</t>
  </si>
  <si>
    <t xml:space="preserve">ESC D. DE CAXIAS  RJ</t>
  </si>
  <si>
    <t xml:space="preserve">ESC DOURADOS      MS</t>
  </si>
  <si>
    <t xml:space="preserve">ESC FERNANDOPOLIS SP</t>
  </si>
  <si>
    <t xml:space="preserve">ESC FLORIANO      PI</t>
  </si>
  <si>
    <t xml:space="preserve">ESC G. VALADARES  MG</t>
  </si>
  <si>
    <t xml:space="preserve">ESC GUARAPUAVA    PR</t>
  </si>
  <si>
    <t xml:space="preserve">ESC IGUATU        CE</t>
  </si>
  <si>
    <t xml:space="preserve">ESC IMPERATRIZ    MA</t>
  </si>
  <si>
    <t xml:space="preserve">ESC IPIRANGA      SP</t>
  </si>
  <si>
    <t xml:space="preserve">ESC ITAJUBA       MG</t>
  </si>
  <si>
    <t xml:space="preserve">ESC ITAPETININGA  SP</t>
  </si>
  <si>
    <t xml:space="preserve">ESC ITUIUTABA     MG</t>
  </si>
  <si>
    <t xml:space="preserve">ESC JARAGUA DO SUL  </t>
  </si>
  <si>
    <t xml:space="preserve">ESC JAU           SP</t>
  </si>
  <si>
    <t xml:space="preserve">ESC JUAZ.DO NORTE CE</t>
  </si>
  <si>
    <t xml:space="preserve">ESC LAGEADO       RS</t>
  </si>
  <si>
    <t xml:space="preserve">ESC LAGES         SC</t>
  </si>
  <si>
    <t xml:space="preserve">ESC LAPA          SP</t>
  </si>
  <si>
    <t xml:space="preserve">ESC LIMEIRA       SP</t>
  </si>
  <si>
    <t xml:space="preserve">ESC MACAE         RJ</t>
  </si>
  <si>
    <t xml:space="preserve">ESC MADUREIRA     RJ</t>
  </si>
  <si>
    <t xml:space="preserve">ESC MARABA        PA</t>
  </si>
  <si>
    <t xml:space="preserve">ESC MOSSORO       RN</t>
  </si>
  <si>
    <t xml:space="preserve">ESC MURIAE        MG</t>
  </si>
  <si>
    <t xml:space="preserve">ESC NOVA FRIBURGO RJ</t>
  </si>
  <si>
    <t xml:space="preserve">ESC NOVA IGUACU   RJ</t>
  </si>
  <si>
    <t xml:space="preserve">ESC P. DE MINAS   MG</t>
  </si>
  <si>
    <t xml:space="preserve">ESC P. FUNDO  161 RS</t>
  </si>
  <si>
    <t xml:space="preserve">ESC P.ALEGRE-F.TREIN</t>
  </si>
  <si>
    <t xml:space="preserve">ESC P.ALEGRE-O.ROCHA</t>
  </si>
  <si>
    <t xml:space="preserve">ESC PARANAVAI     PR</t>
  </si>
  <si>
    <t xml:space="preserve">ESC PATO BRANCO   PR</t>
  </si>
  <si>
    <t xml:space="preserve">ESC PELOTAS   161 RS</t>
  </si>
  <si>
    <t xml:space="preserve">ESC PENHA         SP</t>
  </si>
  <si>
    <t xml:space="preserve">ESC PONTE NOVA    MG</t>
  </si>
  <si>
    <t xml:space="preserve">ESC PORTO VELHO   RO</t>
  </si>
  <si>
    <t xml:space="preserve">ESC REGISTRO      SP</t>
  </si>
  <si>
    <t xml:space="preserve">ESC RESENDE       RJ</t>
  </si>
  <si>
    <t xml:space="preserve">ESC RIO VERDE     GO</t>
  </si>
  <si>
    <t xml:space="preserve">ESC RONDONOPOLIS  MT</t>
  </si>
  <si>
    <t xml:space="preserve">ESC S A DE JESUS  BA</t>
  </si>
  <si>
    <t xml:space="preserve">ESC S J PINHAIS   PR</t>
  </si>
  <si>
    <t xml:space="preserve">ESC S. BTO.DO SUL SC</t>
  </si>
  <si>
    <t xml:space="preserve">ESC S. MARIA  161 RS</t>
  </si>
  <si>
    <t xml:space="preserve">ESC S.BERNARDO C. SP</t>
  </si>
  <si>
    <t xml:space="preserve">ESC SANTO ANGELO  RS</t>
  </si>
  <si>
    <t xml:space="preserve">ESC SAO GONCALO   RJ</t>
  </si>
  <si>
    <t xml:space="preserve">ESC SAO LOURENCO  MG</t>
  </si>
  <si>
    <t xml:space="preserve">ESC SETE LAGOAS   MG</t>
  </si>
  <si>
    <t xml:space="preserve">ESC SOBRAL        CE</t>
  </si>
  <si>
    <t xml:space="preserve">ESC TEIX. FREITAS BA</t>
  </si>
  <si>
    <t xml:space="preserve">ESC TUPAO         SP</t>
  </si>
  <si>
    <t xml:space="preserve">ESC UBA           MG</t>
  </si>
  <si>
    <t xml:space="preserve">ESC UMUARAMA      PR</t>
  </si>
  <si>
    <t xml:space="preserve">ESC URUGUAIANA    RS</t>
  </si>
  <si>
    <t xml:space="preserve">ESC VARGINHA      MG</t>
  </si>
  <si>
    <t xml:space="preserve">ESC VILA VELHA    ES</t>
  </si>
  <si>
    <t xml:space="preserve">FEIRA DE SANTANA    </t>
  </si>
  <si>
    <t xml:space="preserve">FERNANDOPOLIS       </t>
  </si>
  <si>
    <t xml:space="preserve">FLORIANOPOLIS       </t>
  </si>
  <si>
    <t xml:space="preserve">FMA REVENDAS      RJ</t>
  </si>
  <si>
    <t xml:space="preserve">FORTALEZA           </t>
  </si>
  <si>
    <t xml:space="preserve">FRANCA              </t>
  </si>
  <si>
    <t xml:space="preserve">FREGUESIA           </t>
  </si>
  <si>
    <t xml:space="preserve">GOIANIA             </t>
  </si>
  <si>
    <t xml:space="preserve">GTA SERV LTDA     RJ</t>
  </si>
  <si>
    <t xml:space="preserve">GTA SERV. LTDA    RJ</t>
  </si>
  <si>
    <t xml:space="preserve">GUARULHOS           </t>
  </si>
  <si>
    <t xml:space="preserve">IJUI</t>
  </si>
  <si>
    <t xml:space="preserve">IPATINGA            </t>
  </si>
  <si>
    <t xml:space="preserve">ITABAIANA           </t>
  </si>
  <si>
    <t xml:space="preserve">ITABUNA             </t>
  </si>
  <si>
    <t xml:space="preserve">ITAJAI              </t>
  </si>
  <si>
    <t xml:space="preserve">ITAPEVA             </t>
  </si>
  <si>
    <t xml:space="preserve">JOACABA             </t>
  </si>
  <si>
    <t xml:space="preserve">JOAO PESSOA         </t>
  </si>
  <si>
    <t xml:space="preserve">JOINVILLE           </t>
  </si>
  <si>
    <t xml:space="preserve">JUA PETROL          </t>
  </si>
  <si>
    <t xml:space="preserve">JUIZ DE FORA        </t>
  </si>
  <si>
    <t xml:space="preserve">JUNDIAI             </t>
  </si>
  <si>
    <t xml:space="preserve">LAGES               </t>
  </si>
  <si>
    <t xml:space="preserve">LIMEIRA             </t>
  </si>
  <si>
    <t xml:space="preserve">LONDRINA            </t>
  </si>
  <si>
    <t xml:space="preserve">MACEIO              </t>
  </si>
  <si>
    <t xml:space="preserve">MANAUS              </t>
  </si>
  <si>
    <t xml:space="preserve">MARECHAL FLORIANO   </t>
  </si>
  <si>
    <t xml:space="preserve">MARILIA             </t>
  </si>
  <si>
    <t xml:space="preserve">MARINGA             </t>
  </si>
  <si>
    <t xml:space="preserve">MAXVEL-SVD        BA</t>
  </si>
  <si>
    <t xml:space="preserve">MEIER               </t>
  </si>
  <si>
    <t xml:space="preserve">MOGI DAS CRUZES     </t>
  </si>
  <si>
    <t xml:space="preserve">NACOES UNIDAS       </t>
  </si>
  <si>
    <t xml:space="preserve">NATAL               </t>
  </si>
  <si>
    <t xml:space="preserve">NITEROI             </t>
  </si>
  <si>
    <t xml:space="preserve">NOVO HAMBURGO</t>
  </si>
  <si>
    <t xml:space="preserve">OSASCO              </t>
  </si>
  <si>
    <t xml:space="preserve">PACAEMBU            </t>
  </si>
  <si>
    <t xml:space="preserve">PALMAS              </t>
  </si>
  <si>
    <t xml:space="preserve">PANCARY           SP</t>
  </si>
  <si>
    <t xml:space="preserve">PASSO FUNDO</t>
  </si>
  <si>
    <t xml:space="preserve">PELOTAS             </t>
  </si>
  <si>
    <t xml:space="preserve">PETROPOLIS          </t>
  </si>
  <si>
    <t xml:space="preserve">PIRACICABA          </t>
  </si>
  <si>
    <t xml:space="preserve">PLT D CASTELL     RJ</t>
  </si>
  <si>
    <t xml:space="preserve">PLT FIGHTER ASS   RJ</t>
  </si>
  <si>
    <t xml:space="preserve">PLT FIVE COMPACT  RJ</t>
  </si>
  <si>
    <t xml:space="preserve">PLT GRAPHITE      BA</t>
  </si>
  <si>
    <t xml:space="preserve">PLT PAM/REVOL     PR</t>
  </si>
  <si>
    <t xml:space="preserve">PLT PITRON ASS    SP</t>
  </si>
  <si>
    <t xml:space="preserve">PLT.LINKER        RJ</t>
  </si>
  <si>
    <t xml:space="preserve">PLT-ACELIO    161 RS</t>
  </si>
  <si>
    <t xml:space="preserve">PLT-ANTONIO   161 RS</t>
  </si>
  <si>
    <t xml:space="preserve">PLT-APC       161 RS</t>
  </si>
  <si>
    <t xml:space="preserve">PLT-ARMAND    161 RS</t>
  </si>
  <si>
    <t xml:space="preserve">PLT-AZZARI    161 RS</t>
  </si>
  <si>
    <t xml:space="preserve">PLT-BENINI    161 RS</t>
  </si>
  <si>
    <t xml:space="preserve">PLT-BRUNO     161 RS</t>
  </si>
  <si>
    <t xml:space="preserve">PLT-CECCHIM   161 RS</t>
  </si>
  <si>
    <t xml:space="preserve">PLT-COMPASS       RJ</t>
  </si>
  <si>
    <t xml:space="preserve">PLT-DACOR SEGUROS RJ</t>
  </si>
  <si>
    <t xml:space="preserve">PLT-EDIMAR    161 RS</t>
  </si>
  <si>
    <t xml:space="preserve">PLT-EDUARDO   161 RS</t>
  </si>
  <si>
    <t xml:space="preserve">PLT-ELOISA    161 RS</t>
  </si>
  <si>
    <t xml:space="preserve">PLT-ES-VITORIA      </t>
  </si>
  <si>
    <t xml:space="preserve">PLT-FATIMA    161 RS</t>
  </si>
  <si>
    <t xml:space="preserve">PLT-FORTALEZA     RJ</t>
  </si>
  <si>
    <t xml:space="preserve">PLT-FRANC.    161 RS</t>
  </si>
  <si>
    <t xml:space="preserve">PLT-GENENO    161 RS</t>
  </si>
  <si>
    <t xml:space="preserve">PLT-GILMAR    161 RS</t>
  </si>
  <si>
    <t xml:space="preserve">PLT-HOMERO    161 RS</t>
  </si>
  <si>
    <t xml:space="preserve">PLT-IRIS M    161 RS</t>
  </si>
  <si>
    <t xml:space="preserve">PLT-IVAN      161 RS</t>
  </si>
  <si>
    <t xml:space="preserve">PLT-J. ADAIR  161 RS</t>
  </si>
  <si>
    <t xml:space="preserve">PLT-J.H.S.        PR</t>
  </si>
  <si>
    <t xml:space="preserve">PLT-JEOVANI   161 RS</t>
  </si>
  <si>
    <t xml:space="preserve">PLT-JOSE C.   161 RS</t>
  </si>
  <si>
    <t xml:space="preserve">PLT-JULIANO   161 RS</t>
  </si>
  <si>
    <t xml:space="preserve">PLT-MACIEL    161 RS</t>
  </si>
  <si>
    <t xml:space="preserve">PLT-MARCHE    161 RS</t>
  </si>
  <si>
    <t xml:space="preserve">PLT-MARINO    161 RS</t>
  </si>
  <si>
    <t xml:space="preserve">PLT-MONTREAL  161 RS</t>
  </si>
  <si>
    <t xml:space="preserve">PLT-MOURA     161 RS</t>
  </si>
  <si>
    <t xml:space="preserve">PLT-NASCIM    161 RS</t>
  </si>
  <si>
    <t xml:space="preserve">PLT-NATUSEG</t>
  </si>
  <si>
    <t xml:space="preserve">PLT-NEIMAR    161 RS</t>
  </si>
  <si>
    <t xml:space="preserve">PLT-OPCAO CERTA   RJ</t>
  </si>
  <si>
    <t xml:space="preserve">PLT-P KERN    161 RS</t>
  </si>
  <si>
    <t xml:space="preserve">PLT-P. FUNK   161 RS</t>
  </si>
  <si>
    <t xml:space="preserve">PLT-P. HOLZ   161 RS</t>
  </si>
  <si>
    <t xml:space="preserve">PLT-PAULO     161 RS</t>
  </si>
  <si>
    <t xml:space="preserve">PLT-PE-OLINDA       </t>
  </si>
  <si>
    <t xml:space="preserve">PLT-PE-OPERATRIX    </t>
  </si>
  <si>
    <t xml:space="preserve">PLT-PLATAFORMA    RJ</t>
  </si>
  <si>
    <t xml:space="preserve">PLT-RAUL      161 RS</t>
  </si>
  <si>
    <t xml:space="preserve">PLT-RICARDO   161 RS</t>
  </si>
  <si>
    <t xml:space="preserve">PLT-RJ-BROKERS      </t>
  </si>
  <si>
    <t xml:space="preserve">PLT-RJ-C. BAEZ      </t>
  </si>
  <si>
    <t xml:space="preserve">PLT-RJ-CDS          </t>
  </si>
  <si>
    <t xml:space="preserve">PLT-RJ-DUM          </t>
  </si>
  <si>
    <t xml:space="preserve">PLT-RJ-FIRST        </t>
  </si>
  <si>
    <t xml:space="preserve">PLT-RJ-R.V.         </t>
  </si>
  <si>
    <t xml:space="preserve">PLT-RJ-RIO          </t>
  </si>
  <si>
    <t xml:space="preserve">PLT-RJ-SOS          </t>
  </si>
  <si>
    <t xml:space="preserve">PLT-SELECAO       RJ</t>
  </si>
  <si>
    <t xml:space="preserve">PLT-SERGIO    161 RS</t>
  </si>
  <si>
    <t xml:space="preserve">PLT-SIDNEI    161 RS</t>
  </si>
  <si>
    <t xml:space="preserve">PLT-STANDARD      BH</t>
  </si>
  <si>
    <t xml:space="preserve">PLT-TUBINO    161 RS</t>
  </si>
  <si>
    <t xml:space="preserve">PLT-VALDIR    161 RS</t>
  </si>
  <si>
    <t xml:space="preserve">POA-GERAL           </t>
  </si>
  <si>
    <t xml:space="preserve">POA-NOVO HAMBURGO   </t>
  </si>
  <si>
    <t xml:space="preserve">POCOS DE CALDAS     </t>
  </si>
  <si>
    <t xml:space="preserve">PONTA GROSSA        </t>
  </si>
  <si>
    <t xml:space="preserve">PORTO ALEGRE</t>
  </si>
  <si>
    <t xml:space="preserve">PORTO ALEGRE        </t>
  </si>
  <si>
    <t xml:space="preserve">PORTO VELHO         </t>
  </si>
  <si>
    <t xml:space="preserve">POUSO ALEGRE        </t>
  </si>
  <si>
    <t xml:space="preserve">PRESIDENTE PRUDENTE </t>
  </si>
  <si>
    <t xml:space="preserve">REBOUCAS            </t>
  </si>
  <si>
    <t xml:space="preserve">RECIFE              </t>
  </si>
  <si>
    <t xml:space="preserve">RIBEIRAO PRETO      </t>
  </si>
  <si>
    <t xml:space="preserve">RIO BRANCO          </t>
  </si>
  <si>
    <t xml:space="preserve">RIO CLARO           </t>
  </si>
  <si>
    <t xml:space="preserve">RIO DE JANEIRO</t>
  </si>
  <si>
    <t xml:space="preserve">RIO DE JANEIRO      </t>
  </si>
  <si>
    <t xml:space="preserve">RJ-ASSURE           </t>
  </si>
  <si>
    <t xml:space="preserve">RJ-CANAL BANCO      </t>
  </si>
  <si>
    <t xml:space="preserve">RJ-FIGHTER ASS.     </t>
  </si>
  <si>
    <t xml:space="preserve">RJ-GARRIDO          </t>
  </si>
  <si>
    <t xml:space="preserve">RJ-MADUREIRA        </t>
  </si>
  <si>
    <t xml:space="preserve">RODOBENS-S.J.R.PRETO</t>
  </si>
  <si>
    <t xml:space="preserve">RS-PASSO FUNDO      </t>
  </si>
  <si>
    <t xml:space="preserve">S J DA BOA VISTA  SP</t>
  </si>
  <si>
    <t xml:space="preserve">SALVADOR</t>
  </si>
  <si>
    <t xml:space="preserve">SALVADOR            </t>
  </si>
  <si>
    <t xml:space="preserve">SANTA MARIA         </t>
  </si>
  <si>
    <t xml:space="preserve">SANTO AMARO         </t>
  </si>
  <si>
    <t xml:space="preserve">SANTO ANDRE         </t>
  </si>
  <si>
    <t xml:space="preserve">SANTO ANGELO</t>
  </si>
  <si>
    <t xml:space="preserve">SANTOS              </t>
  </si>
  <si>
    <t xml:space="preserve">SAO CARLOS          </t>
  </si>
  <si>
    <t xml:space="preserve">SAO J. DO RIO PRETO </t>
  </si>
  <si>
    <t xml:space="preserve">SAO JOSE DOS CAMPOS </t>
  </si>
  <si>
    <t xml:space="preserve">SAO LUIS            </t>
  </si>
  <si>
    <t xml:space="preserve">SAO PAULO</t>
  </si>
  <si>
    <t xml:space="preserve">SAO PAULO           </t>
  </si>
  <si>
    <t xml:space="preserve">SKANDIA             </t>
  </si>
  <si>
    <t xml:space="preserve">SOROCABA            </t>
  </si>
  <si>
    <t xml:space="preserve">SP-PILAR            </t>
  </si>
  <si>
    <t xml:space="preserve">SP-SANTANA          </t>
  </si>
  <si>
    <t xml:space="preserve">TATUAPE             </t>
  </si>
  <si>
    <t xml:space="preserve">TAUBATE             </t>
  </si>
  <si>
    <t xml:space="preserve">TERESINA            </t>
  </si>
  <si>
    <t xml:space="preserve">TERESOPOLIS         </t>
  </si>
  <si>
    <t xml:space="preserve">TRIANON             </t>
  </si>
  <si>
    <t xml:space="preserve">TUBARAO</t>
  </si>
  <si>
    <t xml:space="preserve">UBERABA             </t>
  </si>
  <si>
    <t xml:space="preserve">UBERLANDIA          </t>
  </si>
  <si>
    <t xml:space="preserve">UNIAO DE SEGUROS-DF </t>
  </si>
  <si>
    <t xml:space="preserve">UNIAO DE SEGUROS-PR </t>
  </si>
  <si>
    <t xml:space="preserve">UNIAO DE SEGUROS-RJ </t>
  </si>
  <si>
    <t xml:space="preserve">UNIAO DE SEGUROS-RS </t>
  </si>
  <si>
    <t xml:space="preserve">UNIAO DE SEGUROS-SC </t>
  </si>
  <si>
    <t xml:space="preserve">UNIAO DE SEGUROS-SP </t>
  </si>
  <si>
    <t xml:space="preserve">VARGINHA            </t>
  </si>
  <si>
    <t xml:space="preserve">VITORIA             </t>
  </si>
  <si>
    <t xml:space="preserve">VITORIA DA CONQUISTA</t>
  </si>
  <si>
    <t xml:space="preserve">VOLTA REDONDA       </t>
  </si>
  <si>
    <t xml:space="preserve">FORMULÁRIO COTAÇÃO DE SEGUROS </t>
  </si>
  <si>
    <t xml:space="preserve">Data: </t>
  </si>
  <si>
    <t xml:space="preserve">Indicação / Tel: </t>
  </si>
  <si>
    <t xml:space="preserve">Dados da Apólice: </t>
  </si>
  <si>
    <r>
      <rPr>
        <b val="true"/>
        <sz val="12"/>
        <rFont val="Arial"/>
        <family val="2"/>
      </rPr>
      <t xml:space="preserve">Seguro: </t>
    </r>
    <r>
      <rPr>
        <b val="true"/>
        <sz val="10"/>
        <rFont val="Arial"/>
        <family val="2"/>
      </rPr>
      <t xml:space="preserve">Novo (   )  Renovação (   ) Substituição (   )</t>
    </r>
  </si>
  <si>
    <t xml:space="preserve">Seguradora Atual:</t>
  </si>
  <si>
    <t xml:space="preserve">Classe de Bônus:</t>
  </si>
  <si>
    <t xml:space="preserve">Suc / Apólice: </t>
  </si>
  <si>
    <t xml:space="preserve">CI / Código de Identificação: </t>
  </si>
  <si>
    <t xml:space="preserve">Vencimento: </t>
  </si>
  <si>
    <t xml:space="preserve">Sinistro: </t>
  </si>
  <si>
    <t xml:space="preserve">Segurado / Proponente: </t>
  </si>
  <si>
    <t xml:space="preserve">Nome Completo: </t>
  </si>
  <si>
    <t xml:space="preserve">CPF / CNPJ: </t>
  </si>
  <si>
    <t xml:space="preserve">Data de Nascimento:</t>
  </si>
  <si>
    <t xml:space="preserve">RG: </t>
  </si>
  <si>
    <t xml:space="preserve">Estado Civil:</t>
  </si>
  <si>
    <t xml:space="preserve">Data Expedição: </t>
  </si>
  <si>
    <t xml:space="preserve">Tel: ( 011 )</t>
  </si>
  <si>
    <t xml:space="preserve">COM: </t>
  </si>
  <si>
    <t xml:space="preserve">CEL: </t>
  </si>
  <si>
    <t xml:space="preserve">Referência Bancária: </t>
  </si>
  <si>
    <t xml:space="preserve">Banco:                           Ag.:                      Conta:                </t>
  </si>
  <si>
    <t xml:space="preserve">Email: </t>
  </si>
  <si>
    <t xml:space="preserve">Endereço Completo Segurado: </t>
  </si>
  <si>
    <t xml:space="preserve">Logradouro: </t>
  </si>
  <si>
    <t xml:space="preserve">Nº / Complemento: </t>
  </si>
  <si>
    <t xml:space="preserve">Bairro: </t>
  </si>
  <si>
    <t xml:space="preserve">Estado: </t>
  </si>
  <si>
    <t xml:space="preserve">Cep: </t>
  </si>
  <si>
    <t xml:space="preserve">Municipio:  </t>
  </si>
  <si>
    <t xml:space="preserve">Dados do Veiculo: </t>
  </si>
  <si>
    <t xml:space="preserve">Marca:</t>
  </si>
  <si>
    <t xml:space="preserve">Ano Fabricação:</t>
  </si>
  <si>
    <t xml:space="preserve">Ano Modelo:</t>
  </si>
  <si>
    <t xml:space="preserve">Modelo:</t>
  </si>
  <si>
    <t xml:space="preserve">Placa: </t>
  </si>
  <si>
    <t xml:space="preserve">Chassi: </t>
  </si>
  <si>
    <t xml:space="preserve">Renavam: </t>
  </si>
  <si>
    <t xml:space="preserve">Portas: </t>
  </si>
  <si>
    <t xml:space="preserve">Combustivel: </t>
  </si>
  <si>
    <t xml:space="preserve">0km: </t>
  </si>
  <si>
    <t xml:space="preserve">Sim (   )   Não (   )</t>
  </si>
  <si>
    <t xml:space="preserve">Cambio: </t>
  </si>
  <si>
    <t xml:space="preserve">Aut. (   )  Mec (   )</t>
  </si>
  <si>
    <t xml:space="preserve">Alienado: </t>
  </si>
  <si>
    <t xml:space="preserve">Cor: </t>
  </si>
  <si>
    <t xml:space="preserve">Veiculo Blindado: </t>
  </si>
  <si>
    <t xml:space="preserve">Contrata Cobertura: </t>
  </si>
  <si>
    <t xml:space="preserve">Valor Cobertura: </t>
  </si>
  <si>
    <t xml:space="preserve">Principal Condutor / Perfil: </t>
  </si>
  <si>
    <t xml:space="preserve">Relação com Segurado: </t>
  </si>
  <si>
    <t xml:space="preserve">CPF:  </t>
  </si>
  <si>
    <t xml:space="preserve">CEP ONDE VEIC. PERNOITA: </t>
  </si>
  <si>
    <t xml:space="preserve">Data 1º Habilitação: </t>
  </si>
  <si>
    <t xml:space="preserve">Possui Garagem Exclusiva para o Veículo: </t>
  </si>
  <si>
    <t xml:space="preserve">RESIDÊNCIA TIPO: </t>
  </si>
  <si>
    <t xml:space="preserve">PORTÃO TIPO: </t>
  </si>
  <si>
    <t xml:space="preserve">Na Residência: </t>
  </si>
  <si>
    <t xml:space="preserve">No Trabalho: </t>
  </si>
  <si>
    <t xml:space="preserve">Utiliza o Veiculo 2 ou Mais Dias da Semana para Visita a clientes e/ ou Fornecedores: </t>
  </si>
  <si>
    <t xml:space="preserve">Na Faculdade: </t>
  </si>
  <si>
    <t xml:space="preserve">Distância ao Trabalho: </t>
  </si>
  <si>
    <t xml:space="preserve">Profissão : </t>
  </si>
  <si>
    <t xml:space="preserve">Deseja Incluir Cobertura para Pessoas entre 18 a 25 Anos: </t>
  </si>
  <si>
    <t xml:space="preserve">Sim (  )  Não (  )</t>
  </si>
  <si>
    <t xml:space="preserve">Coberturas Principais: </t>
  </si>
  <si>
    <t xml:space="preserve">Franquia Reduzida?</t>
  </si>
  <si>
    <t xml:space="preserve">Cobertura de vidros</t>
  </si>
  <si>
    <t xml:space="preserve"> Danos Materiais/ Corporais: R$</t>
  </si>
  <si>
    <t xml:space="preserve">Marcas</t>
  </si>
  <si>
    <t xml:space="preserve">Acura</t>
  </si>
  <si>
    <t xml:space="preserve">Agrale</t>
  </si>
  <si>
    <t xml:space="preserve">Alfa Romeo</t>
  </si>
  <si>
    <t xml:space="preserve">AM Gen</t>
  </si>
  <si>
    <t xml:space="preserve">Asia Motors</t>
  </si>
  <si>
    <t xml:space="preserve">ASTON MARTIN</t>
  </si>
  <si>
    <t xml:space="preserve">Audi</t>
  </si>
  <si>
    <t xml:space="preserve">BMW</t>
  </si>
  <si>
    <t xml:space="preserve">BRM</t>
  </si>
  <si>
    <t xml:space="preserve">Buggy</t>
  </si>
  <si>
    <t xml:space="preserve">Bugre</t>
  </si>
  <si>
    <t xml:space="preserve">Cadillac</t>
  </si>
  <si>
    <t xml:space="preserve">CBT Jipe</t>
  </si>
  <si>
    <t xml:space="preserve">CHANA</t>
  </si>
  <si>
    <t xml:space="preserve">CHANGAN</t>
  </si>
  <si>
    <t xml:space="preserve">CHERY</t>
  </si>
  <si>
    <t xml:space="preserve">Chrysler</t>
  </si>
  <si>
    <t xml:space="preserve">Citroën</t>
  </si>
  <si>
    <t xml:space="preserve">Cross Lander</t>
  </si>
  <si>
    <t xml:space="preserve">Daewoo</t>
  </si>
  <si>
    <t xml:space="preserve">Daihatsu</t>
  </si>
  <si>
    <t xml:space="preserve">Dodge</t>
  </si>
  <si>
    <t xml:space="preserve">EFFA</t>
  </si>
  <si>
    <t xml:space="preserve">Engesa</t>
  </si>
  <si>
    <t xml:space="preserve">Envemo</t>
  </si>
  <si>
    <t xml:space="preserve">Ferrari</t>
  </si>
  <si>
    <t xml:space="preserve">Fiat</t>
  </si>
  <si>
    <t xml:space="preserve">Fibravan</t>
  </si>
  <si>
    <t xml:space="preserve">Ford</t>
  </si>
  <si>
    <t xml:space="preserve">FOTON</t>
  </si>
  <si>
    <t xml:space="preserve">Fyber</t>
  </si>
  <si>
    <t xml:space="preserve">GEELY</t>
  </si>
  <si>
    <t xml:space="preserve">GM - Chevrolet</t>
  </si>
  <si>
    <t xml:space="preserve">GREAT WALL</t>
  </si>
  <si>
    <t xml:space="preserve">Gurgel</t>
  </si>
  <si>
    <t xml:space="preserve">HAFEI</t>
  </si>
  <si>
    <t xml:space="preserve">Honda</t>
  </si>
  <si>
    <t xml:space="preserve">Hyundai</t>
  </si>
  <si>
    <t xml:space="preserve">Isuzu</t>
  </si>
  <si>
    <t xml:space="preserve">JAC</t>
  </si>
  <si>
    <t xml:space="preserve">Jaguar</t>
  </si>
  <si>
    <t xml:space="preserve">Jeep</t>
  </si>
  <si>
    <t xml:space="preserve">JINBEI</t>
  </si>
  <si>
    <t xml:space="preserve">JPX</t>
  </si>
  <si>
    <t xml:space="preserve">Kia Motors</t>
  </si>
  <si>
    <t xml:space="preserve">Lada</t>
  </si>
  <si>
    <t xml:space="preserve">LAMBORGHINI</t>
  </si>
  <si>
    <t xml:space="preserve">Land Rover</t>
  </si>
  <si>
    <t xml:space="preserve">Lexus</t>
  </si>
  <si>
    <t xml:space="preserve">LIFAN</t>
  </si>
  <si>
    <t xml:space="preserve">LOBINI</t>
  </si>
  <si>
    <t xml:space="preserve">Lotus</t>
  </si>
  <si>
    <t xml:space="preserve">Mahindra</t>
  </si>
  <si>
    <t xml:space="preserve">Maserati</t>
  </si>
  <si>
    <t xml:space="preserve">Matra</t>
  </si>
  <si>
    <t xml:space="preserve">Mazda</t>
  </si>
  <si>
    <t xml:space="preserve">Mercedes-Benz</t>
  </si>
  <si>
    <t xml:space="preserve">Mercury</t>
  </si>
  <si>
    <t xml:space="preserve">MG</t>
  </si>
  <si>
    <t xml:space="preserve">MINI</t>
  </si>
  <si>
    <t xml:space="preserve">Mitsubishi</t>
  </si>
  <si>
    <t xml:space="preserve">Nissan</t>
  </si>
  <si>
    <t xml:space="preserve">Peugeot</t>
  </si>
  <si>
    <t xml:space="preserve">Plymouth</t>
  </si>
  <si>
    <t xml:space="preserve">Pontiac</t>
  </si>
  <si>
    <t xml:space="preserve">Porsche</t>
  </si>
  <si>
    <t xml:space="preserve">RAM</t>
  </si>
  <si>
    <t xml:space="preserve">RELY</t>
  </si>
  <si>
    <t xml:space="preserve">Renault</t>
  </si>
  <si>
    <t xml:space="preserve">Rolls-Royce</t>
  </si>
  <si>
    <t xml:space="preserve">Rover</t>
  </si>
  <si>
    <t xml:space="preserve">Saab</t>
  </si>
  <si>
    <t xml:space="preserve">Saturn</t>
  </si>
  <si>
    <t xml:space="preserve">Seat</t>
  </si>
  <si>
    <t xml:space="preserve">SHINERAY</t>
  </si>
  <si>
    <t xml:space="preserve">smart</t>
  </si>
  <si>
    <t xml:space="preserve">SSANGYONG</t>
  </si>
  <si>
    <t xml:space="preserve">Subaru</t>
  </si>
  <si>
    <t xml:space="preserve">Suzuki</t>
  </si>
  <si>
    <t xml:space="preserve">TAC</t>
  </si>
  <si>
    <t xml:space="preserve">Toyota</t>
  </si>
  <si>
    <t xml:space="preserve">Troller</t>
  </si>
  <si>
    <t xml:space="preserve">Volvo</t>
  </si>
  <si>
    <t xml:space="preserve">VW - VolksWagen</t>
  </si>
  <si>
    <t xml:space="preserve">Wake</t>
  </si>
  <si>
    <t xml:space="preserve">Walk</t>
  </si>
  <si>
    <t xml:space="preserve">Integra GS 1.8</t>
  </si>
  <si>
    <t xml:space="preserve">MARRUÁ 2.8 12V 132cv TDI Diesel</t>
  </si>
  <si>
    <t xml:space="preserve">145 Elegant 1.7/1.8 16V</t>
  </si>
  <si>
    <t xml:space="preserve">Hummer Hard-Top 6.5 4x4 Diesel TB</t>
  </si>
  <si>
    <t xml:space="preserve">AM-825 Luxo 4.0 Diesel</t>
  </si>
  <si>
    <t xml:space="preserve">DB9 Coupe 6.0 V12 510cv</t>
  </si>
  <si>
    <t xml:space="preserve">100 2.8 V6</t>
  </si>
  <si>
    <t xml:space="preserve">116iA 1.6 TB 16V 136cv 5p</t>
  </si>
  <si>
    <t xml:space="preserve">Buggy 1.6</t>
  </si>
  <si>
    <t xml:space="preserve">Buggy 1.6 2-Lug.</t>
  </si>
  <si>
    <t xml:space="preserve">Buggy IV e V</t>
  </si>
  <si>
    <t xml:space="preserve">Deville/Eldorado 4.9</t>
  </si>
  <si>
    <t xml:space="preserve">Javali 3.0 4x4 Diesel</t>
  </si>
  <si>
    <t xml:space="preserve">Cargo 1.0 8V 53cv (Pick-Up)</t>
  </si>
  <si>
    <t xml:space="preserve">MINI STAR CD 1.0 8V 53cv (Pick-Up)</t>
  </si>
  <si>
    <t xml:space="preserve">Celer Hatch 1.5 16V Flex 5p</t>
  </si>
  <si>
    <t xml:space="preserve">300 C 3.5 V6 249cv</t>
  </si>
  <si>
    <t xml:space="preserve">AIRCROSS Exc. ATACA. 1.6 Flex 16V 5p Aut</t>
  </si>
  <si>
    <t xml:space="preserve">CL-244 2.8 132cv 4x4 TB Int. Diesel</t>
  </si>
  <si>
    <t xml:space="preserve">Espero 2.0</t>
  </si>
  <si>
    <t xml:space="preserve">Applause 1.6 16V</t>
  </si>
  <si>
    <t xml:space="preserve">Avenger ES 2.0/2.5 16V</t>
  </si>
  <si>
    <t xml:space="preserve">M-100 1.0 8v 5p</t>
  </si>
  <si>
    <t xml:space="preserve">Engesa 4x4 2.5/4.1</t>
  </si>
  <si>
    <t xml:space="preserve">Camper 2.5/GL/GLS/Master 4.1</t>
  </si>
  <si>
    <t xml:space="preserve">348 GTS 3.4</t>
  </si>
  <si>
    <t xml:space="preserve">147 C/ CL</t>
  </si>
  <si>
    <t xml:space="preserve">Buggy Off Road 1.8 8V</t>
  </si>
  <si>
    <t xml:space="preserve">Aerostar Mini-Van 3.8</t>
  </si>
  <si>
    <t xml:space="preserve">AUMARK 3.5 - 11DT 2.8 4x2 TB Diesel</t>
  </si>
  <si>
    <t xml:space="preserve">Buggy 2000W 1.8 8V/ 1.8 8V Flex</t>
  </si>
  <si>
    <t xml:space="preserve">EC7 1.8 16V 130cv 4p Mec.</t>
  </si>
  <si>
    <t xml:space="preserve">A-10 2.5/4.1</t>
  </si>
  <si>
    <t xml:space="preserve">HOVER CUV 2.4 16V 4WD 5p Mec.</t>
  </si>
  <si>
    <t xml:space="preserve">BR-800 (todos)/ Supermini</t>
  </si>
  <si>
    <t xml:space="preserve">Towner Furgão 1.0 8V 48cv 5p</t>
  </si>
  <si>
    <t xml:space="preserve">Accord Coupe EX</t>
  </si>
  <si>
    <t xml:space="preserve">Accent GLS 1.5 12/16V Aut.</t>
  </si>
  <si>
    <t xml:space="preserve">Amigo 2.3 4x2/4x4</t>
  </si>
  <si>
    <t xml:space="preserve">J2 1.4 16V 5p Mec.</t>
  </si>
  <si>
    <t xml:space="preserve">Daimler LWB 4.0</t>
  </si>
  <si>
    <t xml:space="preserve">Cherokee Country 4.0 V6 4x4</t>
  </si>
  <si>
    <t xml:space="preserve">TOPIC ESCOLAR L 2.2 8V/ 2.0 16V 4p</t>
  </si>
  <si>
    <t xml:space="preserve">Jipe Montez 4x4 CD Teto de Lona Diesel</t>
  </si>
  <si>
    <t xml:space="preserve">Besta EST 2.7 Diesel (10/12lug.)</t>
  </si>
  <si>
    <t xml:space="preserve">Laika 1.5</t>
  </si>
  <si>
    <t xml:space="preserve">AVENTADOR LP 700-4</t>
  </si>
  <si>
    <t xml:space="preserve">Defender 110 2.4 122cv T.Diesel</t>
  </si>
  <si>
    <t xml:space="preserve">CT200h 1.8 16V HIBRID Aut.</t>
  </si>
  <si>
    <t xml:space="preserve">320 ELITE 1.3 16V 88cv 5p</t>
  </si>
  <si>
    <t xml:space="preserve">H1 1.8 20V Turbo 180cv 2p</t>
  </si>
  <si>
    <t xml:space="preserve">Elan S-2 1.6 16V</t>
  </si>
  <si>
    <t xml:space="preserve">PIK-UP CD 2.2 4X2 (diesel) Mec.</t>
  </si>
  <si>
    <t xml:space="preserve">222 SE/SR 2.0 V6</t>
  </si>
  <si>
    <t xml:space="preserve">Pick-Up 4x2 Curto/Longo 2.5 TDI Diesel</t>
  </si>
  <si>
    <t xml:space="preserve">323 1.6 16V</t>
  </si>
  <si>
    <t xml:space="preserve">180-D Pick-Up/Furgão 2.4 Diesel</t>
  </si>
  <si>
    <t xml:space="preserve">Mystique GS 2.5 V6 Mec.</t>
  </si>
  <si>
    <t xml:space="preserve">550 1.8 16V Turbo 170cv Aut.</t>
  </si>
  <si>
    <t xml:space="preserve">COOPER 1.5 Turbo 12V 3p Aut.</t>
  </si>
  <si>
    <t xml:space="preserve">3000 GT SL 3.0</t>
  </si>
  <si>
    <t xml:space="preserve">350Z 3.5 V6 280cv/ 312cv 2p</t>
  </si>
  <si>
    <t xml:space="preserve">106 KID 1.0</t>
  </si>
  <si>
    <t xml:space="preserve">Gran Voyager LE 2.5</t>
  </si>
  <si>
    <t xml:space="preserve">Trans-AM 5.7 V8</t>
  </si>
  <si>
    <t xml:space="preserve">911 Carrera 4S Cabriolet-4 3.6/3.8</t>
  </si>
  <si>
    <t xml:space="preserve">2500 LARAMIE SLT 6.7 TDI CD 4x4 Diesel</t>
  </si>
  <si>
    <t xml:space="preserve">LINK 1.3 16V 5p</t>
  </si>
  <si>
    <t xml:space="preserve">19 16S/ RT 16V</t>
  </si>
  <si>
    <t xml:space="preserve">Ghost 6.6 V12 Aut.</t>
  </si>
  <si>
    <t xml:space="preserve">Mini Cooper 1.3</t>
  </si>
  <si>
    <t xml:space="preserve">9000 CD 2.3 Turbo</t>
  </si>
  <si>
    <t xml:space="preserve">SL-2 1.9</t>
  </si>
  <si>
    <t xml:space="preserve">Cordoba 1.6L</t>
  </si>
  <si>
    <t xml:space="preserve">SY1020 T 20 TRUCKS BAU</t>
  </si>
  <si>
    <t xml:space="preserve">fortwo BRABUS cabrio 1.0 72kw</t>
  </si>
  <si>
    <t xml:space="preserve">ACTYON 2.0 16V 141cv Diesel</t>
  </si>
  <si>
    <t xml:space="preserve">Forester 2.0 16v 4x4 Turbo Aut.</t>
  </si>
  <si>
    <t xml:space="preserve">Baleno 1.6 16V Aut.</t>
  </si>
  <si>
    <t xml:space="preserve">Stark 2.3 4WD 127cv TDI Diesel 3p</t>
  </si>
  <si>
    <t xml:space="preserve">Avalon XLS 3.0</t>
  </si>
  <si>
    <t xml:space="preserve">PANTANAL 3.0 TDI Elet. 4x2 CS Diesel</t>
  </si>
  <si>
    <t xml:space="preserve">440 Turbo 1.8</t>
  </si>
  <si>
    <t xml:space="preserve">AMAROK CD2.0 16V/S CD2.0 16V TDI 4x2 Die</t>
  </si>
  <si>
    <t xml:space="preserve">Way 1.6 Total Flex 8V Mec.</t>
  </si>
  <si>
    <t xml:space="preserve">Buggy Walk Sport 1.6 8V 58cv</t>
  </si>
  <si>
    <t xml:space="preserve">Legend 3.2/3.5</t>
  </si>
  <si>
    <t xml:space="preserve">MARRUÁ AM 100 2.8 CS TDI Diesel</t>
  </si>
  <si>
    <t xml:space="preserve">145 Elegant 2.0 16V</t>
  </si>
  <si>
    <t xml:space="preserve">Hummer Open-Top 6.5 4x4 Diesel TB</t>
  </si>
  <si>
    <t xml:space="preserve">AM-825 Super Luxo 4.0 Diesel</t>
  </si>
  <si>
    <t xml:space="preserve">DB9 Volante 6.0 V12 470cv</t>
  </si>
  <si>
    <t xml:space="preserve">100 2.8 V6 Avant</t>
  </si>
  <si>
    <t xml:space="preserve">118iA 2.0 16V 136cv 3p</t>
  </si>
  <si>
    <t xml:space="preserve">Buggy WAY Turing/ Luxo 1.6 8V 69cv</t>
  </si>
  <si>
    <t xml:space="preserve">Buggy 1.6/ TST/ RS 1.6 4-Lug.</t>
  </si>
  <si>
    <t xml:space="preserve">Buggy VII</t>
  </si>
  <si>
    <t xml:space="preserve">Seville 4.6</t>
  </si>
  <si>
    <t xml:space="preserve">Cargo CD 1.0 8V 53cv (Pick-Up)</t>
  </si>
  <si>
    <t xml:space="preserve">MINI STAR CE 1.0 8V 53cv (Pick-Up)</t>
  </si>
  <si>
    <t xml:space="preserve">Celer Hatch ACT 1.5 16V Flex 5p</t>
  </si>
  <si>
    <t xml:space="preserve">300 C 3.6 V6 286cv Aut.</t>
  </si>
  <si>
    <t xml:space="preserve">AIRCROSS Exc. ATACA. 1.6 Flex 16V 5p Mec</t>
  </si>
  <si>
    <t xml:space="preserve">CL-330 2.8 132cv 4x4 TB Int. Diesel</t>
  </si>
  <si>
    <t xml:space="preserve">Espero CD / DLX 2.0</t>
  </si>
  <si>
    <t xml:space="preserve">Applause DLX 1.6 16V</t>
  </si>
  <si>
    <t xml:space="preserve">Dakota 2.5</t>
  </si>
  <si>
    <t xml:space="preserve">Plutus 3.2 8V 4x2 CD Turbo Diesel</t>
  </si>
  <si>
    <t xml:space="preserve">Engesa 4x4 4.0 Diesel</t>
  </si>
  <si>
    <t xml:space="preserve">Camper 4x4 2.5 Diesel</t>
  </si>
  <si>
    <t xml:space="preserve">348 Spider 3.4</t>
  </si>
  <si>
    <t xml:space="preserve">147 Furgão (todos)</t>
  </si>
  <si>
    <t xml:space="preserve">Buggy Plus 1.6 8V</t>
  </si>
  <si>
    <t xml:space="preserve">Aspire 1.3</t>
  </si>
  <si>
    <t xml:space="preserve">AUMARK 3.5 - 11ST 2.8 4x2 TB Diesel</t>
  </si>
  <si>
    <t xml:space="preserve">GC2 1.0 12V 68cv 5p</t>
  </si>
  <si>
    <t xml:space="preserve">A-10 De Luxe 2.5/4.1</t>
  </si>
  <si>
    <t xml:space="preserve">HOVER CUV 2.4 16V 5p Mec.</t>
  </si>
  <si>
    <t xml:space="preserve">Carajas Diesel</t>
  </si>
  <si>
    <t xml:space="preserve">Towner Jr. Pick-up 1.0 8V 48cv CD 4p</t>
  </si>
  <si>
    <t xml:space="preserve">Accord Sedã EX 2.0 16V 156cv Aut.</t>
  </si>
  <si>
    <t xml:space="preserve">Accent GLS 1.5 12/16V Mec.</t>
  </si>
  <si>
    <t xml:space="preserve">Hombre 2 WD XS 2.2</t>
  </si>
  <si>
    <t xml:space="preserve">J2 1.4 JET Flex 16V 5p Mec</t>
  </si>
  <si>
    <t xml:space="preserve">F-Type R Supercharged Coupe 5.0 V8</t>
  </si>
  <si>
    <t xml:space="preserve">Cherokee Limited 3.2 4x4 V6 Aut.</t>
  </si>
  <si>
    <t xml:space="preserve">TOPIC ESCOLAR SL 2.2 8V/ 2.0 16V 4p</t>
  </si>
  <si>
    <t xml:space="preserve">Jipe Montez 4x4 CD Teto Rígido Diesel</t>
  </si>
  <si>
    <t xml:space="preserve">Besta EST Full 2.7 Diesel (10/12lug.)</t>
  </si>
  <si>
    <t xml:space="preserve">Laika 1.6</t>
  </si>
  <si>
    <t xml:space="preserve">AVENTADOR LP 700-4 ROADSTER</t>
  </si>
  <si>
    <t xml:space="preserve">Defender 110 2.5 HCPU TDi CS Diesel</t>
  </si>
  <si>
    <t xml:space="preserve">CT200h F-Sport 1.8 16V HIBRID Aut.</t>
  </si>
  <si>
    <t xml:space="preserve">530 1.5 16V 103cv 4p</t>
  </si>
  <si>
    <t xml:space="preserve">Esprit S-4 2.2 16V</t>
  </si>
  <si>
    <t xml:space="preserve">PIK-UP CD 2.2 4X4 (diesel) Mec.</t>
  </si>
  <si>
    <t xml:space="preserve">Pick-Up 4x4 Curto/Longo 2.5 TDI Diesel</t>
  </si>
  <si>
    <t xml:space="preserve">626 GLX</t>
  </si>
  <si>
    <t xml:space="preserve">180-D Van 2.4 Diesel</t>
  </si>
  <si>
    <t xml:space="preserve">Sable LS 3.0 V6</t>
  </si>
  <si>
    <t xml:space="preserve">MG6 1.8 16V Turbo 170cv Aut.</t>
  </si>
  <si>
    <t xml:space="preserve">COOPER 1.5 Turbo 12V 5p Aut.</t>
  </si>
  <si>
    <t xml:space="preserve">3000 GT VR-4</t>
  </si>
  <si>
    <t xml:space="preserve">Altima GXE 2.4 16V</t>
  </si>
  <si>
    <t xml:space="preserve">106 Passion 1.0 3p</t>
  </si>
  <si>
    <t xml:space="preserve">Sundance 2.5</t>
  </si>
  <si>
    <t xml:space="preserve">Trans-Sport SE 3.1</t>
  </si>
  <si>
    <t xml:space="preserve">911 Carrera 4S Coupé-4 3.6/3.8</t>
  </si>
  <si>
    <t xml:space="preserve">2500 LARAMIE SLT TROPIV. 6.7 4x4 Diesel</t>
  </si>
  <si>
    <t xml:space="preserve">PICK-UP Q22B CS 1.0 2p</t>
  </si>
  <si>
    <t xml:space="preserve">19 RN</t>
  </si>
  <si>
    <t xml:space="preserve">Ghost ll 6.6 V12 Aut.</t>
  </si>
  <si>
    <t xml:space="preserve">Cordoba SXE 1.8 / GLX 1.8 4p</t>
  </si>
  <si>
    <t xml:space="preserve">SY1020 T 22 TRUCKS CD</t>
  </si>
  <si>
    <t xml:space="preserve">fortwo BRABUS coupé 1.0 72kw</t>
  </si>
  <si>
    <t xml:space="preserve">ACTYON 2.3 16V 150cv Aut.</t>
  </si>
  <si>
    <t xml:space="preserve">Forester 2.0 4x4 Mec.</t>
  </si>
  <si>
    <t xml:space="preserve">Baleno 1.6 16V Mec.</t>
  </si>
  <si>
    <t xml:space="preserve">Band. Jipe 4x4 Sport 3.7 Diesel</t>
  </si>
  <si>
    <t xml:space="preserve">PANTANAL 3.0 TDI Elet. 4x4 CS Diesel</t>
  </si>
  <si>
    <t xml:space="preserve">460 GLT 2.0/ Turbo 1.8</t>
  </si>
  <si>
    <t xml:space="preserve">AMAROK CD2.0 16V/S CD2.0 16V TDI 4x4 Die</t>
  </si>
  <si>
    <t xml:space="preserve">Way 1.8 Total Flex 8V Mec.</t>
  </si>
  <si>
    <t xml:space="preserve">Alfa_Romeo</t>
  </si>
  <si>
    <t xml:space="preserve">NSX 3.0</t>
  </si>
  <si>
    <t xml:space="preserve">MARRUÁ AM 100 2.8 CD TDI Diesel</t>
  </si>
  <si>
    <t xml:space="preserve">145 Quadrifoglio 2.0</t>
  </si>
  <si>
    <t xml:space="preserve">Hummer Wagon 6.5 4x4 Diesel TB</t>
  </si>
  <si>
    <t xml:space="preserve">Hi-Topic SLX/SDX/DLX Full Diesel</t>
  </si>
  <si>
    <t xml:space="preserve">Rapide 6.0 V12 477cv</t>
  </si>
  <si>
    <t xml:space="preserve">100 S-4 2.2 Avant Turbo</t>
  </si>
  <si>
    <t xml:space="preserve">118iA 2.0 16V 136cv 5p</t>
  </si>
  <si>
    <t xml:space="preserve">Cargo CE 1.0 8V 53cv (Pick-Up)</t>
  </si>
  <si>
    <t xml:space="preserve">MINI STAR CS 1.0 8V 53cv (Pick-Up)</t>
  </si>
  <si>
    <t xml:space="preserve">Celer Sedan 1.5 16V Flex 4p</t>
  </si>
  <si>
    <t xml:space="preserve">300 C 5.7 V8 16V 340cv Aut.</t>
  </si>
  <si>
    <t xml:space="preserve">AIRCROSS Exclusive 1.6 Flex 16V 5p Aut.</t>
  </si>
  <si>
    <t xml:space="preserve">Lanos Hatch SX 1.6 16V</t>
  </si>
  <si>
    <t xml:space="preserve">Charade CX/TS 1.0</t>
  </si>
  <si>
    <t xml:space="preserve">Dakota Club 2.5</t>
  </si>
  <si>
    <t xml:space="preserve">Start Picape CD 1.0 8V 5p</t>
  </si>
  <si>
    <t xml:space="preserve">Camper GL/GLS 4x4 4.0 Diesel</t>
  </si>
  <si>
    <t xml:space="preserve">348 TS/TB 3.4</t>
  </si>
  <si>
    <t xml:space="preserve">147 Pick-Up (todas )</t>
  </si>
  <si>
    <t xml:space="preserve">Buggy Vip 1.6 8V Total Flex</t>
  </si>
  <si>
    <t xml:space="preserve">Belina GL 1.8 / 1.6</t>
  </si>
  <si>
    <t xml:space="preserve">AUMARK 3.5 - 14ST 2.8 4x2 TB Diesel</t>
  </si>
  <si>
    <t xml:space="preserve">A-20 Custom Std. CD/ De Luxe CD</t>
  </si>
  <si>
    <t xml:space="preserve">Carajas/ Tocantis/ Xavante/ Vip</t>
  </si>
  <si>
    <t xml:space="preserve">Towner Jr. Pick-up 1.0 8V 48cv CS 2p</t>
  </si>
  <si>
    <t xml:space="preserve">Accord Sedã EX 2.4/ 2.3/ 2.2 16V</t>
  </si>
  <si>
    <t xml:space="preserve">Accent GS 3p Mec</t>
  </si>
  <si>
    <t xml:space="preserve">Rodeo 3.2 V6</t>
  </si>
  <si>
    <t xml:space="preserve">J3 1.4 16V 5p Mec.</t>
  </si>
  <si>
    <t xml:space="preserve">F-Type S Supercharged Conversivel 3.0 V6</t>
  </si>
  <si>
    <t xml:space="preserve">Cherokee Limited 3.7 4x4 V6 12V Aut.</t>
  </si>
  <si>
    <t xml:space="preserve">TOPIC FURGAO L 2.2 8V/ 2.0 16V 4p</t>
  </si>
  <si>
    <t xml:space="preserve">Jipe Montez Std 4x4 Teto de Lona Diesel</t>
  </si>
  <si>
    <t xml:space="preserve">Besta Furgão 2.2 Diesel</t>
  </si>
  <si>
    <t xml:space="preserve">Laika SW 5p</t>
  </si>
  <si>
    <t xml:space="preserve">Gallardo Coupe LP550-2 Bicolore</t>
  </si>
  <si>
    <t xml:space="preserve">Defender 110 2.5 TDi County Pers. Diesel</t>
  </si>
  <si>
    <t xml:space="preserve">ES-300 3.0</t>
  </si>
  <si>
    <t xml:space="preserve">530 TALENT 1.5 16V 103cv 4p</t>
  </si>
  <si>
    <t xml:space="preserve">PIK-UP CS 2.2 4X2 (diesel) Mec.</t>
  </si>
  <si>
    <t xml:space="preserve">3200 GT Cupê</t>
  </si>
  <si>
    <t xml:space="preserve">Pick-Up CD 4x2 Curto/Longo 2.5 TDI Dies.</t>
  </si>
  <si>
    <t xml:space="preserve">626 GT</t>
  </si>
  <si>
    <t xml:space="preserve">190-E 2.3</t>
  </si>
  <si>
    <t xml:space="preserve">COOPER 1.6 Aut.</t>
  </si>
  <si>
    <t xml:space="preserve">Airtrek 2.0 16V TB-IC 202cv 4x4 5p</t>
  </si>
  <si>
    <t xml:space="preserve">Altima SE 2.4 16V</t>
  </si>
  <si>
    <t xml:space="preserve">106 Passion 1.0 5p</t>
  </si>
  <si>
    <t xml:space="preserve">911 Carrera Cabriolet 3.4/ 3.6 Mec</t>
  </si>
  <si>
    <t xml:space="preserve">PICK-UP Q22D CS 1.0 2p</t>
  </si>
  <si>
    <t xml:space="preserve">19 RT 1.8/ 1.8i</t>
  </si>
  <si>
    <t xml:space="preserve">Phantom 6.7 V12 Aut.</t>
  </si>
  <si>
    <t xml:space="preserve">Cordoba Vario 1.6L</t>
  </si>
  <si>
    <t xml:space="preserve">SY1020 T20 TRUCKS</t>
  </si>
  <si>
    <t xml:space="preserve">fortwo coupé/Brasil.Edition 1.0 mhd 71cv</t>
  </si>
  <si>
    <t xml:space="preserve">ACTYON SPORTS 2.0 16V 141cv Diesel</t>
  </si>
  <si>
    <t xml:space="preserve">Forester 2.0 4x4 Turbo</t>
  </si>
  <si>
    <t xml:space="preserve">Baleno Wagon 1.6 16V Aut.</t>
  </si>
  <si>
    <t xml:space="preserve">Band.Jipe Cap.de Aço Chas. Curto Diesel</t>
  </si>
  <si>
    <t xml:space="preserve">RF Esport 4x4 2.0</t>
  </si>
  <si>
    <t xml:space="preserve">850 GLE 2.5 20V</t>
  </si>
  <si>
    <t xml:space="preserve">AMAROK CS2.0 16V/S2.0 16V TDI 4x2 Diesel</t>
  </si>
  <si>
    <t xml:space="preserve">AM_Gen</t>
  </si>
  <si>
    <t xml:space="preserve">MARRUÁ AM 150 2.8 CS TDI Diesel</t>
  </si>
  <si>
    <t xml:space="preserve">145 QV</t>
  </si>
  <si>
    <t xml:space="preserve">Hi-Topic STD Diesel</t>
  </si>
  <si>
    <t xml:space="preserve">Rapide S 6.0 V12 550cv</t>
  </si>
  <si>
    <t xml:space="preserve">80 2.0</t>
  </si>
  <si>
    <t xml:space="preserve">118iA Full 1.6 TB 16V 170cv 5p</t>
  </si>
  <si>
    <t xml:space="preserve">Family 1.0 8V 53cv (Perua)</t>
  </si>
  <si>
    <t xml:space="preserve">MINI STAR CSB 1.0 8V 53cv (Pick-Up Báu)</t>
  </si>
  <si>
    <t xml:space="preserve">Celer Sedan ACT 1.5 16V Flex 5p</t>
  </si>
  <si>
    <t xml:space="preserve">300 C SRT8 6.1 V8 16V 431cv Aut</t>
  </si>
  <si>
    <t xml:space="preserve">AIRCROSS Exclusive 1.6 Flex 16V 5p Mec.</t>
  </si>
  <si>
    <t xml:space="preserve">Lanos SX 1.6 16V</t>
  </si>
  <si>
    <t xml:space="preserve">Charade Sd 1.5/DLX 1.3</t>
  </si>
  <si>
    <t xml:space="preserve">Dakota Durango 5.9 4x4 V8</t>
  </si>
  <si>
    <t xml:space="preserve">Start Picape L 1.0 8V 3p</t>
  </si>
  <si>
    <t xml:space="preserve">Master 4.0 Diesel</t>
  </si>
  <si>
    <t xml:space="preserve">355 Berlinetta</t>
  </si>
  <si>
    <t xml:space="preserve">500 ABARTH MULTIAIR 1.4 TB 16V 3p</t>
  </si>
  <si>
    <t xml:space="preserve">Buggy Vip 1.8 8V</t>
  </si>
  <si>
    <t xml:space="preserve">Belina L 1.8/ 1.6</t>
  </si>
  <si>
    <t xml:space="preserve">AUMARK 3.50AK 2.8 4x2 TB Diesel</t>
  </si>
  <si>
    <t xml:space="preserve">A-20 Custom/ C-20 Luxe 4.1</t>
  </si>
  <si>
    <t xml:space="preserve">Towner Jr. Pick-up Baú 1.0 8V 48cv 2p</t>
  </si>
  <si>
    <t xml:space="preserve">Accord Sedã EX 2.7/ 3.0 24V</t>
  </si>
  <si>
    <t xml:space="preserve">Accent L/ LR 1.5 2/4p</t>
  </si>
  <si>
    <t xml:space="preserve">J3 Brasil1.4 16V 5p Mec.</t>
  </si>
  <si>
    <t xml:space="preserve">F-Type S Supercharged Conversivel 5.0 V8</t>
  </si>
  <si>
    <t xml:space="preserve">Cherokee Longitude 3.2 4x4 V6 Aut.</t>
  </si>
  <si>
    <t xml:space="preserve">TOPIC VAN L 2.2 8V/ 2.0 16V 4p</t>
  </si>
  <si>
    <t xml:space="preserve">Jipe Montez Std 4x4 Teto Rígido Diesel</t>
  </si>
  <si>
    <t xml:space="preserve">Besta Furgão 2.7 Diesel</t>
  </si>
  <si>
    <t xml:space="preserve">Niva 1.6 RC/ Pantanal 4x4</t>
  </si>
  <si>
    <t xml:space="preserve">Gallardo Coupe LP560-4</t>
  </si>
  <si>
    <t xml:space="preserve">Defender 110 2.5 TDi Hard Top Diesel</t>
  </si>
  <si>
    <t xml:space="preserve">ES-330 3.3 24V 228cv</t>
  </si>
  <si>
    <t xml:space="preserve">620 TALENT 1.6 16V 106cv 4p</t>
  </si>
  <si>
    <t xml:space="preserve">PIK-UP CS 2.2 4X4 (diesel) Mec.</t>
  </si>
  <si>
    <t xml:space="preserve">3200 GT Cupê Aut.</t>
  </si>
  <si>
    <t xml:space="preserve">Pick-Up CD 4x4 Curto/Longo 2.5 TDI Dies.</t>
  </si>
  <si>
    <t xml:space="preserve">626 Sedan Aut.</t>
  </si>
  <si>
    <t xml:space="preserve">230-E 2.3</t>
  </si>
  <si>
    <t xml:space="preserve">COOPER 1.6 Mec.</t>
  </si>
  <si>
    <t xml:space="preserve">Airtrek 2.4 16V 163cv/ 136cv 4x4 5p Aut.</t>
  </si>
  <si>
    <t xml:space="preserve">ALTIMA SL 2.5 16V 4p Aut.</t>
  </si>
  <si>
    <t xml:space="preserve">106 Quiksilver 1.0 3p</t>
  </si>
  <si>
    <t xml:space="preserve">911 Carrera Cabriolet 3.4/ 3.6 Tiptronic</t>
  </si>
  <si>
    <t xml:space="preserve">PICK-UP Q22E CD 1.0 4p</t>
  </si>
  <si>
    <t xml:space="preserve">19 RT 1.8/ 1.8i Conv.</t>
  </si>
  <si>
    <t xml:space="preserve">Wraith 6.6 V12 Aut.</t>
  </si>
  <si>
    <t xml:space="preserve">Ibiza 1.0 16v 4p</t>
  </si>
  <si>
    <t xml:space="preserve">SY6370 A7 PVAN</t>
  </si>
  <si>
    <t xml:space="preserve">fortwo passion cabrio 1.0 62kw/Tritop</t>
  </si>
  <si>
    <t xml:space="preserve">ACTYON SPORTS 2.0 16V 155cv Diesel</t>
  </si>
  <si>
    <t xml:space="preserve">Forester 2.0/2.0 S 4x4 Aut.</t>
  </si>
  <si>
    <t xml:space="preserve">Grand Vitara 1.6 16V Aut.</t>
  </si>
  <si>
    <t xml:space="preserve">Band.Jipe Cap.de Aço Chas. Longo Diesel</t>
  </si>
  <si>
    <t xml:space="preserve">RF Esport T-4 4x4 2.0 Cap. Lona</t>
  </si>
  <si>
    <t xml:space="preserve">850 GLE SW 20V</t>
  </si>
  <si>
    <t xml:space="preserve">AMAROK CS2.0 16V/S2.0 16V TDI 4x4 Diesel</t>
  </si>
  <si>
    <t xml:space="preserve">Asia_Motors</t>
  </si>
  <si>
    <t xml:space="preserve">MARRUÁ AM 150 2.8 CD TDI Diesel</t>
  </si>
  <si>
    <t xml:space="preserve">147 2.0 16V 148cv 4p Semi-Aut.</t>
  </si>
  <si>
    <t xml:space="preserve">Hi-Topic Van 2.7 Diesel (furgão)</t>
  </si>
  <si>
    <t xml:space="preserve">Vanquish V12 6.0 565cv</t>
  </si>
  <si>
    <t xml:space="preserve">80 2.0 Avant</t>
  </si>
  <si>
    <t xml:space="preserve">118iA/ Urban/Sport 1.6 TB 16V 170cv 5p</t>
  </si>
  <si>
    <t xml:space="preserve">Utility 1.0 8V 53cv (Furgão)</t>
  </si>
  <si>
    <t xml:space="preserve">MINI STAR Family 1.0 8V 53cv (MiniVan)</t>
  </si>
  <si>
    <t xml:space="preserve">CIELO 1.6 16V 119cv 5p</t>
  </si>
  <si>
    <t xml:space="preserve">300 C Touring 5.7 V8 16V 340cv Aut.</t>
  </si>
  <si>
    <t xml:space="preserve">AIRCROSS GL 1.6 Flex 16V 5p Mec.</t>
  </si>
  <si>
    <t xml:space="preserve">Lanos SX 1.6 16V Aut</t>
  </si>
  <si>
    <t xml:space="preserve">Charade Sedan 1.3i 16V</t>
  </si>
  <si>
    <t xml:space="preserve">Dakota Durango SLT 5.2 4x4 V8</t>
  </si>
  <si>
    <t xml:space="preserve">Start Van 1.0 8V 4p</t>
  </si>
  <si>
    <t xml:space="preserve">355 Berlinetta F1</t>
  </si>
  <si>
    <t xml:space="preserve">500 Cabrio Dualogic Flex 1.4 8V</t>
  </si>
  <si>
    <t xml:space="preserve">Club Wagon V8</t>
  </si>
  <si>
    <t xml:space="preserve">A-20 Custom/ C-20 S 4.1</t>
  </si>
  <si>
    <t xml:space="preserve">Towner Jr. Pick-up Baú 1.0 8V 48cv CD 4p</t>
  </si>
  <si>
    <t xml:space="preserve">Accord Sedã EX 3.5 V6 24V</t>
  </si>
  <si>
    <t xml:space="preserve">Accent LS 4p</t>
  </si>
  <si>
    <t xml:space="preserve">J3 S 1.5 JET Flex 16v VVT 5p</t>
  </si>
  <si>
    <t xml:space="preserve">F-Type S Supercharged Coupe 3.0 V6</t>
  </si>
  <si>
    <t xml:space="preserve">Cherokee Rubicon 4.0 V6 4x4</t>
  </si>
  <si>
    <t xml:space="preserve">TOPIC VAN Lon./GRAN TOPIC SL</t>
  </si>
  <si>
    <t xml:space="preserve">Picape Montez 1.9 4x4 Diesel</t>
  </si>
  <si>
    <t xml:space="preserve">Besta Furgão Grand 3.0 Diesel</t>
  </si>
  <si>
    <t xml:space="preserve">Niva 1.6/ CD 4x4</t>
  </si>
  <si>
    <t xml:space="preserve">Gallardo Coupe LP570-4 Sup.Trof.Stradale</t>
  </si>
  <si>
    <t xml:space="preserve">Defender 110 2.5 TDi High Capacity Dies.</t>
  </si>
  <si>
    <t xml:space="preserve">ES-350 3.5 24V 284cv</t>
  </si>
  <si>
    <t xml:space="preserve">FOISON 1.3 16V 85cv 2p</t>
  </si>
  <si>
    <t xml:space="preserve">SCORPIO 2.6 CD TB Diesel CRDe 4x4</t>
  </si>
  <si>
    <t xml:space="preserve">430 2.0 V6</t>
  </si>
  <si>
    <t xml:space="preserve">626 Sedan High</t>
  </si>
  <si>
    <t xml:space="preserve">260-E 2.6</t>
  </si>
  <si>
    <t xml:space="preserve">COOPER CABRIO 1.6 Aut.</t>
  </si>
  <si>
    <t xml:space="preserve">ASX 2.0 16V 160cv Aut.</t>
  </si>
  <si>
    <t xml:space="preserve">AX 6.5D Turbo Diesel</t>
  </si>
  <si>
    <t xml:space="preserve">106 Selection 1.0 3p</t>
  </si>
  <si>
    <t xml:space="preserve">911 Carrera Cabriolet-4 3.4 Mec</t>
  </si>
  <si>
    <t xml:space="preserve">VAN Q22 1.0 5p</t>
  </si>
  <si>
    <t xml:space="preserve">21 GTX 2.0</t>
  </si>
  <si>
    <t xml:space="preserve">Ibiza 1.0i 8v</t>
  </si>
  <si>
    <t xml:space="preserve">SY6390 A9 CARGOV</t>
  </si>
  <si>
    <t xml:space="preserve">fortwo passion coupé 1.0 62kw</t>
  </si>
  <si>
    <t xml:space="preserve">Chairman 3.2 V6 220cv Aut.</t>
  </si>
  <si>
    <t xml:space="preserve">Forester XT 2.0 16V 4x4 Turbo Aut.</t>
  </si>
  <si>
    <t xml:space="preserve">Grand Vitara 1.6 16V Mec.</t>
  </si>
  <si>
    <t xml:space="preserve">Band.Jipe Capota de Lona Diesel</t>
  </si>
  <si>
    <t xml:space="preserve">RF Esport T-4 4x4 2.0 Cap. Rígida</t>
  </si>
  <si>
    <t xml:space="preserve">850 GLT 2.5 20V</t>
  </si>
  <si>
    <t xml:space="preserve">AMAROK High.CD 2.0 16V TDI 4x4 Dies. Aut</t>
  </si>
  <si>
    <t xml:space="preserve">Aston_Martin</t>
  </si>
  <si>
    <t xml:space="preserve">MARRUÁ AM 200 2.8 CD TDI Diesel</t>
  </si>
  <si>
    <t xml:space="preserve">Jipe Rocsta GT 4x4 2.2 Diesel</t>
  </si>
  <si>
    <t xml:space="preserve">Vantage 6.0 V12 510cv</t>
  </si>
  <si>
    <t xml:space="preserve">80 2.6/ 2.8</t>
  </si>
  <si>
    <t xml:space="preserve">120i 2.0 16V 150cv/ 156cv 5p</t>
  </si>
  <si>
    <t xml:space="preserve">MINI STAR Utility 1.0 8V 53cv (Furgão)</t>
  </si>
  <si>
    <t xml:space="preserve">CIELO Sedan 1.6 16V 119cv 4p</t>
  </si>
  <si>
    <t xml:space="preserve">300 M 3.5</t>
  </si>
  <si>
    <t xml:space="preserve">AIRCROSS GLX 1.6 Flex 16V 5p Aut.</t>
  </si>
  <si>
    <t xml:space="preserve">Leganza CDX 2.0 16V Aut.</t>
  </si>
  <si>
    <t xml:space="preserve">Charade TS/TSi 1.3/LSi 1.5 16V</t>
  </si>
  <si>
    <t xml:space="preserve">Dakota Intrepid 3.3 V6</t>
  </si>
  <si>
    <t xml:space="preserve">ULC FURGÃO 1.0 8V 5p</t>
  </si>
  <si>
    <t xml:space="preserve">355 GTS</t>
  </si>
  <si>
    <t xml:space="preserve">500 Cabrio Flex 1.4 8V Mec</t>
  </si>
  <si>
    <t xml:space="preserve">Club Wagon XLT 4.9 V6</t>
  </si>
  <si>
    <t xml:space="preserve">AGILE LT 1.4 MPFI 8V FlexPower 5p</t>
  </si>
  <si>
    <t xml:space="preserve">Towner Passageiro 1.0 8V 48cv 7L 5p</t>
  </si>
  <si>
    <t xml:space="preserve">Accord Sedã EXR</t>
  </si>
  <si>
    <t xml:space="preserve">Atos Prime GL 1.0 Mec</t>
  </si>
  <si>
    <t xml:space="preserve">J3 S turin 1.5 JET Flex 16V 4p Mec.</t>
  </si>
  <si>
    <t xml:space="preserve">F-Type Supercharged Conversivel 3.0 V6</t>
  </si>
  <si>
    <t xml:space="preserve">Cherokee Sport 4.0 Mec./Aut.</t>
  </si>
  <si>
    <t xml:space="preserve">TOPIC VAN SL 2.2 8V/ 2.0 16V 4p</t>
  </si>
  <si>
    <t xml:space="preserve">Besta GS 2.7 8V 12L Diesel</t>
  </si>
  <si>
    <t xml:space="preserve">Niva 1.7i 4x4</t>
  </si>
  <si>
    <t xml:space="preserve">Gallardo Coupe Superleggera LP570-4</t>
  </si>
  <si>
    <t xml:space="preserve">Defender 110 2.5 TDi Personel Diesel</t>
  </si>
  <si>
    <t xml:space="preserve">GS 300 3.0 V6 24V</t>
  </si>
  <si>
    <t xml:space="preserve">X60 1.8 16V 128cv 5p Mec.</t>
  </si>
  <si>
    <t xml:space="preserve">SCORPIO 2.6 CS/ Chassi TB Dies. CRDe 4x4</t>
  </si>
  <si>
    <t xml:space="preserve">430 II 2.0 V6</t>
  </si>
  <si>
    <t xml:space="preserve">626 Sedan Mec.</t>
  </si>
  <si>
    <t xml:space="preserve">300-D 3.0 Diesel</t>
  </si>
  <si>
    <t xml:space="preserve">COOPER CABRIO John Works 1.6 Mec.</t>
  </si>
  <si>
    <t xml:space="preserve">ASX 2.0 16V 160cv Mec.</t>
  </si>
  <si>
    <t xml:space="preserve">D-21 Pick-Up CD 4x2/4x4 2.7 Diesel</t>
  </si>
  <si>
    <t xml:space="preserve">106 Selection 1.0 5p</t>
  </si>
  <si>
    <t xml:space="preserve">911 Carrera Cabriolet-4 3.4 Tiptronic</t>
  </si>
  <si>
    <t xml:space="preserve">21 Nevada GTX 2.2</t>
  </si>
  <si>
    <t xml:space="preserve">Ibiza 1.6L</t>
  </si>
  <si>
    <t xml:space="preserve">SY6390 A9 PVANS</t>
  </si>
  <si>
    <t xml:space="preserve">Istana 2.9 95cv TB Diesel Int. 16Lug.</t>
  </si>
  <si>
    <t xml:space="preserve">Forester XT 2.5 16V 4x4 Turbo Aut.</t>
  </si>
  <si>
    <t xml:space="preserve">Grand Vitara 2.0 16V 3p</t>
  </si>
  <si>
    <t xml:space="preserve">Band.Picape CD 2p Chassi Longo Diesel</t>
  </si>
  <si>
    <t xml:space="preserve">T-4 4x4 2.8 TB Int. Cap. Lona Diesel</t>
  </si>
  <si>
    <t xml:space="preserve">850 GLT SW 2.5 20V</t>
  </si>
  <si>
    <t xml:space="preserve">AMAROK Highline CD 2.0 16V TDI 4x4 Dies.</t>
  </si>
  <si>
    <t xml:space="preserve">MARRUÁ AM 200 2.8 CS TDI Diesel</t>
  </si>
  <si>
    <t xml:space="preserve">155 Super</t>
  </si>
  <si>
    <t xml:space="preserve">Topic Carga 2.7 Diesel (furgão)</t>
  </si>
  <si>
    <t xml:space="preserve">Vantage Coupe 4.7 V8 425cv</t>
  </si>
  <si>
    <t xml:space="preserve">80 2.6/2.8 Avant</t>
  </si>
  <si>
    <t xml:space="preserve">120iA 2.0 16V 150cv/ 156cv 5p</t>
  </si>
  <si>
    <t xml:space="preserve">Face 1.3 16V/1.3 16v Flex.Mec</t>
  </si>
  <si>
    <t xml:space="preserve">Caravan LE 3.3</t>
  </si>
  <si>
    <t xml:space="preserve">AIRCROSS GLX 1.6 Flex 16V 5p Mec.</t>
  </si>
  <si>
    <t xml:space="preserve">Leganza CDX 2.0 16V Mec.</t>
  </si>
  <si>
    <t xml:space="preserve">Charade TX 1.3 16V</t>
  </si>
  <si>
    <t xml:space="preserve">Dakota RT 5.2 Aut</t>
  </si>
  <si>
    <t xml:space="preserve">ULC PICAPE 1.0 8V 2p</t>
  </si>
  <si>
    <t xml:space="preserve">355 GTS F1</t>
  </si>
  <si>
    <t xml:space="preserve">500 Cabrio/500 BY GUCCI/Flex 1.4 16V Aut</t>
  </si>
  <si>
    <t xml:space="preserve">Contour SE/ GL/ LX 2.0 16V</t>
  </si>
  <si>
    <t xml:space="preserve">AGILE LTZ 1.4 MPFI 8V FlexPower 5p</t>
  </si>
  <si>
    <t xml:space="preserve">Towner Pick-up 1.0 8V 48cv 2p</t>
  </si>
  <si>
    <t xml:space="preserve">Accord Sedã LX 2.2/ 2.4 16V 158cv</t>
  </si>
  <si>
    <t xml:space="preserve">Atos Prime GLS 1.0 Aut.</t>
  </si>
  <si>
    <t xml:space="preserve">J3 turin Sedan 1.4 16V 4p Mec.</t>
  </si>
  <si>
    <t xml:space="preserve">F-Type Supercharged Coupe 3.0 V6</t>
  </si>
  <si>
    <t xml:space="preserve">Cherokee Sport 2.5 4x4 Diesel</t>
  </si>
  <si>
    <t xml:space="preserve">TOPIC VAN STD 2.0 16V 4p</t>
  </si>
  <si>
    <t xml:space="preserve">Besta GS Full 2.7 Diesel</t>
  </si>
  <si>
    <t xml:space="preserve">Samara 1.3/ 1.5</t>
  </si>
  <si>
    <t xml:space="preserve">Gallardo Coupe Valentino Balboni LP550-2</t>
  </si>
  <si>
    <t xml:space="preserve">Defender 110 LE FIRE &amp; ICE 2.4 T. Diesel</t>
  </si>
  <si>
    <t xml:space="preserve">IS-250 2.5 24V 208cv Aut.</t>
  </si>
  <si>
    <t xml:space="preserve">SCORPIO GLX SUV 2.6 TB Diesel CRDe 4WD</t>
  </si>
  <si>
    <t xml:space="preserve">Coupé CC 4.2 V8 32V 390cv</t>
  </si>
  <si>
    <t xml:space="preserve">626 Sedan Top</t>
  </si>
  <si>
    <t xml:space="preserve">300-E 3.0</t>
  </si>
  <si>
    <t xml:space="preserve">COOPER CABRIO John Works 1.6 Aut.</t>
  </si>
  <si>
    <t xml:space="preserve">ASX 2.0 16V 4x4 160cv Aut.</t>
  </si>
  <si>
    <t xml:space="preserve">D-21 Pick-Up CS 4x2/4x4 2.7 Diesel</t>
  </si>
  <si>
    <t xml:space="preserve">106 Soleil 1.0 3p</t>
  </si>
  <si>
    <t xml:space="preserve">911 Carrera Coupé</t>
  </si>
  <si>
    <t xml:space="preserve">21 Nevada TXE 2.2</t>
  </si>
  <si>
    <t xml:space="preserve">Ibiza SXE / GLX 1.8</t>
  </si>
  <si>
    <t xml:space="preserve">X30 VAN 1.3 16V Mec.</t>
  </si>
  <si>
    <t xml:space="preserve">Korando 2.0 16V T.Diesel AWD Aut.</t>
  </si>
  <si>
    <t xml:space="preserve">Forester XT S-EDITION 2.5 16V 4x4 TB Aut</t>
  </si>
  <si>
    <t xml:space="preserve">Grand Vitara 2.0 16V 4x2/4x4 5p Aut.</t>
  </si>
  <si>
    <t xml:space="preserve">Band.Picape CD 4p Chassi Longo Diesel</t>
  </si>
  <si>
    <t xml:space="preserve">T-4 4x4 2.8 TB Int. Cap. Rígida Diesel</t>
  </si>
  <si>
    <t xml:space="preserve">850 R SW 2.3 Turbo</t>
  </si>
  <si>
    <t xml:space="preserve">AMAROK SE CD 2.0 16V TDI 4x4 Diesel</t>
  </si>
  <si>
    <t xml:space="preserve">MARRUÁ AM 50 2.8 140CV TDI Diesel</t>
  </si>
  <si>
    <t xml:space="preserve">156 2.5 V6 24V 190cv 4p Aut.</t>
  </si>
  <si>
    <t xml:space="preserve">Topic Luxo Diesel</t>
  </si>
  <si>
    <t xml:space="preserve">Vantage Roadster 4.7 V8 420cv</t>
  </si>
  <si>
    <t xml:space="preserve">80 2.8 Cabriolet</t>
  </si>
  <si>
    <t xml:space="preserve">120iA 2.0 16V 156cv 3p</t>
  </si>
  <si>
    <t xml:space="preserve">QQ 1.0 ACT 12V 68cv 5p</t>
  </si>
  <si>
    <t xml:space="preserve">Caravan LX 3.3 V6 182cv</t>
  </si>
  <si>
    <t xml:space="preserve">AIRCROSS GLX ATACAMA 1.6 Flex 16V 5p Aut</t>
  </si>
  <si>
    <t xml:space="preserve">Nubira CDX 2.0 16V Aut.</t>
  </si>
  <si>
    <t xml:space="preserve">Cuore 0/TS0 85i</t>
  </si>
  <si>
    <t xml:space="preserve">Dakota RT 5.2 CE Aut</t>
  </si>
  <si>
    <t xml:space="preserve">ULC PICAPE CD 1.0 8V 4p</t>
  </si>
  <si>
    <t xml:space="preserve">355 GTS Spider</t>
  </si>
  <si>
    <t xml:space="preserve">500 Cult 1.4 Flex 8V EVO Dualogic</t>
  </si>
  <si>
    <t xml:space="preserve">Contour SE/GL/ LX 2.5 24V</t>
  </si>
  <si>
    <t xml:space="preserve">AGILE LTZ EASYTRONIC 1.4 8V FlexPower 5p</t>
  </si>
  <si>
    <t xml:space="preserve">Towner Pick_up Baú 1.0 8V 48cv 2p</t>
  </si>
  <si>
    <t xml:space="preserve">Accord Sedã LX 2.0 16V 150cv/ 156cv Aut.</t>
  </si>
  <si>
    <t xml:space="preserve">Atos Prime GLS 1.0 Mec.</t>
  </si>
  <si>
    <t xml:space="preserve">J3 turin Sedan Brasil 1.4 16V 4p Mec.</t>
  </si>
  <si>
    <t xml:space="preserve">S-Type 3.0/ 3.0 SE V6</t>
  </si>
  <si>
    <t xml:space="preserve">Cherokee Sport 3.7 4x4 V6 12V Aut.</t>
  </si>
  <si>
    <t xml:space="preserve">Besta GS Grand 3.0 8V 16L Diesel</t>
  </si>
  <si>
    <t xml:space="preserve">Gallardo Spider LP560-4</t>
  </si>
  <si>
    <t xml:space="preserve">Defender 110 RAW 2.4 122cv T. Diesel</t>
  </si>
  <si>
    <t xml:space="preserve">IS-250 F Sport 2.5 24V 208cv Aut.</t>
  </si>
  <si>
    <t xml:space="preserve">SUV 2.2 4x4 (diesel) Mec.</t>
  </si>
  <si>
    <t xml:space="preserve">Ghibli 2.0 V6</t>
  </si>
  <si>
    <t xml:space="preserve">626 SW</t>
  </si>
  <si>
    <t xml:space="preserve">300-SE 3.0/3.2</t>
  </si>
  <si>
    <t xml:space="preserve">COOPER CABRIO S 1.6 Aut.</t>
  </si>
  <si>
    <t xml:space="preserve">Colt GLXi</t>
  </si>
  <si>
    <t xml:space="preserve">Frontier AX 3.2 CD Diesel</t>
  </si>
  <si>
    <t xml:space="preserve">106 Soleil 1.0 5p</t>
  </si>
  <si>
    <t xml:space="preserve">911 Carrera Coupé Black Edition 3.6 24V</t>
  </si>
  <si>
    <t xml:space="preserve">21 TXE/ TXi 2.2</t>
  </si>
  <si>
    <t xml:space="preserve">Inca 1.6L</t>
  </si>
  <si>
    <t xml:space="preserve">Korando 2.0 16V T.Diesel AWD Mec.</t>
  </si>
  <si>
    <t xml:space="preserve">Impreza 1.5 16V 115cv Aut.</t>
  </si>
  <si>
    <t xml:space="preserve">Grand Vitara 2.0 16V 4x2/4x4 5p Mec.</t>
  </si>
  <si>
    <t xml:space="preserve">Band.Picape Chassi Curto Diesel</t>
  </si>
  <si>
    <t xml:space="preserve">T-4 4x4 3.0 TB Int. Cap. Lona Diesel</t>
  </si>
  <si>
    <t xml:space="preserve">850 Sedan</t>
  </si>
  <si>
    <t xml:space="preserve">AMAROK Trendline CD 2.0 16V TDI 4x4 Dies</t>
  </si>
  <si>
    <t xml:space="preserve">156 Sport Wagon 2.0 16V</t>
  </si>
  <si>
    <t xml:space="preserve">Topic Super Luxo Diesel</t>
  </si>
  <si>
    <t xml:space="preserve">Vantage S 6.0 V12 565cv</t>
  </si>
  <si>
    <t xml:space="preserve">80 S2 Avant</t>
  </si>
  <si>
    <t xml:space="preserve">120iA Cabrio 2.0 16V 156cv 2p</t>
  </si>
  <si>
    <t xml:space="preserve">QQ 1.0 ACT FL 12V 69cv 5p</t>
  </si>
  <si>
    <t xml:space="preserve">Caravan LX 3.8</t>
  </si>
  <si>
    <t xml:space="preserve">AIRCROSS GLX ATACAMA 1.6 Flex 16V 5p Mec</t>
  </si>
  <si>
    <t xml:space="preserve">Nubira CDX 2.0 16V Mec.</t>
  </si>
  <si>
    <t xml:space="preserve">Cuore CS/CSL</t>
  </si>
  <si>
    <t xml:space="preserve">Dakota Sport 2.5 4x4</t>
  </si>
  <si>
    <t xml:space="preserve">ULC PICAPE Longa 1.0 8V 2p</t>
  </si>
  <si>
    <t xml:space="preserve">355 GTS Targa</t>
  </si>
  <si>
    <t xml:space="preserve">500 Cult 1.4 Flex 8V EVO Mec.</t>
  </si>
  <si>
    <t xml:space="preserve">Corcel II GL/GT</t>
  </si>
  <si>
    <t xml:space="preserve">AGILE LTZ EFFECT 1.4 8V FlexPower 5p Mec</t>
  </si>
  <si>
    <t xml:space="preserve">Accord SW EX</t>
  </si>
  <si>
    <t xml:space="preserve">Atos Prime GLS 1.0 Semi-Aut.</t>
  </si>
  <si>
    <t xml:space="preserve">J5 Sedan 1.5 16V 4p Mec.</t>
  </si>
  <si>
    <t xml:space="preserve">S-Type 4.2/ 4.2 SE/ 4.0 V8 32V</t>
  </si>
  <si>
    <t xml:space="preserve">Cherokee Traihawk 3.2 4x4 V6 Aut.</t>
  </si>
  <si>
    <t xml:space="preserve">Besta ST 2.2 Diesel (12lug.)</t>
  </si>
  <si>
    <t xml:space="preserve">Gallardo Spyder Performante LP570-4</t>
  </si>
  <si>
    <t xml:space="preserve">Defender 110 SVX Lim.Edit. 2.4 T.Diesel</t>
  </si>
  <si>
    <t xml:space="preserve">IS-300 3.0 24v 231cv Aut.</t>
  </si>
  <si>
    <t xml:space="preserve">Ghibli 3.0 V6 330cv Aut.</t>
  </si>
  <si>
    <t xml:space="preserve">626 SW High</t>
  </si>
  <si>
    <t xml:space="preserve">300-SL 3.0</t>
  </si>
  <si>
    <t xml:space="preserve">COOPER CABRIO S HIGHGATE 1.6 Aut.</t>
  </si>
  <si>
    <t xml:space="preserve">Colt GTi Mec</t>
  </si>
  <si>
    <t xml:space="preserve">Frontier AX CD 4x4 2.5 TB Interc. Diesel</t>
  </si>
  <si>
    <t xml:space="preserve">106 XN 3p e 5p</t>
  </si>
  <si>
    <t xml:space="preserve">911 Carrera Coupé GTS 3.8 24V 408cv</t>
  </si>
  <si>
    <t xml:space="preserve">Clio Auth. /AIR Hi-Flex 1.6 16V 5p</t>
  </si>
  <si>
    <t xml:space="preserve">Korando Canvas 2.9 TB Diesel Int. Aut</t>
  </si>
  <si>
    <t xml:space="preserve">Impreza 1.5 16V 115cv Mec.</t>
  </si>
  <si>
    <t xml:space="preserve">Grand Vitara 2.0 16V 5p/ Gold Aut( Arg.)</t>
  </si>
  <si>
    <t xml:space="preserve">Band.Picape Chassi Longo Diesel</t>
  </si>
  <si>
    <t xml:space="preserve">T-4 4x4 3.0 TB Int. Cap. Rígida Diesel</t>
  </si>
  <si>
    <t xml:space="preserve">850 T-5 SW 2.5 BI-Turbo/ 2.3 Turbo</t>
  </si>
  <si>
    <t xml:space="preserve">AMAROK Trendline CD 2.0 TDI 4X4 Dies Aut</t>
  </si>
  <si>
    <t xml:space="preserve">156 SportWagon 2.5 V6 24V 190cv 4p Aut.</t>
  </si>
  <si>
    <t xml:space="preserve">Towner Coach Full</t>
  </si>
  <si>
    <t xml:space="preserve">Vantage S Coupe 4.7 V8 430cv</t>
  </si>
  <si>
    <t xml:space="preserve">A1 1.4 TFSI 122cv S-Tronic 3p</t>
  </si>
  <si>
    <t xml:space="preserve">120iA Sport 2.0 ActiveFlex 16V Aut.</t>
  </si>
  <si>
    <t xml:space="preserve">QQ 1.0 Look FL 12V 69cv 5p</t>
  </si>
  <si>
    <t xml:space="preserve">Caravan SE 2.4/3.3</t>
  </si>
  <si>
    <t xml:space="preserve">AIRCROSS SALOMON EXCLUSIVE 1.6 Flex Aut.</t>
  </si>
  <si>
    <t xml:space="preserve">Nubira SW CDX 2.0 16V Aut.</t>
  </si>
  <si>
    <t xml:space="preserve">Cuore TS/TSL</t>
  </si>
  <si>
    <t xml:space="preserve">Dakota Sport 2.5 CD Diesel</t>
  </si>
  <si>
    <t xml:space="preserve">ULC PICAPE Longa Bau 1.0 8V 2p</t>
  </si>
  <si>
    <t xml:space="preserve">355 Spider F1</t>
  </si>
  <si>
    <t xml:space="preserve">500 Louge Air 1.4 16V Aut.</t>
  </si>
  <si>
    <t xml:space="preserve">Corcel II L</t>
  </si>
  <si>
    <t xml:space="preserve">AGILE LTZ EFFECT EASYTR.1.4 8V FlexP. 5p</t>
  </si>
  <si>
    <t xml:space="preserve">Accord SW LX</t>
  </si>
  <si>
    <t xml:space="preserve">AZERA 3.0 V6 24V 4p Aut.</t>
  </si>
  <si>
    <t xml:space="preserve">J6 2.0 16V 5p Mec.</t>
  </si>
  <si>
    <t xml:space="preserve">S-Type R 4.2 V8 32V 400cv</t>
  </si>
  <si>
    <t xml:space="preserve">Commander Limited 5.7 326cv 5p</t>
  </si>
  <si>
    <t xml:space="preserve">Bongo K-2400 2.4 Diesel</t>
  </si>
  <si>
    <t xml:space="preserve">HURACAN Coupe LP 610-4</t>
  </si>
  <si>
    <t xml:space="preserve">Defender 110 TD5 2.5 4x4 Diesel</t>
  </si>
  <si>
    <t xml:space="preserve">LS 400 4.0</t>
  </si>
  <si>
    <t xml:space="preserve">Ghibli S Q4 3.0 V6 410cv Aut.</t>
  </si>
  <si>
    <t xml:space="preserve">929 V6 Aut</t>
  </si>
  <si>
    <t xml:space="preserve">300-TE Wagon 3.0</t>
  </si>
  <si>
    <t xml:space="preserve">COOPER Clubman 1.6 Aut.</t>
  </si>
  <si>
    <t xml:space="preserve">Diamant LS 3.0 V6</t>
  </si>
  <si>
    <t xml:space="preserve">Frontier DX 3.2 CD Diesel</t>
  </si>
  <si>
    <t xml:space="preserve">106 XT</t>
  </si>
  <si>
    <t xml:space="preserve">911 Carrera Coupé Tiptronic</t>
  </si>
  <si>
    <t xml:space="preserve">Clio Authentique 1.0 8V 3p</t>
  </si>
  <si>
    <t xml:space="preserve">Korando Canvas 2.9 TB Diesel Int. Mec</t>
  </si>
  <si>
    <t xml:space="preserve">Impreza 2.0 16V 160cv Aut.</t>
  </si>
  <si>
    <t xml:space="preserve">Grand Vitara 2.0 16V 5p/ Gold Mec( Arg.)</t>
  </si>
  <si>
    <t xml:space="preserve">Camry LE</t>
  </si>
  <si>
    <t xml:space="preserve">T-4 4x4 3.2 20V Tdi Cap. Rígida Diesel</t>
  </si>
  <si>
    <t xml:space="preserve">850 TURBO 20V/ R Turbo 2.3</t>
  </si>
  <si>
    <t xml:space="preserve">Apolo GL 1.8</t>
  </si>
  <si>
    <t xml:space="preserve">156 TS/Sport/Elegant 2.0 16V</t>
  </si>
  <si>
    <t xml:space="preserve">Towner Furgão</t>
  </si>
  <si>
    <t xml:space="preserve">Virage Coupe 6.0 V12 490cv</t>
  </si>
  <si>
    <t xml:space="preserve">A1 2.0 TFSI Quattro 256cv 3p</t>
  </si>
  <si>
    <t xml:space="preserve">125i M Sport/Active Flex 2.0 TB Aut. 5p</t>
  </si>
  <si>
    <t xml:space="preserve">QQ 1.1/1.0 16V/1.0 12V 68cv 5p</t>
  </si>
  <si>
    <t xml:space="preserve">Cirrus LXi 2.5 V6 24V</t>
  </si>
  <si>
    <t xml:space="preserve">AIRCROSS SALOMON EXCLUSIVE 1.6 Flex Mec.</t>
  </si>
  <si>
    <t xml:space="preserve">Nubira SW CDX 2.0 16V Mec.</t>
  </si>
  <si>
    <t xml:space="preserve">Feroza DX 1.6 16V</t>
  </si>
  <si>
    <t xml:space="preserve">Dakota Sport 2.5 Diesel</t>
  </si>
  <si>
    <t xml:space="preserve">ULC VAN 1.0 8V 5p</t>
  </si>
  <si>
    <t xml:space="preserve">360 Challenge Stradale</t>
  </si>
  <si>
    <t xml:space="preserve">500 LOUNGE 1.4 16V 100cv Mec.</t>
  </si>
  <si>
    <t xml:space="preserve">Courier 1.3i/Furgão</t>
  </si>
  <si>
    <t xml:space="preserve">AGILE LTZ WI-FI 1.4 8V FlexPower 5p</t>
  </si>
  <si>
    <t xml:space="preserve">CITY Sedan DX 1.5 Flex 16V Aut.</t>
  </si>
  <si>
    <t xml:space="preserve">AZERA GLS 3.3 V6 24V 4p Aut.</t>
  </si>
  <si>
    <t xml:space="preserve">J6 2.0 JET Flex 5p Mec.</t>
  </si>
  <si>
    <t xml:space="preserve">X-Type ESTATE 3.0 24V 230cv</t>
  </si>
  <si>
    <t xml:space="preserve">COMPASS SPORT 2.0 16V 156cv 5p</t>
  </si>
  <si>
    <t xml:space="preserve">Bongo K-2500 2.5 4x2 TB Diesel</t>
  </si>
  <si>
    <t xml:space="preserve">Defender 110 TDI County SW Diesel</t>
  </si>
  <si>
    <t xml:space="preserve">LS 430 4.3 32V 281cv</t>
  </si>
  <si>
    <t xml:space="preserve">Gran Turismo Sport 4.7 V8 32v 460cv</t>
  </si>
  <si>
    <t xml:space="preserve">B-2500 Pick-Up 2.5 Diesel</t>
  </si>
  <si>
    <t xml:space="preserve">500-E 5.0</t>
  </si>
  <si>
    <t xml:space="preserve">COOPER Country. John Works ALL4 1.6 Aut.</t>
  </si>
  <si>
    <t xml:space="preserve">Eclipse GS/ GS Turbo Mec</t>
  </si>
  <si>
    <t xml:space="preserve">Frontier LE ATTACK CD 4x4 2.5 TB Die.Aut</t>
  </si>
  <si>
    <t xml:space="preserve">2008 Allure 1.6 Flex 16V 5p Aut.</t>
  </si>
  <si>
    <t xml:space="preserve">911 Carrera Coupé-4 3.4/ 3.6</t>
  </si>
  <si>
    <t xml:space="preserve">Clio Authentique 1.0/1.0 Hi-Power 16V 3p</t>
  </si>
  <si>
    <t xml:space="preserve">Korando GL 2.9 TB Diesel Int. 120cv</t>
  </si>
  <si>
    <t xml:space="preserve">Impreza 2.0 16V 160cv Mec.</t>
  </si>
  <si>
    <t xml:space="preserve">Grand Vitara 2.0 16V Ed. Special 5p Aut.</t>
  </si>
  <si>
    <t xml:space="preserve">Camry SW LE 2.2 16V</t>
  </si>
  <si>
    <t xml:space="preserve">T-4 4x4 3.2 TGV tdi Cap. Rígida Diesel</t>
  </si>
  <si>
    <t xml:space="preserve">940 Turbo/ SW Turbo 3.0</t>
  </si>
  <si>
    <t xml:space="preserve">Apolo GLS/ Vip 1.8</t>
  </si>
  <si>
    <t xml:space="preserve">164 3.0 V6</t>
  </si>
  <si>
    <t xml:space="preserve">Towner Glass Van</t>
  </si>
  <si>
    <t xml:space="preserve">A1 Sport 1.4 TFSI 185cv 3p S-tronic</t>
  </si>
  <si>
    <t xml:space="preserve">130i 3.0 24V 265cv 5p</t>
  </si>
  <si>
    <t xml:space="preserve">S-18 1.3 16V Flex Mec. 5p</t>
  </si>
  <si>
    <t xml:space="preserve">Gran Caravan SE 3.3 V6</t>
  </si>
  <si>
    <t xml:space="preserve">AIRCROSS SALOMON TENDANCE 1.6 Flex Aut.</t>
  </si>
  <si>
    <t xml:space="preserve">Prince Ace 2.0</t>
  </si>
  <si>
    <t xml:space="preserve">Feroza SX 1.6i 16V</t>
  </si>
  <si>
    <t xml:space="preserve">Dakota Sport 3.9 V6</t>
  </si>
  <si>
    <t xml:space="preserve">360 Modena</t>
  </si>
  <si>
    <t xml:space="preserve">500 LOUNGE 1.4 16V 100cv Dualogic</t>
  </si>
  <si>
    <t xml:space="preserve">Courier 1.6 L/ 1.6 Flex</t>
  </si>
  <si>
    <t xml:space="preserve">Astra 2.0 8V/ CD 2.0 8V Hatchback 5p Aut</t>
  </si>
  <si>
    <t xml:space="preserve">CITY Sedan DX 1.5 Flex 16V Mec.</t>
  </si>
  <si>
    <t xml:space="preserve">Coupê FX 2.0 Aut.</t>
  </si>
  <si>
    <t xml:space="preserve">T 140 2.8 2p (diesel)</t>
  </si>
  <si>
    <t xml:space="preserve">X-Type SE 2.5 V6 194cv</t>
  </si>
  <si>
    <t xml:space="preserve">Grand Cherokee Laredo 2.7 I-5 TB Dies.</t>
  </si>
  <si>
    <t xml:space="preserve">Bongo K-2700 2.7 4x2/4x4 Diesel</t>
  </si>
  <si>
    <t xml:space="preserve">Defender 110 TDI SW Diesel</t>
  </si>
  <si>
    <t xml:space="preserve">LS 460 4.6 32V 347cv</t>
  </si>
  <si>
    <t xml:space="preserve">GranCabrio 4.7 V8 32V 440cv</t>
  </si>
  <si>
    <t xml:space="preserve">B-2500 Pick-Up 4x4 2.5 Diesel</t>
  </si>
  <si>
    <t xml:space="preserve">500-SEC/ SL</t>
  </si>
  <si>
    <t xml:space="preserve">COOPER Countryman 1.6 Aut.</t>
  </si>
  <si>
    <t xml:space="preserve">Eclipse GST 2.0 16V Turbo</t>
  </si>
  <si>
    <t xml:space="preserve">Frontier LE CD 4x4 2.5 TB dies.(Import.)</t>
  </si>
  <si>
    <t xml:space="preserve">2008 Allure 1.6 Flex 16V 5p Mec.</t>
  </si>
  <si>
    <t xml:space="preserve">911 Carrera Coupé-4 3.4/ 3.6 Tiptronic</t>
  </si>
  <si>
    <t xml:space="preserve">Clio Authentique Hi-Flex 1.0 16V 3p</t>
  </si>
  <si>
    <t xml:space="preserve">Korando GLX 2.9 TB Diesel Int. 120cv Aut</t>
  </si>
  <si>
    <t xml:space="preserve">Impreza GL 1.6/1.8 16V</t>
  </si>
  <si>
    <t xml:space="preserve">Grand Vitara 2.0 16V Ed. Special 5p Mec.</t>
  </si>
  <si>
    <t xml:space="preserve">Camry SW XLE 3.0 24V</t>
  </si>
  <si>
    <t xml:space="preserve">T-4 DESERT STORM 4x4 3.0 TB Int Diesel</t>
  </si>
  <si>
    <t xml:space="preserve">960 Sedan</t>
  </si>
  <si>
    <t xml:space="preserve">Bora 2.0 8v Comfortline Aut.</t>
  </si>
  <si>
    <t xml:space="preserve">CBT_Jipe</t>
  </si>
  <si>
    <t xml:space="preserve">164 Super V6 24V</t>
  </si>
  <si>
    <t xml:space="preserve">Towner Luxo</t>
  </si>
  <si>
    <t xml:space="preserve">A1 Sportback 1.4 TFSI 122cv 5p S-tronic</t>
  </si>
  <si>
    <t xml:space="preserve">130iA 3.0 24V 265cv 3p</t>
  </si>
  <si>
    <t xml:space="preserve">Tiggo 2.0 16V Aut. 5p</t>
  </si>
  <si>
    <t xml:space="preserve">Grand Caravan LE 3.3 Aut</t>
  </si>
  <si>
    <t xml:space="preserve">AIRCROSS SALOMON TENDANCE 1.6 Flex Mec.</t>
  </si>
  <si>
    <t xml:space="preserve">Racer GTi 1.5 16V</t>
  </si>
  <si>
    <t xml:space="preserve">Gran Move 1.5/1.6 16V</t>
  </si>
  <si>
    <t xml:space="preserve">Dakota Sport 3.9 V6 CD Aut.</t>
  </si>
  <si>
    <t xml:space="preserve">360 Modena F1</t>
  </si>
  <si>
    <t xml:space="preserve">500 SPORT 1.4 16V 100cv Dualogic</t>
  </si>
  <si>
    <t xml:space="preserve">Courier CLX 1.4i 16V</t>
  </si>
  <si>
    <t xml:space="preserve">Astra 2.0 8V/ CD 2.0 8V Hatchback 5p Mec</t>
  </si>
  <si>
    <t xml:space="preserve">CITY Sedan EX 1.5 Flex 16V 4p Aut.</t>
  </si>
  <si>
    <t xml:space="preserve">Coupê FX 2.0 Mec.</t>
  </si>
  <si>
    <t xml:space="preserve">T6 2.0 JET Flex 5p Mec.</t>
  </si>
  <si>
    <t xml:space="preserve">X-Type SE 3.0 V6 231cv</t>
  </si>
  <si>
    <t xml:space="preserve">Grand Cherokee Laredo 3.1 TB Diesel Aut</t>
  </si>
  <si>
    <t xml:space="preserve">Bongo K-2700 2.7 4x4 Basculante Diesel</t>
  </si>
  <si>
    <t xml:space="preserve">Defender 130 Chassis CD Diesel</t>
  </si>
  <si>
    <t xml:space="preserve">LS-460L 4.6 V8 32v 347cv Aut.</t>
  </si>
  <si>
    <t xml:space="preserve">GranSport 4.2 V8 32V 400cv</t>
  </si>
  <si>
    <t xml:space="preserve">B-2500 Pick-Up CD 4x4 2.5 Diesel</t>
  </si>
  <si>
    <t xml:space="preserve">500-SEL 5.0/ 5.6</t>
  </si>
  <si>
    <t xml:space="preserve">COOPER Countryman S 1.6 Aut.</t>
  </si>
  <si>
    <t xml:space="preserve">Eclipse GSX 2.0 V6 16V Turbo</t>
  </si>
  <si>
    <t xml:space="preserve">Frontier LE CD 4x4 2.5 TB Diesel Aut.</t>
  </si>
  <si>
    <t xml:space="preserve">2008 Griffe 1.6 Flex 16V 5p Aut.</t>
  </si>
  <si>
    <t xml:space="preserve">911 Carrera Evo Cabriolet</t>
  </si>
  <si>
    <t xml:space="preserve">Clio Authentique Hi-Flex 1.0 16V 5p</t>
  </si>
  <si>
    <t xml:space="preserve">Korando GLX 2.9 TB Diesel Int. 120cv Mec</t>
  </si>
  <si>
    <t xml:space="preserve">Impreza GL 2.0 4x2 Aut.</t>
  </si>
  <si>
    <t xml:space="preserve">Grand Vitara 2.0 TB-IC Diesel 4p</t>
  </si>
  <si>
    <t xml:space="preserve">Camry XLE 3.0 24V 186cv</t>
  </si>
  <si>
    <t xml:space="preserve">C30 2.0 145cv</t>
  </si>
  <si>
    <t xml:space="preserve">Bora 2.0 8v Comfortline Mec.</t>
  </si>
  <si>
    <t xml:space="preserve">Chana</t>
  </si>
  <si>
    <t xml:space="preserve">166 3.0 V6 24V</t>
  </si>
  <si>
    <t xml:space="preserve">Towner Multiuso 5p</t>
  </si>
  <si>
    <t xml:space="preserve">A1 Sportback 1.4 TFSI 185cv 5p S-Tronic</t>
  </si>
  <si>
    <t xml:space="preserve">130iA 3.0 24V 265cv 5p</t>
  </si>
  <si>
    <t xml:space="preserve">Tiggo 2.0 16V Mec. 5p</t>
  </si>
  <si>
    <t xml:space="preserve">Grand Caravan Limited 3.3 V6 12V 182cv</t>
  </si>
  <si>
    <t xml:space="preserve">AIRCROSS TENDANCE 1.6 Flex 16V 5p Aut.</t>
  </si>
  <si>
    <t xml:space="preserve">Super Salon Ace</t>
  </si>
  <si>
    <t xml:space="preserve">Move Van</t>
  </si>
  <si>
    <t xml:space="preserve">Dakota Sport 3.9 V6 CD Mec.</t>
  </si>
  <si>
    <t xml:space="preserve">360 Spider 400cv</t>
  </si>
  <si>
    <t xml:space="preserve">500 SPORT 1.4 16V 100cv Mec.</t>
  </si>
  <si>
    <t xml:space="preserve">Courier Si 1.4i 16V</t>
  </si>
  <si>
    <t xml:space="preserve">Astra 2.0/ CD 2.0 8V 3p Aut.</t>
  </si>
  <si>
    <t xml:space="preserve">CITY Sedan EX 1.5 Flex 16V 4p Mec.</t>
  </si>
  <si>
    <t xml:space="preserve">Coupe FX 2.7 V6 24V 180cv Aut.</t>
  </si>
  <si>
    <t xml:space="preserve">T8 2.0 16V 5p Mec.</t>
  </si>
  <si>
    <t xml:space="preserve">XF 2.0 GTDI SPORT LUXURY 240cv Aut.</t>
  </si>
  <si>
    <t xml:space="preserve">Grand Cherokee Laredo 3.6 4x4 V6 Aut.</t>
  </si>
  <si>
    <t xml:space="preserve">Bongo K-2700 2.7 4x4 CD Diesel</t>
  </si>
  <si>
    <t xml:space="preserve">Defender 130 High CAP Diesel</t>
  </si>
  <si>
    <t xml:space="preserve">NX-200t F-Sport 2.0 16v 238cv Aut.</t>
  </si>
  <si>
    <t xml:space="preserve">GranSport Spyder 4.2 V8 32V 400cv</t>
  </si>
  <si>
    <t xml:space="preserve">B2200 Pick-Up 2.2 Diesel</t>
  </si>
  <si>
    <t xml:space="preserve">560-SEL 5.6</t>
  </si>
  <si>
    <t xml:space="preserve">COOPER Countryman S ALL4 1.6 Aut.</t>
  </si>
  <si>
    <t xml:space="preserve">Eclipse GT 3.0 V6 24V</t>
  </si>
  <si>
    <t xml:space="preserve">Frontier LE CD 4x4 2.5 TB Diesel Mec.</t>
  </si>
  <si>
    <t xml:space="preserve">2008 Griffe 1.6 Flex 16V 5p Mec.</t>
  </si>
  <si>
    <t xml:space="preserve">911 Carrera Evo Cabriolet-4</t>
  </si>
  <si>
    <t xml:space="preserve">Clio Authentique Hi-Flex 1.6 16V 3p</t>
  </si>
  <si>
    <t xml:space="preserve">Kyron 2.0 16V 141cv TDI Diesel Aut.</t>
  </si>
  <si>
    <t xml:space="preserve">Impreza GL 2.0 4x2 Mec.</t>
  </si>
  <si>
    <t xml:space="preserve">Grand Vitara 2.5 V6 5p Aut.</t>
  </si>
  <si>
    <t xml:space="preserve">Camry XLE 3.5 24V Aut.</t>
  </si>
  <si>
    <t xml:space="preserve">C30 2.4 170cv Aut</t>
  </si>
  <si>
    <t xml:space="preserve">Bora 2.0/ 2.0 Flex 8v Aut.</t>
  </si>
  <si>
    <t xml:space="preserve">Changan</t>
  </si>
  <si>
    <t xml:space="preserve">2300 TI/TI-4</t>
  </si>
  <si>
    <t xml:space="preserve">Towner Panel Van</t>
  </si>
  <si>
    <t xml:space="preserve">A3 1.6 3p</t>
  </si>
  <si>
    <t xml:space="preserve">135iA Coupé 3.0 24V 306cv</t>
  </si>
  <si>
    <t xml:space="preserve">Grand Caravan LX 3.8</t>
  </si>
  <si>
    <t xml:space="preserve">AIRCROSS TENDANCE 1.6 Flex 16V 5p Mec.</t>
  </si>
  <si>
    <t xml:space="preserve">Tico</t>
  </si>
  <si>
    <t xml:space="preserve">Terios 1.3 16V</t>
  </si>
  <si>
    <t xml:space="preserve">Dakota Sport 5.2 V8</t>
  </si>
  <si>
    <t xml:space="preserve">360 Spider F1 400cv</t>
  </si>
  <si>
    <t xml:space="preserve">500 Sport Air 1.4 16V/1.4 Flex 16V Aut.</t>
  </si>
  <si>
    <t xml:space="preserve">Courier Sport 1.6 8v</t>
  </si>
  <si>
    <t xml:space="preserve">Astra 2.0/ CD/ GLS 2.0 MPFI 16V 3p</t>
  </si>
  <si>
    <t xml:space="preserve">CITY Sedan EXL 1.5 Flex 16V 4p Aut.</t>
  </si>
  <si>
    <t xml:space="preserve">Coupe FX 2.7 V6 24V 180cv Mec.</t>
  </si>
  <si>
    <t xml:space="preserve">XF 2.0 GTDI SPORT PREMIUM TECH 240cv Aut</t>
  </si>
  <si>
    <t xml:space="preserve">Grand Cherokee Laredo 4.0 Aut.</t>
  </si>
  <si>
    <t xml:space="preserve">Bongo K-3500/K-3600/110 3.6 Diesel</t>
  </si>
  <si>
    <t xml:space="preserve">Defender 130 TDI CD Diesel</t>
  </si>
  <si>
    <t xml:space="preserve">NX-200t Luxury 2.0 16V 238cv Aut.</t>
  </si>
  <si>
    <t xml:space="preserve">GranTurismo 4.2 V8 32V 405cv</t>
  </si>
  <si>
    <t xml:space="preserve">B2200 Pick-Up CD 2.2 Diesel</t>
  </si>
  <si>
    <t xml:space="preserve">C-180 CGI Avantgarde 1.6 TB 16V Aut.</t>
  </si>
  <si>
    <t xml:space="preserve">COOPER COUPÉ 1.6 Aut.</t>
  </si>
  <si>
    <t xml:space="preserve">Eclipse GT 3.8 V6 267cv</t>
  </si>
  <si>
    <t xml:space="preserve">Frontier PLATINUM CD 4x4 2.5 TB Diesel</t>
  </si>
  <si>
    <t xml:space="preserve">2008 Griffe 1.6 Turbo Flex 16V 5p Aut.</t>
  </si>
  <si>
    <t xml:space="preserve">911 Carrera Evo Coupé</t>
  </si>
  <si>
    <t xml:space="preserve">Clio Campus Hi-Flex 1.0 16V 3p</t>
  </si>
  <si>
    <t xml:space="preserve">Kyron 2.7 20V 165cv TDI Dies. Aut.</t>
  </si>
  <si>
    <t xml:space="preserve">Impreza GL 2.0 4x4 Aut.</t>
  </si>
  <si>
    <t xml:space="preserve">Grand Vitara 2.5 V6 5p Mec.</t>
  </si>
  <si>
    <t xml:space="preserve">Celica GT 2.2 16V</t>
  </si>
  <si>
    <t xml:space="preserve">C30 T-5 2.5 220/ 230cv Aut.</t>
  </si>
  <si>
    <t xml:space="preserve">Bora 2.0/ 2.0 Flex 8v Mec.</t>
  </si>
  <si>
    <t xml:space="preserve">Chery</t>
  </si>
  <si>
    <t xml:space="preserve">Spider 2.0/3.0</t>
  </si>
  <si>
    <t xml:space="preserve">Towner Pick-Up</t>
  </si>
  <si>
    <t xml:space="preserve">A3 1.6 3p Aut</t>
  </si>
  <si>
    <t xml:space="preserve">225i Active Tourer Sport 2.0 TB Aut.</t>
  </si>
  <si>
    <t xml:space="preserve">LE Baron 3.0 V6</t>
  </si>
  <si>
    <t xml:space="preserve">AX GTi</t>
  </si>
  <si>
    <t xml:space="preserve">Dakota Sport 5.2 V8 CD Aut.</t>
  </si>
  <si>
    <t xml:space="preserve">456 GT</t>
  </si>
  <si>
    <t xml:space="preserve">500 Sport Air 1.4 16V/1.4 Flex Mec.</t>
  </si>
  <si>
    <t xml:space="preserve">Courier Van 1.6/ 1.6 Flex 8V ( Carga )</t>
  </si>
  <si>
    <t xml:space="preserve">Astra 2.0/ CD/ Sunny/ GLS 2.0 8V 3p</t>
  </si>
  <si>
    <t xml:space="preserve">CITY Sedan EXL 1.5 Flex 16V 4p Mec.</t>
  </si>
  <si>
    <t xml:space="preserve">Cupê 2.0</t>
  </si>
  <si>
    <t xml:space="preserve">XF 2.0 Turbo 16V 240cv Aut.</t>
  </si>
  <si>
    <t xml:space="preserve">Grand Cherokee Limit.4.7 Quad.Drive Aut.</t>
  </si>
  <si>
    <t xml:space="preserve">CADENZA EX 3.5 V6 24V 290cv Aut.</t>
  </si>
  <si>
    <t xml:space="preserve">Defender 90 2.4 122cv T.Diesel</t>
  </si>
  <si>
    <t xml:space="preserve">RX 300 3.0 V6 24V</t>
  </si>
  <si>
    <t xml:space="preserve">GranTurismo MC Stradale 4.7 V8 32V 450cv</t>
  </si>
  <si>
    <t xml:space="preserve">Millenia 3.0 V6 24V</t>
  </si>
  <si>
    <t xml:space="preserve">C-180 CGI Classic 1.8 16V 156cv Aut.</t>
  </si>
  <si>
    <t xml:space="preserve">COOPER COUPÉ John Works 1.6 Aut</t>
  </si>
  <si>
    <t xml:space="preserve">Expo LRV Sport 2.3 16V</t>
  </si>
  <si>
    <t xml:space="preserve">Frontier S CD 4x2 2.5 TB Diesel</t>
  </si>
  <si>
    <t xml:space="preserve">205 CJ Cabriolet</t>
  </si>
  <si>
    <t xml:space="preserve">911 Carrera Evo Coupé-4</t>
  </si>
  <si>
    <t xml:space="preserve">Clio Campus Hi-Flex 1.0 16V 5p</t>
  </si>
  <si>
    <t xml:space="preserve">Musso DX 2.9 Diesel</t>
  </si>
  <si>
    <t xml:space="preserve">Impreza GL 2.0 4x4 Mec.</t>
  </si>
  <si>
    <t xml:space="preserve">Grand Vitara 3.2 24V 4WD 5p Aut.</t>
  </si>
  <si>
    <t xml:space="preserve">Celica ST 1.8</t>
  </si>
  <si>
    <t xml:space="preserve">C30 T-5 2.5 230cv Mec.</t>
  </si>
  <si>
    <t xml:space="preserve">Caravelle 2.4 Diesel</t>
  </si>
  <si>
    <t xml:space="preserve">Towner SDX / DLX/ Std.</t>
  </si>
  <si>
    <t xml:space="preserve">A3 1.6 5p</t>
  </si>
  <si>
    <t xml:space="preserve">316 (todas)</t>
  </si>
  <si>
    <t xml:space="preserve">LE Baron 3.0 V6 Conv.</t>
  </si>
  <si>
    <t xml:space="preserve">Berlingo MultSpace GLX 1.6 16V 110cv 4p</t>
  </si>
  <si>
    <t xml:space="preserve">Dakota Sport CE 2.5 Diesel</t>
  </si>
  <si>
    <t xml:space="preserve">456 GTA</t>
  </si>
  <si>
    <t xml:space="preserve">Brava ELX 1.6 16V 4p</t>
  </si>
  <si>
    <t xml:space="preserve">Courier XL/XL-RS 1.6/ XL 1.6 Flex</t>
  </si>
  <si>
    <t xml:space="preserve">Astra 500 Sedan 2.0 MPFI 16V 4p</t>
  </si>
  <si>
    <t xml:space="preserve">CITY Sedan LX 1.5 Flex 16V 4p Aut.</t>
  </si>
  <si>
    <t xml:space="preserve">Elantra GL</t>
  </si>
  <si>
    <t xml:space="preserve">XF 3.0 Portfolio Supercharged V6 Aut.</t>
  </si>
  <si>
    <t xml:space="preserve">Grand Cherokee Limited 3.0 TB Dies. Aut</t>
  </si>
  <si>
    <t xml:space="preserve">Carens EX 2.0 16V Aut</t>
  </si>
  <si>
    <t xml:space="preserve">Defender 90 2.5 TDi CS Diesel</t>
  </si>
  <si>
    <t xml:space="preserve">RX-350 3.5 24v 277cv Aut.</t>
  </si>
  <si>
    <t xml:space="preserve">GranTurismo S 4.7 V8 32V/ MC Line</t>
  </si>
  <si>
    <t xml:space="preserve">MPV Minivan Aut</t>
  </si>
  <si>
    <t xml:space="preserve">C-180 CGI Coupe 1.8 16V 156cv Aut.</t>
  </si>
  <si>
    <t xml:space="preserve">COOPER COUPÉ S 1.6 Aut.</t>
  </si>
  <si>
    <t xml:space="preserve">Expo SP Van 2.3 16V</t>
  </si>
  <si>
    <t xml:space="preserve">Frontier S CD 4x4 2.5 TB Diesel</t>
  </si>
  <si>
    <t xml:space="preserve">205 CTi Cabriolet 1.4</t>
  </si>
  <si>
    <t xml:space="preserve">911 Carrera GT3/ GT2 Street</t>
  </si>
  <si>
    <t xml:space="preserve">Clio Dynamique 1.0/ 1.0 Hi-Power 16V 3p</t>
  </si>
  <si>
    <t xml:space="preserve">Musso GL 2.9 TB Diesel Int. 120cv</t>
  </si>
  <si>
    <t xml:space="preserve">Impreza GL 4x4 1.8 16V</t>
  </si>
  <si>
    <t xml:space="preserve">Grand Vitara L.EDI. 2.0 16V 4x2/4x4 Aut.</t>
  </si>
  <si>
    <t xml:space="preserve">Corolla ALTIS 2.0 Flex 16V Aut.</t>
  </si>
  <si>
    <t xml:space="preserve">C30 T-5 R-DESIGN 2.5 230cv Aut.</t>
  </si>
  <si>
    <t xml:space="preserve">Corrado 2.0 Turbo</t>
  </si>
  <si>
    <t xml:space="preserve">Towner Super Luxo</t>
  </si>
  <si>
    <t xml:space="preserve">A3 1.6 5p Aut</t>
  </si>
  <si>
    <t xml:space="preserve">316i 1.6 TB 16V 136cv 4p</t>
  </si>
  <si>
    <t xml:space="preserve">Neon LE 1.8</t>
  </si>
  <si>
    <t xml:space="preserve">Berlingo MultSpace GLX 1.8i 3p</t>
  </si>
  <si>
    <t xml:space="preserve">Dakota Sport CE 3.9 V6</t>
  </si>
  <si>
    <t xml:space="preserve">456 M-GT 5.5 V12</t>
  </si>
  <si>
    <t xml:space="preserve">Brava HGT 1.8 mpi 16V 4p</t>
  </si>
  <si>
    <t xml:space="preserve">Crown Victoria LX 4.6</t>
  </si>
  <si>
    <t xml:space="preserve">Astra Advant. 2.0 MPFI 8V FlexP. 5p Aut.</t>
  </si>
  <si>
    <t xml:space="preserve">CITY Sedan LX 1.5 Flex 16V 4p Mec.</t>
  </si>
  <si>
    <t xml:space="preserve">Elantra GLS 1.6</t>
  </si>
  <si>
    <t xml:space="preserve">XF 3.0 V6 24V 240cv Aut.</t>
  </si>
  <si>
    <t xml:space="preserve">Grand Cherokee Limited 3.6 4x4 V6 Aut.</t>
  </si>
  <si>
    <t xml:space="preserve">Carens LS 1.8 16V 130cv Aut.</t>
  </si>
  <si>
    <t xml:space="preserve">Defender 90 LE FIRE &amp; ICE 2.4 T. Diesel</t>
  </si>
  <si>
    <t xml:space="preserve">RX-350 F-Sport 3.5 24V 277cv Aut.</t>
  </si>
  <si>
    <t xml:space="preserve">Quattroporte Automatica 4.2 32V 400cv</t>
  </si>
  <si>
    <t xml:space="preserve">MX-3 1.6 16V</t>
  </si>
  <si>
    <t xml:space="preserve">C-180 CGI Coupe Sport 1.6 TB 16V Aut.</t>
  </si>
  <si>
    <t xml:space="preserve">COOPER John Works 1.6 Aut.</t>
  </si>
  <si>
    <t xml:space="preserve">Galant 2.0</t>
  </si>
  <si>
    <t xml:space="preserve">Frontier SE ATTACK CD 4x2 2.5 TB Diesel</t>
  </si>
  <si>
    <t xml:space="preserve">205 GTi 1.4</t>
  </si>
  <si>
    <t xml:space="preserve">911 Carrera S 50th Coupé 3.8 24V(991)</t>
  </si>
  <si>
    <t xml:space="preserve">Clio Dynamique 1.6 16V 110cv 3p</t>
  </si>
  <si>
    <t xml:space="preserve">Musso GLS 2.9 TB Diesel Int. 120cv Aut</t>
  </si>
  <si>
    <t xml:space="preserve">Impreza GL 4x4 2.0 16V</t>
  </si>
  <si>
    <t xml:space="preserve">Grand Vitara S. EDITI. 2.0 16V 4x2 Aut.</t>
  </si>
  <si>
    <t xml:space="preserve">Corolla DX/ SW DX 1.6 16V</t>
  </si>
  <si>
    <t xml:space="preserve">C70 Cabriolet</t>
  </si>
  <si>
    <t xml:space="preserve">Corrado G-60 2.8</t>
  </si>
  <si>
    <t xml:space="preserve">Towner Truck</t>
  </si>
  <si>
    <t xml:space="preserve">A3 1.6 8V 102cv 3p</t>
  </si>
  <si>
    <t xml:space="preserve">318i Cabrio 1.8 16V</t>
  </si>
  <si>
    <t xml:space="preserve">Neon LE/Highline 2.0</t>
  </si>
  <si>
    <t xml:space="preserve">Berlingo MultSpace GLX 1.8i 4p</t>
  </si>
  <si>
    <t xml:space="preserve">Durango Citadel 3.6 24V 4x4 Aut.</t>
  </si>
  <si>
    <t xml:space="preserve">550 Maranello</t>
  </si>
  <si>
    <t xml:space="preserve">Brava SX 1.6 16V 4p</t>
  </si>
  <si>
    <t xml:space="preserve">Del Rey Belina Ghia</t>
  </si>
  <si>
    <t xml:space="preserve">Astra Advantage 2.0 MPFI 8V FlexPower 5p</t>
  </si>
  <si>
    <t xml:space="preserve">CITY Sedan SPORT 1.5 FLEX 16V 4p Mec.</t>
  </si>
  <si>
    <t xml:space="preserve">Elantra GLS 1.8 16V</t>
  </si>
  <si>
    <t xml:space="preserve">XF 4.2 V8 32V 300cv Aut.</t>
  </si>
  <si>
    <t xml:space="preserve">Grand Cherokee Limited 4.7</t>
  </si>
  <si>
    <t xml:space="preserve">Carens LS 1.8 16V 130cv Mec.</t>
  </si>
  <si>
    <t xml:space="preserve">Defender 90 RAW 2.4 122cv T.Diesel</t>
  </si>
  <si>
    <t xml:space="preserve">SC 400 4.0 V8</t>
  </si>
  <si>
    <t xml:space="preserve">Quattroporte Evolucione Aut.</t>
  </si>
  <si>
    <t xml:space="preserve">MX-3 GS 1.8 V6 24V</t>
  </si>
  <si>
    <t xml:space="preserve">C-180 CGI Estate Avant. 1.6 TB 16V Aut.</t>
  </si>
  <si>
    <t xml:space="preserve">COOPER John Works 1.6 Mec.</t>
  </si>
  <si>
    <t xml:space="preserve">Galant 2.5 V6</t>
  </si>
  <si>
    <t xml:space="preserve">Frontier SE ATTACK CD 4x4 2.5 TB Diesel</t>
  </si>
  <si>
    <t xml:space="preserve">205 XSi/ Junior 1.4 3p</t>
  </si>
  <si>
    <t xml:space="preserve">911 Carrera S Cabriolet 3.8 24V</t>
  </si>
  <si>
    <t xml:space="preserve">Clio Dynamique Hi-Flex 1.6 16V 3p</t>
  </si>
  <si>
    <t xml:space="preserve">Musso GLS 3.2 V6 220cv 4x4 Aut.</t>
  </si>
  <si>
    <t xml:space="preserve">Impreza GT 2.0 Turbo</t>
  </si>
  <si>
    <t xml:space="preserve">Grand Vitara Sport 2.0 16V Aut.</t>
  </si>
  <si>
    <t xml:space="preserve">Corolla Fielder SW 1.8/1.8 XEi Flex Aut.</t>
  </si>
  <si>
    <t xml:space="preserve">C70 Cupê</t>
  </si>
  <si>
    <t xml:space="preserve">CROSS up! 1.0 T. Flex 12V 5p</t>
  </si>
  <si>
    <t xml:space="preserve">A3 1.8 3p</t>
  </si>
  <si>
    <t xml:space="preserve">318i/iA 1.8 16V</t>
  </si>
  <si>
    <t xml:space="preserve">Neon Sport 1.8/2.0</t>
  </si>
  <si>
    <t xml:space="preserve">BX 1.6S 16V</t>
  </si>
  <si>
    <t xml:space="preserve">Durango Crew 3.6 24V 4x4 Aut.</t>
  </si>
  <si>
    <t xml:space="preserve">575M Maranello F1 V12 515cv</t>
  </si>
  <si>
    <t xml:space="preserve">Bravo ABSOLUTE 1.8 Flex 16V 5p</t>
  </si>
  <si>
    <t xml:space="preserve">Del Rey Belina GL</t>
  </si>
  <si>
    <t xml:space="preserve">Astra Advantage 2.0 MPFI FlexPower 8V 3p</t>
  </si>
  <si>
    <t xml:space="preserve">Civic Coupe EX/ EXS 1.6 16V 2p</t>
  </si>
  <si>
    <t xml:space="preserve">ELANTRA GLS 1.8 16V Aut.</t>
  </si>
  <si>
    <t xml:space="preserve">XF 5.0 32V V8 385cv Aut.</t>
  </si>
  <si>
    <t xml:space="preserve">Grand Cherokee Limited 5.2 Aut.</t>
  </si>
  <si>
    <t xml:space="preserve">Carnival 2.5 V6</t>
  </si>
  <si>
    <t xml:space="preserve">Defender 90 Soft Top Diesel</t>
  </si>
  <si>
    <t xml:space="preserve">Quattroporte Evolucione Mec.</t>
  </si>
  <si>
    <t xml:space="preserve">MX-5 Mec</t>
  </si>
  <si>
    <t xml:space="preserve">C-180 CGI Exclusive 1.6 TB 16V Aut.</t>
  </si>
  <si>
    <t xml:space="preserve">COOPER PACEMAN S 1.6 16V 184cv Aut.</t>
  </si>
  <si>
    <t xml:space="preserve">Galant ES</t>
  </si>
  <si>
    <t xml:space="preserve">Frontier SE Serrana CD 4x4 2.8 TB Dies</t>
  </si>
  <si>
    <t xml:space="preserve">206 Allure 1.6 Flex 16V 3p</t>
  </si>
  <si>
    <t xml:space="preserve">911 Carrera S Cabriolet 3.8 24V (991)</t>
  </si>
  <si>
    <t xml:space="preserve">Clio Expression 1.0 8V 60cv 3p</t>
  </si>
  <si>
    <t xml:space="preserve">Musso GLX 2.9 TB Diesel Int. 120cv Aut</t>
  </si>
  <si>
    <t xml:space="preserve">Impreza SD 2.0 16V 160cv Aut.</t>
  </si>
  <si>
    <t xml:space="preserve">Grand Vitara Sport 2.0 16V Mec.</t>
  </si>
  <si>
    <t xml:space="preserve">Corolla Fielder SW 1.8/1.8 XEi Flex Mec</t>
  </si>
  <si>
    <t xml:space="preserve">S40 1.8 Aut</t>
  </si>
  <si>
    <t xml:space="preserve">CROSS up! I MOTION 1.0 T.Flex 12V 5p</t>
  </si>
  <si>
    <t xml:space="preserve">A3 1.8 3p Aut.</t>
  </si>
  <si>
    <t xml:space="preserve">318i/iA Compact 1.8 16V</t>
  </si>
  <si>
    <t xml:space="preserve">PT Cruiser Cabrio 2.4 16V 143cv 2p</t>
  </si>
  <si>
    <t xml:space="preserve">BX GTi 1.9</t>
  </si>
  <si>
    <t xml:space="preserve">Durango Limited 3.6 24V 4x4 Aut.</t>
  </si>
  <si>
    <t xml:space="preserve">612 Scaglietti F1 V12 540cv</t>
  </si>
  <si>
    <t xml:space="preserve">Bravo ABSOLUTE Dualogic 1.8 Flex 16V 5p</t>
  </si>
  <si>
    <t xml:space="preserve">Del Rey Belina GLX</t>
  </si>
  <si>
    <t xml:space="preserve">Astra Comfort 2.0 MPFI FlexPower 8V 3p</t>
  </si>
  <si>
    <t xml:space="preserve">Civic Coupé Si 2.4 16V 206cv Mec. 2p</t>
  </si>
  <si>
    <t xml:space="preserve">ELANTRA GLS 1.8 16V Mec.</t>
  </si>
  <si>
    <t xml:space="preserve">XF SV8 4.2 V8 32V 420cv Aut.</t>
  </si>
  <si>
    <t xml:space="preserve">Grand Cherokee Limited 5.7 326cv</t>
  </si>
  <si>
    <t xml:space="preserve">Carnival EX 3.5 V6 24V 276cv Aut.</t>
  </si>
  <si>
    <t xml:space="preserve">Defender 90 SVX Lim.Edit. 2.4 T.Diesel</t>
  </si>
  <si>
    <t xml:space="preserve">Quattroporte Executive 4.2 32V 400cv</t>
  </si>
  <si>
    <t xml:space="preserve">Navajo LX 3.0 V6</t>
  </si>
  <si>
    <t xml:space="preserve">C-180 CGI Sport 1.6 TB 16V 156cv Aut.</t>
  </si>
  <si>
    <t xml:space="preserve">COOPER PACEMAN S ALL4 1.6 16V Aut.</t>
  </si>
  <si>
    <t xml:space="preserve">Galant GS 2.0 V6</t>
  </si>
  <si>
    <t xml:space="preserve">Frontier SE Vibe CD 2.8 TDI Dies.</t>
  </si>
  <si>
    <t xml:space="preserve">206 Allure 1.6 Flex 16V 5p</t>
  </si>
  <si>
    <t xml:space="preserve">911 Carrera S Coupé 3.8 24V</t>
  </si>
  <si>
    <t xml:space="preserve">Clio Expression 1.0/1.0 Hi-Power 16V 3p</t>
  </si>
  <si>
    <t xml:space="preserve">Musso GLX 2.9 TB Diesel Int. 120cv Mec</t>
  </si>
  <si>
    <t xml:space="preserve">Impreza SD 2.0/2.0i-S AWD Aut.</t>
  </si>
  <si>
    <t xml:space="preserve">Grand Vitara XL_7 2.7 24V 173cv 4p Aut.</t>
  </si>
  <si>
    <t xml:space="preserve">Corolla Fielder SW S 1.8 16V 136cv Aut</t>
  </si>
  <si>
    <t xml:space="preserve">S40 1.8 Mec.</t>
  </si>
  <si>
    <t xml:space="preserve">CROSSFOX 1.6 T. Flex 16V 5p</t>
  </si>
  <si>
    <t xml:space="preserve">A3 1.8 5p Aut.</t>
  </si>
  <si>
    <t xml:space="preserve">318iA 2.0 16V 136cv 5p</t>
  </si>
  <si>
    <t xml:space="preserve">PT Cruiser Classic 2.4 16V 143cv 4p</t>
  </si>
  <si>
    <t xml:space="preserve">C3 Attra/Origine Pack 1.5 Flex 8V 5p Mec</t>
  </si>
  <si>
    <t xml:space="preserve">JOURNEY Crossroad 3.6 V6 Aut.</t>
  </si>
  <si>
    <t xml:space="preserve">California 3.9 Turbo F1 V8 560cv</t>
  </si>
  <si>
    <t xml:space="preserve">Bravo BlackMotion 1.8 Dualogic Flex 5p</t>
  </si>
  <si>
    <t xml:space="preserve">Del Rey Belina L</t>
  </si>
  <si>
    <t xml:space="preserve">Astra Comfort 2.0 MPFI FlexPower 8V 5p</t>
  </si>
  <si>
    <t xml:space="preserve">Civic CRX/ Targa VTi</t>
  </si>
  <si>
    <t xml:space="preserve">Elantra GLS 2.0 16V Aut</t>
  </si>
  <si>
    <t xml:space="preserve">XFR Supercharged 5.0 V8 510cv Aut</t>
  </si>
  <si>
    <t xml:space="preserve">Grand Cherokee Limited LX 5.9</t>
  </si>
  <si>
    <t xml:space="preserve">Carnival EX 3.8 V6 24V 242cv Aut.</t>
  </si>
  <si>
    <t xml:space="preserve">Defender 90 TDI CSW Diesel</t>
  </si>
  <si>
    <t xml:space="preserve">Quattroporte GTS 3.8 V8 32V 530cv</t>
  </si>
  <si>
    <t xml:space="preserve">Protegé Aut.</t>
  </si>
  <si>
    <t xml:space="preserve">C-180 CGI Touring 1.8 16V Aut.</t>
  </si>
  <si>
    <t xml:space="preserve">COOPER PACEMAN S John Works ALL4 1.6 Aut</t>
  </si>
  <si>
    <t xml:space="preserve">GRANDIS 2.4 16V 163cv 5p Aut.</t>
  </si>
  <si>
    <t xml:space="preserve">Frontier SE/ SE ONE CD 4x2 2.8 TDI Dies</t>
  </si>
  <si>
    <t xml:space="preserve">206 Automatic (feline)1.6 Flex 16V 5p</t>
  </si>
  <si>
    <t xml:space="preserve">911 Carrera S Coupé 3.8 24V (991)</t>
  </si>
  <si>
    <t xml:space="preserve">Clio Expression Hi-Flex 1.0 16V 3p</t>
  </si>
  <si>
    <t xml:space="preserve">Musso Pick-Up GLX 2.9 4x4 CD TB Int.Dies</t>
  </si>
  <si>
    <t xml:space="preserve">Impreza SD GX 2.0 16v 4x4 4p Aut.</t>
  </si>
  <si>
    <t xml:space="preserve">Grand Vitara XL_7 2.7 24V 173cv 4p Mec.</t>
  </si>
  <si>
    <t xml:space="preserve">Corolla Fielder SW S 1.8 16V 136cv Mec</t>
  </si>
  <si>
    <t xml:space="preserve">S40 2.0 Aut.</t>
  </si>
  <si>
    <t xml:space="preserve">CROSSFOX I MOTION 1.6 T. Flex 16V 5p</t>
  </si>
  <si>
    <t xml:space="preserve">Effa</t>
  </si>
  <si>
    <t xml:space="preserve">A3 1.8 5p Mec.</t>
  </si>
  <si>
    <t xml:space="preserve">318iS/ISA 1.9 16V</t>
  </si>
  <si>
    <t xml:space="preserve">PT Cruiser Limited 2.0 16V 4p</t>
  </si>
  <si>
    <t xml:space="preserve">C3 Excl. 1.6 VTi Flex Start 16V 5p Aut.</t>
  </si>
  <si>
    <t xml:space="preserve">JOURNEY RT 3.6 V6 Aut.</t>
  </si>
  <si>
    <t xml:space="preserve">California F1 V8 460cv</t>
  </si>
  <si>
    <t xml:space="preserve">Bravo BlackMotion 1.8 Flex 16v 5p</t>
  </si>
  <si>
    <t xml:space="preserve">Del Rey Ghia 1.8 / 1.6 2p e 4p</t>
  </si>
  <si>
    <t xml:space="preserve">Astra Eleg. 2.0 MPFI FlexPower 8V 5p Aut</t>
  </si>
  <si>
    <t xml:space="preserve">Civic Hatch DX</t>
  </si>
  <si>
    <t xml:space="preserve">Elantra GLS 2.0 16V Flex Aut.</t>
  </si>
  <si>
    <t xml:space="preserve">XFR-S Supercharged 5.0 V8 550cv Aut.</t>
  </si>
  <si>
    <t xml:space="preserve">Grand Cherokee Nova Limited 4.7</t>
  </si>
  <si>
    <t xml:space="preserve">Carnival GS 2.9 TDI 16V 125cv Diesel</t>
  </si>
  <si>
    <t xml:space="preserve">Defender 90 TDI Hard Top Diesel</t>
  </si>
  <si>
    <t xml:space="preserve">Quattroporte S 4.7 V8 32V 430cv</t>
  </si>
  <si>
    <t xml:space="preserve">Protegé High</t>
  </si>
  <si>
    <t xml:space="preserve">C-180 CGI Touring Sport 1.6 TB Aut.</t>
  </si>
  <si>
    <t xml:space="preserve">COOPER ROADSTER 1.6 Aut.</t>
  </si>
  <si>
    <t xml:space="preserve">L200 2.5 4x2 CD Turbo Diesel</t>
  </si>
  <si>
    <t xml:space="preserve">Frontier SE/SE Strik CD 4x2 2.5 TB Dies.</t>
  </si>
  <si>
    <t xml:space="preserve">206 CC 1.6 16v 2p</t>
  </si>
  <si>
    <t xml:space="preserve">911 Targa 3.6</t>
  </si>
  <si>
    <t xml:space="preserve">Clio Expression Hi-Flex 1.0 16V 5p</t>
  </si>
  <si>
    <t xml:space="preserve">Musso Pick-Up LX 2.9 4x4 CD TB Int.Dies.</t>
  </si>
  <si>
    <t xml:space="preserve">Impreza SD RX 2.0 4x4</t>
  </si>
  <si>
    <t xml:space="preserve">Ignis 1.3 16V 82cv 4p Aut.</t>
  </si>
  <si>
    <t xml:space="preserve">Corolla Fielder SW SE-G 1.8 Flex 16V Aut</t>
  </si>
  <si>
    <t xml:space="preserve">S40 2.0 Mec.</t>
  </si>
  <si>
    <t xml:space="preserve">CROSSFOX 1.6 Mi Total Flex 8V 5p</t>
  </si>
  <si>
    <t xml:space="preserve">A3 1.8 Turbo 180cv 3p Aut./ Tip.</t>
  </si>
  <si>
    <t xml:space="preserve">318Ti Compact Mec</t>
  </si>
  <si>
    <t xml:space="preserve">PT Cruiser Limited 2.4 16V 143cv 4p</t>
  </si>
  <si>
    <t xml:space="preserve">C3 Excl. 1.6 VTi Flex Start 16V 5p Mec.</t>
  </si>
  <si>
    <t xml:space="preserve">JOURNEY RT 2.7 V6 185cv Aut.</t>
  </si>
  <si>
    <t xml:space="preserve">F12 Berlinetta 740cv</t>
  </si>
  <si>
    <t xml:space="preserve">Bravo ESSENCE 1.8 Flex 16V 5p</t>
  </si>
  <si>
    <t xml:space="preserve">Del Rey GLX 1.6/1.8 / GL 1.6/1.8 2p e 4p</t>
  </si>
  <si>
    <t xml:space="preserve">Astra Elegance 2.0 MPFI FlexPower 8V 3p</t>
  </si>
  <si>
    <t xml:space="preserve">Civic Hatch LSi</t>
  </si>
  <si>
    <t xml:space="preserve">Elantra GLS 2.0 16V Mec</t>
  </si>
  <si>
    <t xml:space="preserve">XJ 2.0 Turbo 16V 240cv Aut.</t>
  </si>
  <si>
    <t xml:space="preserve">Grand Cherokee Overland 5.7 326cv</t>
  </si>
  <si>
    <t xml:space="preserve">Cerato 1.6 16 V Flex Mec.</t>
  </si>
  <si>
    <t xml:space="preserve">Defender 90 TDI SW Diesel</t>
  </si>
  <si>
    <t xml:space="preserve">Quattroporte Sport 4.2 32V 400cv/430cv</t>
  </si>
  <si>
    <t xml:space="preserve">Protegé Mec.</t>
  </si>
  <si>
    <t xml:space="preserve">C-180 Classic/Classic Plus/Elegance</t>
  </si>
  <si>
    <t xml:space="preserve">COOPER ROADSTER John Works 1.6 Aut.</t>
  </si>
  <si>
    <t xml:space="preserve">L200 2.5 4x2 Turbo Diesel</t>
  </si>
  <si>
    <t xml:space="preserve">Frontier SE/SE Strik CD 4x4 2.5 TB Dies.</t>
  </si>
  <si>
    <t xml:space="preserve">206 Feline 1.4/ 1.4 Flex 8V 5p</t>
  </si>
  <si>
    <t xml:space="preserve">911 Targa 4S</t>
  </si>
  <si>
    <t xml:space="preserve">Clio GetUp Hi-Flex 1.0 16V 3p</t>
  </si>
  <si>
    <t xml:space="preserve">Musso SX 2.9 Diesel</t>
  </si>
  <si>
    <t xml:space="preserve">Impreza SD WRX 2.0 16v 4x4</t>
  </si>
  <si>
    <t xml:space="preserve">Ignis 1.3 16V 82cv 4p Mec.</t>
  </si>
  <si>
    <t xml:space="preserve">Corolla GLi 1.6 16V</t>
  </si>
  <si>
    <t xml:space="preserve">S40 2.0 T</t>
  </si>
  <si>
    <t xml:space="preserve">CROSSFOX I MOTION 1.6 Mi T. Flex 8V 5p</t>
  </si>
  <si>
    <t xml:space="preserve">A3 1.8 Turbo 180cv 3p Mec.</t>
  </si>
  <si>
    <t xml:space="preserve">318Ti/TiA Compact 1.9 16V</t>
  </si>
  <si>
    <t xml:space="preserve">PT Cruiser Touring DEC. EDITION 2.4 16V</t>
  </si>
  <si>
    <t xml:space="preserve">C3 Excl./Excl.Solar./Sonora 1.6 Flex Aut</t>
  </si>
  <si>
    <t xml:space="preserve">JOURNEY RT 3.6 AWD V6 Aut.</t>
  </si>
  <si>
    <t xml:space="preserve">F430 F1</t>
  </si>
  <si>
    <t xml:space="preserve">Bravo ESSENCE Dualogic 1.8 Flex 16V 5p</t>
  </si>
  <si>
    <t xml:space="preserve">Del Rey L 1.8 / 1.6 2p e 4p</t>
  </si>
  <si>
    <t xml:space="preserve">Astra Elegance 2.0 MPFI FlexPower 8V 5p</t>
  </si>
  <si>
    <t xml:space="preserve">Civic Hatch LX Aut</t>
  </si>
  <si>
    <t xml:space="preserve">Elantra Wagon 1.8 16V</t>
  </si>
  <si>
    <t xml:space="preserve">XJ 3.0 Portfolio Supercharged V6 Aut.</t>
  </si>
  <si>
    <t xml:space="preserve">Grand Cherokee SRT8 6.1 V8 16V 432cv Aut</t>
  </si>
  <si>
    <t xml:space="preserve">Cerato 1.6 16V Flex Aut.</t>
  </si>
  <si>
    <t xml:space="preserve">Discovery ES 3.9 V8</t>
  </si>
  <si>
    <t xml:space="preserve">Quattroporte Sport GT-S 4.7 V8 32V 440cv</t>
  </si>
  <si>
    <t xml:space="preserve">RX 7 2.6 Turbo</t>
  </si>
  <si>
    <t xml:space="preserve">C-180 Kompressor Classic 1.6 16V Aut.</t>
  </si>
  <si>
    <t xml:space="preserve">COOPER ROADSTER S 1.6 Aut.</t>
  </si>
  <si>
    <t xml:space="preserve">L200 2.5 4x4 CD Turbo Diesel</t>
  </si>
  <si>
    <t xml:space="preserve">Frontier SE/SE Strik/ONE CD 4x4 2.8 Dies</t>
  </si>
  <si>
    <t xml:space="preserve">206 Holiday 1.4 8V 75cv 3p</t>
  </si>
  <si>
    <t xml:space="preserve">911 Turbo Cabriolet 3.6/3.8</t>
  </si>
  <si>
    <t xml:space="preserve">Clio GetUp Hi-Flex 1.0 16V 5p</t>
  </si>
  <si>
    <t xml:space="preserve">Rexton II 2.7 20V 165/186cv TDI Dies.Aut</t>
  </si>
  <si>
    <t xml:space="preserve">Impreza SD WRX 2.5 16V TB 4x4 4p</t>
  </si>
  <si>
    <t xml:space="preserve">Ignis WRS 1.3 16V 82cv 4x4 4p</t>
  </si>
  <si>
    <t xml:space="preserve">Corolla GLi 1.8 Flex 16V Aut.</t>
  </si>
  <si>
    <t xml:space="preserve">S40 2.4 140cv Aut.</t>
  </si>
  <si>
    <t xml:space="preserve">EOS Cab. 2.0 Turbo FSI Tiptronic</t>
  </si>
  <si>
    <t xml:space="preserve">A3 1.8 Turbo 180cv 5p Aut./ Tip.</t>
  </si>
  <si>
    <t xml:space="preserve">320i</t>
  </si>
  <si>
    <t xml:space="preserve">Sebring LX 2.7 V6 24V 204cv</t>
  </si>
  <si>
    <t xml:space="preserve">C3 Exclus./Excl.Solaris 1.6 Flex 16V Mec</t>
  </si>
  <si>
    <t xml:space="preserve">JOURNEY SE 2.7 V6 185cv Aut.</t>
  </si>
  <si>
    <t xml:space="preserve">F430 SCUDERIA F1</t>
  </si>
  <si>
    <t xml:space="preserve">Bravo SPORTING 1.8 Dualogic Flex 16V 5p</t>
  </si>
  <si>
    <t xml:space="preserve">EcoSport 4WD 2.0/ 2.0 Flex 16V 5p</t>
  </si>
  <si>
    <t xml:space="preserve">Astra Elite 2.0 MPFI Flex Pow. 8V 5p Aut</t>
  </si>
  <si>
    <t xml:space="preserve">Civic Hatch Si</t>
  </si>
  <si>
    <t xml:space="preserve">EQUUS 4.6 V8 32V 366cv 4p Aut.</t>
  </si>
  <si>
    <t xml:space="preserve">XJ Super 4.2 V8 32V 400cv 4p</t>
  </si>
  <si>
    <t xml:space="preserve">Renegade Longitude 1.8 4x2 Flex 16V Aut.</t>
  </si>
  <si>
    <t xml:space="preserve">Cerato 1.6 16V Aut.</t>
  </si>
  <si>
    <t xml:space="preserve">Discovery ES 4.0 V8 Aut.</t>
  </si>
  <si>
    <t xml:space="preserve">Shamal 3.2 V8</t>
  </si>
  <si>
    <t xml:space="preserve">C-180 Kompressor Classic 1.8 16V 143cv</t>
  </si>
  <si>
    <t xml:space="preserve">COOPER S 1.6 Aut.</t>
  </si>
  <si>
    <t xml:space="preserve">L200 Evolution 3.2 4x4 TB Int. Diesel</t>
  </si>
  <si>
    <t xml:space="preserve">Frontier SEL CD 4x4 2.5 TB Diesel</t>
  </si>
  <si>
    <t xml:space="preserve">206 Holiday 1.4 8V 75cv 5p</t>
  </si>
  <si>
    <t xml:space="preserve">911 Turbo Coupé 3.6 / 3.8</t>
  </si>
  <si>
    <t xml:space="preserve">Clio Hi-Flex 1.0 16V 3p</t>
  </si>
  <si>
    <t xml:space="preserve">Rexton II 3.2 V6 24V 220cv Aut.</t>
  </si>
  <si>
    <t xml:space="preserve">Impreza SD WRX STI 2.5 16V TB 4x4</t>
  </si>
  <si>
    <t xml:space="preserve">Jimny 4S 1.3 16V</t>
  </si>
  <si>
    <t xml:space="preserve">Corolla GLi 1.8 Flex 16V Mec.</t>
  </si>
  <si>
    <t xml:space="preserve">S40 2.4 170cv Aut.</t>
  </si>
  <si>
    <t xml:space="preserve">Eurovan 2.4 Diesel</t>
  </si>
  <si>
    <t xml:space="preserve">A3 1.8 Turbo 180cv 5p Mec.</t>
  </si>
  <si>
    <t xml:space="preserve">320iA</t>
  </si>
  <si>
    <t xml:space="preserve">Stratus LE 2.0</t>
  </si>
  <si>
    <t xml:space="preserve">C3 Exclusive 1.4 Flex 8V 5p</t>
  </si>
  <si>
    <t xml:space="preserve">JOURNEY SXT 2.7 V6 185cv Aut.</t>
  </si>
  <si>
    <t xml:space="preserve">F430 Spider F1</t>
  </si>
  <si>
    <t xml:space="preserve">Bravo SPORTING 1.8 Flex 16V 5p</t>
  </si>
  <si>
    <t xml:space="preserve">EcoSport FREESTYLE 1.6 16V Flex 5p</t>
  </si>
  <si>
    <t xml:space="preserve">Astra Elite 2.0 MPFI FlexPower 8V 5p Mec</t>
  </si>
  <si>
    <t xml:space="preserve">Civic Hatch VTi</t>
  </si>
  <si>
    <t xml:space="preserve">Excel GLS</t>
  </si>
  <si>
    <t xml:space="preserve">XJ Supercharged 5.0 V8 32V 510 Aut.</t>
  </si>
  <si>
    <t xml:space="preserve">Renegade Longitude 2.0 4x4 TB Diesel Aut</t>
  </si>
  <si>
    <t xml:space="preserve">Cerato 1.6 16V Mec.</t>
  </si>
  <si>
    <t xml:space="preserve">Discovery ES TD5 2.5 4x4 4p Diesel Aut.</t>
  </si>
  <si>
    <t xml:space="preserve">Spider IE 2.0 V6</t>
  </si>
  <si>
    <t xml:space="preserve">C-200 Avantgarde 2.0 TB 16V 184cv Aut.</t>
  </si>
  <si>
    <t xml:space="preserve">COOPER S 2.0 Turbo 16v 3p Aut.</t>
  </si>
  <si>
    <t xml:space="preserve">L200 GL 2.5 4X4 CD Diesel</t>
  </si>
  <si>
    <t xml:space="preserve">Frontier SEL CD 4x4 2.5 TB Diesel Aut.</t>
  </si>
  <si>
    <t xml:space="preserve">206 Holiday 1.6 Flex 16V 3p</t>
  </si>
  <si>
    <t xml:space="preserve">911 Turbo S Cabriolet 3.6/3.8 24V</t>
  </si>
  <si>
    <t xml:space="preserve">Clio Hi-Flex 1.0 16V 5p</t>
  </si>
  <si>
    <t xml:space="preserve">Rexton RX 270 2.7 165cv Xdi Diesel Aut.</t>
  </si>
  <si>
    <t xml:space="preserve">Impreza SW GL 1.6/1.8/2.0 4x4 16V</t>
  </si>
  <si>
    <t xml:space="preserve">Jimny 4SPORT/ 4WORK 1.3 16V</t>
  </si>
  <si>
    <t xml:space="preserve">Corolla GLi Upper 1.8 Flex 16V Aut.</t>
  </si>
  <si>
    <t xml:space="preserve">S40 T 2.0 Turbo Aut.</t>
  </si>
  <si>
    <t xml:space="preserve">Fox 1.0 Mi Total Flex 8V 3p</t>
  </si>
  <si>
    <t xml:space="preserve">A3 1.8 Turbo 3p Aut.</t>
  </si>
  <si>
    <t xml:space="preserve">320iA 2.0 TB M Sport ActiveFlex 16V 4p</t>
  </si>
  <si>
    <t xml:space="preserve">Stratus LX 2.0 Mec</t>
  </si>
  <si>
    <t xml:space="preserve">C3 Exclusive 1.5 Flex 8V 5p Mec.</t>
  </si>
  <si>
    <t xml:space="preserve">JOURNEY SXT 3.6 V6 Aut.</t>
  </si>
  <si>
    <t xml:space="preserve">F458 Italia F1 4.5 V8 570cv</t>
  </si>
  <si>
    <t xml:space="preserve">Bravo SX 1.6</t>
  </si>
  <si>
    <t xml:space="preserve">EcoSport FREESTYLE 2.0 16V 4WD Flex 5p</t>
  </si>
  <si>
    <t xml:space="preserve">Astra GL 1.8 MPFI 3p</t>
  </si>
  <si>
    <t xml:space="preserve">Civic Sed LX 1.8 Aut 4p(s/Acess.Esp.D.F)</t>
  </si>
  <si>
    <t xml:space="preserve">Excel GS</t>
  </si>
  <si>
    <t xml:space="preserve">XJ-12</t>
  </si>
  <si>
    <t xml:space="preserve">Renegade Sport 1.8 4x2 Flex 16V Aut.</t>
  </si>
  <si>
    <t xml:space="preserve">Cerato 2.0 16V Aut.</t>
  </si>
  <si>
    <t xml:space="preserve">Discovery ES TD5 2.5 4x4 4p Diesel Mec.</t>
  </si>
  <si>
    <t xml:space="preserve">Spyder CC 4.2 V8 32V 390cv</t>
  </si>
  <si>
    <t xml:space="preserve">C-200 CGI Avantgarde 1.8 16V 184cv Aut.</t>
  </si>
  <si>
    <t xml:space="preserve">COOPER S 2.0 Turbo 16V 3p Mec.</t>
  </si>
  <si>
    <t xml:space="preserve">L200 GLS 2.5 4X4 CD Diesel</t>
  </si>
  <si>
    <t xml:space="preserve">Frontier SL CD 4x4 2.5TB Die Aut</t>
  </si>
  <si>
    <t xml:space="preserve">206 Holiday 1.6 Flex 16V 5p</t>
  </si>
  <si>
    <t xml:space="preserve">911 Turbo S Coupé 3.6/3.8 24V</t>
  </si>
  <si>
    <t xml:space="preserve">Clio Hi-Flex 1.6 16V 3p</t>
  </si>
  <si>
    <t xml:space="preserve">Rexton RX 290 2.9 120cv TB Int. Dies.Aut</t>
  </si>
  <si>
    <t xml:space="preserve">Impreza SW GT 2.0 16v 4x4 Turbo Mec.</t>
  </si>
  <si>
    <t xml:space="preserve">Jimny 4STREET 1.3 16V</t>
  </si>
  <si>
    <t xml:space="preserve">Corolla LE 1.8</t>
  </si>
  <si>
    <t xml:space="preserve">S40 T-4</t>
  </si>
  <si>
    <t xml:space="preserve">Fox 1.0 Mi Total Flex 8V 5p</t>
  </si>
  <si>
    <t xml:space="preserve">A3 1.8 Turbo 3p Mec.</t>
  </si>
  <si>
    <t xml:space="preserve">320iA 2.0 Turbo/ActiveFlex 16V 184cv 4p</t>
  </si>
  <si>
    <t xml:space="preserve">Stratus LX 2.5 Aut</t>
  </si>
  <si>
    <t xml:space="preserve">C3 GLX 1.4/ GLX Sonora 1.4 Flex 8V 5p</t>
  </si>
  <si>
    <t xml:space="preserve">Ram 2500 H.DUTY 5.9 SLT 24V CD 4x4 Dies.</t>
  </si>
  <si>
    <t xml:space="preserve">F458 Speciale F1 4.5 V8</t>
  </si>
  <si>
    <t xml:space="preserve">Bravo T-JET 1.4 16V Turbo 5p</t>
  </si>
  <si>
    <t xml:space="preserve">EcoSport FREESTYLE 2.0 16V Flex 5p</t>
  </si>
  <si>
    <t xml:space="preserve">Astra GL Milenium 1.8 MPFI 4p</t>
  </si>
  <si>
    <t xml:space="preserve">Civic Sed. LXL/ LXL SE 1.8 Flex 16V Aut.</t>
  </si>
  <si>
    <t xml:space="preserve">Excel L</t>
  </si>
  <si>
    <t xml:space="preserve">XJ-12 Conv.</t>
  </si>
  <si>
    <t xml:space="preserve">Renegade Sport 1.8 4x2 Flex 16V Mec.</t>
  </si>
  <si>
    <t xml:space="preserve">Cerato KOUP 2.0 16V Aut.</t>
  </si>
  <si>
    <t xml:space="preserve">Discovery Sport HSE 2.0 4x4 Aut.</t>
  </si>
  <si>
    <t xml:space="preserve">C-200 CGI Sport 1.8 TB 16V 184cv Aut.</t>
  </si>
  <si>
    <t xml:space="preserve">COOPER S 2.0 Turbo 16V 5p Aut.</t>
  </si>
  <si>
    <t xml:space="preserve">L200 GLS Sport 2.5 4x4 121cv CD DTI Dies</t>
  </si>
  <si>
    <t xml:space="preserve">Frontier SV AT. CD 4x4 2.5 TB Dies. Aut.</t>
  </si>
  <si>
    <t xml:space="preserve">206 Moonlight 1.4 Flex 8V 3p</t>
  </si>
  <si>
    <t xml:space="preserve">928 GTS 5.4 32V</t>
  </si>
  <si>
    <t xml:space="preserve">Clio Hi-Flex/ Expres. Hi-Flex 1.6 16V 5p</t>
  </si>
  <si>
    <t xml:space="preserve">Rexton RX 290 2.9 120cv TB Int. Dies.Mec</t>
  </si>
  <si>
    <t xml:space="preserve">Impreza SW GX 2.0 16v 4x4 Aut.</t>
  </si>
  <si>
    <t xml:space="preserve">Jimny 4SUN 1.3 16V</t>
  </si>
  <si>
    <t xml:space="preserve">Corolla LE 2.2 16V</t>
  </si>
  <si>
    <t xml:space="preserve">S40 T-4 ARM Aut.</t>
  </si>
  <si>
    <t xml:space="preserve">Fox 1.6 Mi I MOTION Total Flex 8V 5p</t>
  </si>
  <si>
    <t xml:space="preserve">Foton</t>
  </si>
  <si>
    <t xml:space="preserve">A3 1.8 Turbo 5p Aut.</t>
  </si>
  <si>
    <t xml:space="preserve">320iA GT Sport 2.0 Turbo 16V 184cv 5p</t>
  </si>
  <si>
    <t xml:space="preserve">Stratus LX 2.5 Conversível Aut</t>
  </si>
  <si>
    <t xml:space="preserve">C3 GLX 1.6 Flex 16V 5p Aut.</t>
  </si>
  <si>
    <t xml:space="preserve">Ram 2500 H.DUTY 5.9 SLT TDI CS 4x4 Dies.</t>
  </si>
  <si>
    <t xml:space="preserve">F458 Spider F1 4.5 V8 570cv</t>
  </si>
  <si>
    <t xml:space="preserve">Bravo WOLVERINE 1.8 Dualogic Flex 16V 5p</t>
  </si>
  <si>
    <t xml:space="preserve">EcoSport FREESTYLE 2.0 16V Flex 5p Aut.</t>
  </si>
  <si>
    <t xml:space="preserve">Astra GLS 2.0 MPFI</t>
  </si>
  <si>
    <t xml:space="preserve">Civic Sed. LXL/ LXL SE 1.8 Flex 16V Mec</t>
  </si>
  <si>
    <t xml:space="preserve">Excel LS/ GL</t>
  </si>
  <si>
    <t xml:space="preserve">XJ-6</t>
  </si>
  <si>
    <t xml:space="preserve">Renegade Sport 2.0 4x4 TB Diesel Aut.</t>
  </si>
  <si>
    <t xml:space="preserve">Ceres Pick-Up 2.2 Diesel</t>
  </si>
  <si>
    <t xml:space="preserve">Discovery Sport HSE Luxury 2.0 4x4 Aut.</t>
  </si>
  <si>
    <t xml:space="preserve">C-200 CGI Touring Avantgarde 1.8 16V Aut</t>
  </si>
  <si>
    <t xml:space="preserve">COOPER S BAYSWATER 1.6 Aut.</t>
  </si>
  <si>
    <t xml:space="preserve">L200 HPE 2.5 8v 95/118cv TB-IC Diesel</t>
  </si>
  <si>
    <t xml:space="preserve">Frontier SV ATTACK CD 4x2 2.5 TB Diesel</t>
  </si>
  <si>
    <t xml:space="preserve">206 Moonlight 1.4 Flex 8V 5p</t>
  </si>
  <si>
    <t xml:space="preserve">968 Cabriolet 3.0</t>
  </si>
  <si>
    <t xml:space="preserve">Clio Privilège Hi-Flex 1.0 16V 5p</t>
  </si>
  <si>
    <t xml:space="preserve">Rexton RX 320 3.2 V6 235cv Aut.</t>
  </si>
  <si>
    <t xml:space="preserve">Impreza SW WRX 2.0 16v 4x4 TB</t>
  </si>
  <si>
    <t xml:space="preserve">Jimny Wide/ Jimny/4ALL 1.3 16V</t>
  </si>
  <si>
    <t xml:space="preserve">Corolla S 1.8 16V 136cv Aut</t>
  </si>
  <si>
    <t xml:space="preserve">S40 T-4 ARM Mec.</t>
  </si>
  <si>
    <t xml:space="preserve">Fox 1.6 Mi Total Flex 8V 5p</t>
  </si>
  <si>
    <t xml:space="preserve">A3 1.8 Turbo 5p Mec.</t>
  </si>
  <si>
    <t xml:space="preserve">320iA Modern/Sport TB 2.0/A.Flex 16V 4p</t>
  </si>
  <si>
    <t xml:space="preserve">TOWN &amp; COUNTRY Limited 3.8 /3.6 V6 Aut.</t>
  </si>
  <si>
    <t xml:space="preserve">C3 GLX 1.6/ 1.6 Flex 16V 5p</t>
  </si>
  <si>
    <t xml:space="preserve">Ram 2500 LARAMIE SLT 6.7 TDI CD 4x4 Dies</t>
  </si>
  <si>
    <t xml:space="preserve">F599 GTB Fiorano F1 6.0 V12 620cv</t>
  </si>
  <si>
    <t xml:space="preserve">Bravo WOLVERINE 1.8 Flex 16V 5p</t>
  </si>
  <si>
    <t xml:space="preserve">EcoSport S 1.6 16V Flex 5p</t>
  </si>
  <si>
    <t xml:space="preserve">Astra GLS 2.0 MPFI SW</t>
  </si>
  <si>
    <t xml:space="preserve">Civic Sedã EX/ EXS 1.6 Mec. 4p</t>
  </si>
  <si>
    <t xml:space="preserve">Galloper 2.5 Luxo Turbo Diesel</t>
  </si>
  <si>
    <t xml:space="preserve">XJ-8 Daimler</t>
  </si>
  <si>
    <t xml:space="preserve">Renegade Trailhawk 2.0 4x4 TB Diesel Aut</t>
  </si>
  <si>
    <t xml:space="preserve">Clarus GLX 2.0 16V Aut.</t>
  </si>
  <si>
    <t xml:space="preserve">Discovery Sport SE 2.0 4x4 Aut.</t>
  </si>
  <si>
    <t xml:space="preserve">C-200 Classic/Sport</t>
  </si>
  <si>
    <t xml:space="preserve">COOPER S Clubman 1.6 Aut.</t>
  </si>
  <si>
    <t xml:space="preserve">L200 L 2.5 4X4 CD Turbo Diesel</t>
  </si>
  <si>
    <t xml:space="preserve">Frontier SV ATTACK CD 4x4 2.5 TB Diesel</t>
  </si>
  <si>
    <t xml:space="preserve">206 Passion 1.6</t>
  </si>
  <si>
    <t xml:space="preserve">968 Coupé 3.0 16V</t>
  </si>
  <si>
    <t xml:space="preserve">Clio Privilège Hi-Flex 1.6 16V 5p</t>
  </si>
  <si>
    <t xml:space="preserve">Rexton W 2.7 20V XDI Diesel Aut.</t>
  </si>
  <si>
    <t xml:space="preserve">Impreza SW WRX 2.5 16V TB 4x4 5p</t>
  </si>
  <si>
    <t xml:space="preserve">Samurai JX Canvas 1.3</t>
  </si>
  <si>
    <t xml:space="preserve">Corolla S 1.8 16V 136cv Mec</t>
  </si>
  <si>
    <t xml:space="preserve">S40 T-5 2.5 220/230cv Aut.</t>
  </si>
  <si>
    <t xml:space="preserve">Fox BLUEMOTION 1.0 Mi Total Flex 12V 3p</t>
  </si>
  <si>
    <t xml:space="preserve">Geely</t>
  </si>
  <si>
    <t xml:space="preserve">A3 Cabriolet 1.8 16V TFSI 180cv S-tronic</t>
  </si>
  <si>
    <t xml:space="preserve">323Ci Coupê</t>
  </si>
  <si>
    <t xml:space="preserve">TOWN &amp; COUNTRY Touring 3.6 V6 Aut.</t>
  </si>
  <si>
    <t xml:space="preserve">C3 Ocimar Versolato 1.6 16V 110cv 5p</t>
  </si>
  <si>
    <t xml:space="preserve">Ram 2500 TROPIVAN 5.9 SLT Exec.TDI Dies.</t>
  </si>
  <si>
    <t xml:space="preserve">FF F1 6.3 V12 660cv</t>
  </si>
  <si>
    <t xml:space="preserve">Cinquecento 0.7</t>
  </si>
  <si>
    <t xml:space="preserve">EcoSport SE 1.6 16V Flex 5p</t>
  </si>
  <si>
    <t xml:space="preserve">Astra GSi 2.0 16v 136cv Hatchback 5p</t>
  </si>
  <si>
    <t xml:space="preserve">Civic Sedã EX/ EXS Aut. 4p/ Del-Sol 2p</t>
  </si>
  <si>
    <t xml:space="preserve">Galloper 2.5 Super Luxo Turbo Diesel</t>
  </si>
  <si>
    <t xml:space="preserve">XJ-8 Executive/ Centenary 4.0</t>
  </si>
  <si>
    <t xml:space="preserve">Wrangler 4.0/Sport 4.0</t>
  </si>
  <si>
    <t xml:space="preserve">Clarus GLX 2.0 16V Mec</t>
  </si>
  <si>
    <t xml:space="preserve">Discovery TDI 2.5 Diesel</t>
  </si>
  <si>
    <t xml:space="preserve">C-200 Kompressor 2.0 V6 16v 4p Aut.</t>
  </si>
  <si>
    <t xml:space="preserve">ONE 1.6 Mec.</t>
  </si>
  <si>
    <t xml:space="preserve">L200 OUTDOOR GLS 2.5 4X4 CD TDI Diesel</t>
  </si>
  <si>
    <t xml:space="preserve">Frontier XE CD 4x4 2.5 TB Diesel</t>
  </si>
  <si>
    <t xml:space="preserve">206 Passion 1.6 16v 110cv 5p</t>
  </si>
  <si>
    <t xml:space="preserve">Boxster 2.9 255cv</t>
  </si>
  <si>
    <t xml:space="preserve">Clio RL / Yahoo/ Authent. 1.0 8V 5p</t>
  </si>
  <si>
    <t xml:space="preserve">Impreza WRX 2.5 16V TB 4x4 5p</t>
  </si>
  <si>
    <t xml:space="preserve">Samurai JX Metal 1.3</t>
  </si>
  <si>
    <t xml:space="preserve">Corolla SE-G 1.8 16V Mec.</t>
  </si>
  <si>
    <t xml:space="preserve">S60 R 2.5 300cv Aut.</t>
  </si>
  <si>
    <t xml:space="preserve">Fox BLUEMOTION 1.0 Mi Total Flex 12V 5p</t>
  </si>
  <si>
    <t xml:space="preserve">Chevrolet</t>
  </si>
  <si>
    <t xml:space="preserve">A3 Sedan 1.4 16V TB FSI S-tronic 4p</t>
  </si>
  <si>
    <t xml:space="preserve">323CiA Coupê</t>
  </si>
  <si>
    <t xml:space="preserve">Vision 3.5 24V</t>
  </si>
  <si>
    <t xml:space="preserve">C3 Origine 1.5 Flex 8V 5p Mec.</t>
  </si>
  <si>
    <t xml:space="preserve">Ram 2500 TROPIVAN 5.9 SLT TDI 4x4 Dies.</t>
  </si>
  <si>
    <t xml:space="preserve">Coupe 16V</t>
  </si>
  <si>
    <t xml:space="preserve">EcoSport SE 2.0 16V Flex 5p Aut.</t>
  </si>
  <si>
    <t xml:space="preserve">Astra S.Sport 2.0 F.Pow. 5p/Sport 2.0 3p</t>
  </si>
  <si>
    <t xml:space="preserve">Civic Sedã LX 1.5/ 1.6</t>
  </si>
  <si>
    <t xml:space="preserve">Galloper 3.0 V6 Luxo</t>
  </si>
  <si>
    <t xml:space="preserve">XJ-8 Executive/ SE 4.2 V8 32V 300cv 4p</t>
  </si>
  <si>
    <t xml:space="preserve">Wrangler SAHARA 3.8 V6 199cv 2p</t>
  </si>
  <si>
    <t xml:space="preserve">Clarus Wagon GLX 2.0 16V Aut.</t>
  </si>
  <si>
    <t xml:space="preserve">Discovery3 HSE 2.7 4x4 TDI Diesel Aut.</t>
  </si>
  <si>
    <t xml:space="preserve">C-200 Kompressor Avant.1.8 16V Aut</t>
  </si>
  <si>
    <t xml:space="preserve">ONE 1.6 Aut.</t>
  </si>
  <si>
    <t xml:space="preserve">L200 OUTDOOR HPE 2.5 4x4 CD T.Diesel Aut</t>
  </si>
  <si>
    <t xml:space="preserve">Frontier XE ATTACK CD 2.8 TDI Diesel</t>
  </si>
  <si>
    <t xml:space="preserve">206 Presence 1.4/ 1.4 Flex 8V 3p</t>
  </si>
  <si>
    <t xml:space="preserve">Boxster 2.7 265cv</t>
  </si>
  <si>
    <t xml:space="preserve">Clio RL 1.6 3p/5p</t>
  </si>
  <si>
    <t xml:space="preserve">Impreza WRX STI 2.5 16V TB 4x4</t>
  </si>
  <si>
    <t xml:space="preserve">Sidekick Canvas</t>
  </si>
  <si>
    <t xml:space="preserve">Corolla SE-G 1.8/1.8 Flex 16V Aut.</t>
  </si>
  <si>
    <t xml:space="preserve">S60 R 2.5 300cv Mec.</t>
  </si>
  <si>
    <t xml:space="preserve">Fox BlueMotion 1.6 Mi Total Flex 3p.</t>
  </si>
  <si>
    <t xml:space="preserve">Great Wall</t>
  </si>
  <si>
    <t xml:space="preserve">A3 Sedan1.8 16V TB FSI 180cv S-tronic 4p</t>
  </si>
  <si>
    <t xml:space="preserve">323i 2.5 24V</t>
  </si>
  <si>
    <t xml:space="preserve">C3 Picasso Excl. 1.6 Flex 16V 5p Aut.</t>
  </si>
  <si>
    <t xml:space="preserve">Ram Laramie 5.9 V8</t>
  </si>
  <si>
    <t xml:space="preserve">Doblo 1.4 mpi Fire Flex 8V 4p</t>
  </si>
  <si>
    <t xml:space="preserve">EcoSport TITANIUM 1.6 16V Flex 5p</t>
  </si>
  <si>
    <t xml:space="preserve">Astra Sed. Advant. 2.0 8V MPFI FlexP. 4p</t>
  </si>
  <si>
    <t xml:space="preserve">Civic Sedan EX 1.6 16V Aut. 4p (nacion.)</t>
  </si>
  <si>
    <t xml:space="preserve">Galloper 3.0 V6 Super Luxo Aut</t>
  </si>
  <si>
    <t xml:space="preserve">XJ-8 Sovereign LWB 4.0</t>
  </si>
  <si>
    <t xml:space="preserve">Wrangler Sport 3.6 V6 284cv 2p</t>
  </si>
  <si>
    <t xml:space="preserve">Clarus Wagon GLX 2.0 16V Mec.</t>
  </si>
  <si>
    <t xml:space="preserve">Discovery3 HSE 4.4 V8 4x4 299cv Aut.</t>
  </si>
  <si>
    <t xml:space="preserve">C-200 Kompressor Classic 1.8 16V Aut.</t>
  </si>
  <si>
    <t xml:space="preserve">L200 OUTDOOR HPE 2.5 4x4 CD T.Diesel Mec</t>
  </si>
  <si>
    <t xml:space="preserve">Frontier XE CD 4x2 2.5 TB Diesel</t>
  </si>
  <si>
    <t xml:space="preserve">206 Presence 1.4/ 1.4 Flex 8V 5p</t>
  </si>
  <si>
    <t xml:space="preserve">Boxster GTS 3.4 330cv</t>
  </si>
  <si>
    <t xml:space="preserve">Clio RL Alizé/ Authent. 1.6 16V 110cv 5p</t>
  </si>
  <si>
    <t xml:space="preserve">Impreza XV 2.0 16V 160cv Aut.</t>
  </si>
  <si>
    <t xml:space="preserve">Sidekick Metal</t>
  </si>
  <si>
    <t xml:space="preserve">Corolla SW LE 1.8/ XLi 1.6 16V</t>
  </si>
  <si>
    <t xml:space="preserve">S60 T 2.0 4p</t>
  </si>
  <si>
    <t xml:space="preserve">Fox BlueMotion 1.6 Mi Total Flex 5p.</t>
  </si>
  <si>
    <t xml:space="preserve">A3 Sport 1.8 16V TFSI S-Tronic 3p</t>
  </si>
  <si>
    <t xml:space="preserve">323i Confort</t>
  </si>
  <si>
    <t xml:space="preserve">C3 Picasso Exclusive 1.6 Flex 16V 5p Mec</t>
  </si>
  <si>
    <t xml:space="preserve">Ram Laramie/SLT 5.2 V8</t>
  </si>
  <si>
    <t xml:space="preserve">Doblo Cargo 1.4 mpi Fire Flex 8V 3p</t>
  </si>
  <si>
    <t xml:space="preserve">EcoSport TITANIUM 2.0 16V Flex 5p</t>
  </si>
  <si>
    <t xml:space="preserve">Astra Sed.Advant. 2.0 8V MPFI FlexP. Aut</t>
  </si>
  <si>
    <t xml:space="preserve">Civic Sedan EX 1.6 16V Mec. 4p (nacion.)</t>
  </si>
  <si>
    <t xml:space="preserve">Galloper 3.0 V6 Super Luxo Mec</t>
  </si>
  <si>
    <t xml:space="preserve">XJR 4.2 V8 32V 400cv 4p</t>
  </si>
  <si>
    <t xml:space="preserve">Wrangler Sport 3.8 V6 199cv</t>
  </si>
  <si>
    <t xml:space="preserve">Magentis EX 2.0 16V Aut.</t>
  </si>
  <si>
    <t xml:space="preserve">Discovery3 S 2.7 4x4 TDI Diesel Aut.</t>
  </si>
  <si>
    <t xml:space="preserve">C-200 Sportcoupé Komp. 2.0 16V 163cv Aut</t>
  </si>
  <si>
    <t xml:space="preserve">L200 RI/ RII/ RIII CD 2.5 TB Int. Diesel</t>
  </si>
  <si>
    <t xml:space="preserve">Frontier XE CS 4x2 2.8 TB Interc. Dies.</t>
  </si>
  <si>
    <t xml:space="preserve">206 Rallye 1.6</t>
  </si>
  <si>
    <t xml:space="preserve">Boxster Mec.</t>
  </si>
  <si>
    <t xml:space="preserve">Clio RL/ JP/Auth.1.0/1.0 Hi-Power 16V 5p</t>
  </si>
  <si>
    <t xml:space="preserve">Impreza XV 2.0 16V 160cv Mec.</t>
  </si>
  <si>
    <t xml:space="preserve">Super Carry Van/ Furgão 1.0</t>
  </si>
  <si>
    <t xml:space="preserve">Corolla WG</t>
  </si>
  <si>
    <t xml:space="preserve">S60 T 2.4/ 2.5</t>
  </si>
  <si>
    <t xml:space="preserve">Fox City 1.0 Mi/ 1.0Mi Total Flex 8V 4p</t>
  </si>
  <si>
    <t xml:space="preserve">Hafei</t>
  </si>
  <si>
    <t xml:space="preserve">A3 Sport 2.0 16V TFSI S Tronic</t>
  </si>
  <si>
    <t xml:space="preserve">323i Sport</t>
  </si>
  <si>
    <t xml:space="preserve">C3 Picasso GL 1.5 Flex 8V Mec.</t>
  </si>
  <si>
    <t xml:space="preserve">Ram Sport 5.9 V8</t>
  </si>
  <si>
    <t xml:space="preserve">Doblo Adv. XINGU 1.8 Flex 16V 5p</t>
  </si>
  <si>
    <t xml:space="preserve">EcoSport TITANIUM 2.0 16V Flex 5p Aut.</t>
  </si>
  <si>
    <t xml:space="preserve">Astra Sed.Comf. 2.0 MPFI FlexPower 8V 4p</t>
  </si>
  <si>
    <t xml:space="preserve">Civic Sedan EX 1.7 16V 130cv Aut. 4p</t>
  </si>
  <si>
    <t xml:space="preserve">GENESIS 3.8 V6 24V 290cv 4p Aut.</t>
  </si>
  <si>
    <t xml:space="preserve">XJS 4.0 24V</t>
  </si>
  <si>
    <t xml:space="preserve">Wrangler Unlimited SAHARA 3.8 V6 4p</t>
  </si>
  <si>
    <t xml:space="preserve">Magentis LX 2.0 16V Aut</t>
  </si>
  <si>
    <t xml:space="preserve">Discovery3 S 4.0 V6 4x4 215cv Aut.</t>
  </si>
  <si>
    <t xml:space="preserve">C-200 Touring Komp. 2.0 16V 163cv 5p Aut</t>
  </si>
  <si>
    <t xml:space="preserve">L200 Savana 2.5 4x4 121cv CD DTI Dies.</t>
  </si>
  <si>
    <t xml:space="preserve">Frontier XE/ XE TIT. CD 4x2 2.8 TDI Dies</t>
  </si>
  <si>
    <t xml:space="preserve">206 Rallye 1.6/ 1.6 Flex 16v 110cv 3p</t>
  </si>
  <si>
    <t xml:space="preserve">Boxster S</t>
  </si>
  <si>
    <t xml:space="preserve">Clio RN 1.6 3p (importado)</t>
  </si>
  <si>
    <t xml:space="preserve">Legacy 2.0 16V 160cv Aut.</t>
  </si>
  <si>
    <t xml:space="preserve">Swift GL</t>
  </si>
  <si>
    <t xml:space="preserve">Corolla XEi 1.8/1.8 Flex 16V Aut.</t>
  </si>
  <si>
    <t xml:space="preserve">S60 T-4 1.6 180cv 4p</t>
  </si>
  <si>
    <t xml:space="preserve">Fox City 1.0Mi/ 1.0Mi Total Flex 8V 3p</t>
  </si>
  <si>
    <t xml:space="preserve">A3 Sportback 1.4 TFSI S-Tronic</t>
  </si>
  <si>
    <t xml:space="preserve">323i Touring</t>
  </si>
  <si>
    <t xml:space="preserve">C3 Picasso GL 1.6 Flex 16V 5p Mec.</t>
  </si>
  <si>
    <t xml:space="preserve">Stealth 3.0 MPI</t>
  </si>
  <si>
    <t xml:space="preserve">Doblo Adv. XINGU LOCKER 1.8 Flex 16V 5p</t>
  </si>
  <si>
    <t xml:space="preserve">EcoSport XL 1.6/ 1.6 Flex 8V 5p</t>
  </si>
  <si>
    <t xml:space="preserve">Astra Sed.Comf.2.0 MPFI MultiPower 8V 4p</t>
  </si>
  <si>
    <t xml:space="preserve">Civic Sedan EX 1.7 16v 130cv Mec. 4p</t>
  </si>
  <si>
    <t xml:space="preserve">Grand Santa Fé 3.3 V6 4X4 Tiptronic</t>
  </si>
  <si>
    <t xml:space="preserve">XJS-C 6.0 V12</t>
  </si>
  <si>
    <t xml:space="preserve">Wrangler Unlimited Sport 3.6 V6 284cv 4p</t>
  </si>
  <si>
    <t xml:space="preserve">MOHAVE EX 3.0 V6 24V 256cv TB Dies. Aut.</t>
  </si>
  <si>
    <t xml:space="preserve">Discovery3 SE 2.7 4x4 TDI Diesel Aut.</t>
  </si>
  <si>
    <t xml:space="preserve">C-200 Touring Komp. Avant. 1.8 16V Aut.</t>
  </si>
  <si>
    <t xml:space="preserve">L200 Sport 2.5 4x4 CD Turbo Diesel</t>
  </si>
  <si>
    <t xml:space="preserve">Frontier XE/ XE TIT. CD 4x4 2.8 TDI Dies</t>
  </si>
  <si>
    <t xml:space="preserve">206 Select./Presence 1.6/1.6 Flex 16V 5p</t>
  </si>
  <si>
    <t xml:space="preserve">Boxster S 3.4 310cv</t>
  </si>
  <si>
    <t xml:space="preserve">Clio RN 1.6 5p</t>
  </si>
  <si>
    <t xml:space="preserve">Legacy 3.0 R H6 245cv Aut.</t>
  </si>
  <si>
    <t xml:space="preserve">Swift GTi 1.3 3p</t>
  </si>
  <si>
    <t xml:space="preserve">Corolla XEi 1.8/1.8 Flex 16V Mec.</t>
  </si>
  <si>
    <t xml:space="preserve">S60 T-5 2.0 240cv 4p</t>
  </si>
  <si>
    <t xml:space="preserve">Fox Comfortline 1.0 Flex 12V 5p</t>
  </si>
  <si>
    <t xml:space="preserve">A3 Sportback 1.6 8V 102cv 5p</t>
  </si>
  <si>
    <t xml:space="preserve">323i/iA Exclusive</t>
  </si>
  <si>
    <t xml:space="preserve">C3 Picasso GLX 1.5 Flex 8V 5p Mec.</t>
  </si>
  <si>
    <t xml:space="preserve">Doblo Adv/Adv TRYON/LOCKER 1.8 Flex</t>
  </si>
  <si>
    <t xml:space="preserve">EcoSport XL Supercharger 1.0 8V 95cv 5p</t>
  </si>
  <si>
    <t xml:space="preserve">Astra Sed.Eleg. 2.0 MPFI FlexP.8V 4p Aut</t>
  </si>
  <si>
    <t xml:space="preserve">Civic Sedan EXR 2.0 Flexone 16V Aut. 4p</t>
  </si>
  <si>
    <t xml:space="preserve">H1 Starex HSV 2.4 16V 137cv Aut.</t>
  </si>
  <si>
    <t xml:space="preserve">XK-8 BR Conversível / XK-8 Conversível</t>
  </si>
  <si>
    <t xml:space="preserve">Wrangler Unlimited Sport 3.8 V6 199cv</t>
  </si>
  <si>
    <t xml:space="preserve">MOHAVE EX 3.8 V6 24V 275cv 4x4 Aut.</t>
  </si>
  <si>
    <t xml:space="preserve">Discovery3 SE 4.0 V6 4x4 215cv Aut.</t>
  </si>
  <si>
    <t xml:space="preserve">C-220 Classic/Elegance/Sport</t>
  </si>
  <si>
    <t xml:space="preserve">L200 Sport HPE 2.5 4x4 CD DTI Dies. Aut.</t>
  </si>
  <si>
    <t xml:space="preserve">Infinit 3.0</t>
  </si>
  <si>
    <t xml:space="preserve">206 Selection 1.6 16V 110cv 3p</t>
  </si>
  <si>
    <t xml:space="preserve">Boxster S 3.4 315cv</t>
  </si>
  <si>
    <t xml:space="preserve">Clio RN/ Alizé/ Exp.1.0/1.0 Hi-Power 5p</t>
  </si>
  <si>
    <t xml:space="preserve">Legacy GL 1.8</t>
  </si>
  <si>
    <t xml:space="preserve">Swift GTI Convers. 16V</t>
  </si>
  <si>
    <t xml:space="preserve">Corolla XEi 2.0 Flex 16V Aut.</t>
  </si>
  <si>
    <t xml:space="preserve">S60 T-5 2.3</t>
  </si>
  <si>
    <t xml:space="preserve">Fox Comfortline 1.0 Flex 8V 5p</t>
  </si>
  <si>
    <t xml:space="preserve">A3 Sportback 1.8 16V TFSI S-Tronic 5p</t>
  </si>
  <si>
    <t xml:space="preserve">323iA 2.5 24V</t>
  </si>
  <si>
    <t xml:space="preserve">C3 Picasso GLX 1.6 Flex 16V 5p Aut.</t>
  </si>
  <si>
    <t xml:space="preserve">Doblo Adventure/ Adv.ER 1.8 mpi 8V 103cv</t>
  </si>
  <si>
    <t xml:space="preserve">EcoSport XLS 1.6/ 1.6 Flex 8V 5p</t>
  </si>
  <si>
    <t xml:space="preserve">Astra Sed.Eleg.2.0 MPFI FlexPower 8V 4p</t>
  </si>
  <si>
    <t xml:space="preserve">Civic Sedan EXS 1.8/1.8 Flex 16V Aut. 4p</t>
  </si>
  <si>
    <t xml:space="preserve">H1 Starex HSV 2.5 Diesel</t>
  </si>
  <si>
    <t xml:space="preserve">XK-8 BR Coupê/ XK-8 Coupê</t>
  </si>
  <si>
    <t xml:space="preserve">MOHAVE EX 4.6 V8 32V 340cv 4x4 Aut.</t>
  </si>
  <si>
    <t xml:space="preserve">Discovery4 B&amp;W 3.0 4x4 TDV6 Diesel Aut.</t>
  </si>
  <si>
    <t xml:space="preserve">C-230 Avantgarde 2.5 V6 24V 204cv Aut</t>
  </si>
  <si>
    <t xml:space="preserve">L200 Sport HPE 2.5 4x4 CD DTI Dies. Mec.</t>
  </si>
  <si>
    <t xml:space="preserve">King-Cab SE 4x4 3.0 V6</t>
  </si>
  <si>
    <t xml:space="preserve">206 Selection/ Sensation 1.0 16v 3p</t>
  </si>
  <si>
    <t xml:space="preserve">Boxster S Tiptronic</t>
  </si>
  <si>
    <t xml:space="preserve">Clio RN/ Expression 1.0 5p</t>
  </si>
  <si>
    <t xml:space="preserve">Legacy GL 2.0/ GLS Mec</t>
  </si>
  <si>
    <t xml:space="preserve">Swift Hatch 1.0 3p e 5p</t>
  </si>
  <si>
    <t xml:space="preserve">Corolla XLi 1.6 16V 110cv Aut.</t>
  </si>
  <si>
    <t xml:space="preserve">S60 T-5 KINETIC 2.0 245cv 4p</t>
  </si>
  <si>
    <t xml:space="preserve">Fox Comfortline 1.6 Flex 8V 5p</t>
  </si>
  <si>
    <t xml:space="preserve">A3 Sportback 2.0 16V TFSI Mec.</t>
  </si>
  <si>
    <t xml:space="preserve">323iA Confort</t>
  </si>
  <si>
    <t xml:space="preserve">C3 Picasso GLX 1.6 Flex 16V 5p Mec.</t>
  </si>
  <si>
    <t xml:space="preserve">Doblo ATTRACTIVE 1.4 Fire Flex 8V 5p</t>
  </si>
  <si>
    <t xml:space="preserve">EcoSport XLS 2.0/2.0 Flex 16V 5p Aut.</t>
  </si>
  <si>
    <t xml:space="preserve">Astra Sed.Eleg.2.0 MPFI MultiPower 8V 4p</t>
  </si>
  <si>
    <t xml:space="preserve">Civic Sedan LX 1.6 16V Aut. 4p</t>
  </si>
  <si>
    <t xml:space="preserve">H1 Starex SVX 2.4 16V</t>
  </si>
  <si>
    <t xml:space="preserve">XKR Conversível 4.2 / 5.0 32V</t>
  </si>
  <si>
    <t xml:space="preserve">Opirus GL 3.5 V6 24V 202cv Aut.</t>
  </si>
  <si>
    <t xml:space="preserve">Discovery4 HSE 2.7 4x4 TDV6 Diesel Aut.</t>
  </si>
  <si>
    <t xml:space="preserve">C-230 Komp. Sportcoupé 2.3 16V 197cv Aut</t>
  </si>
  <si>
    <t xml:space="preserve">L200 Sport RS 2.5 CD DTI (passeio) Dies.</t>
  </si>
  <si>
    <t xml:space="preserve">LIVINA 1.6 16V Flex Fuel 5p</t>
  </si>
  <si>
    <t xml:space="preserve">206 Selection/ Sensation 1.0 16v 5p</t>
  </si>
  <si>
    <t xml:space="preserve">Boxster Spyder 3.4 320cv</t>
  </si>
  <si>
    <t xml:space="preserve">Clio RN/ Expression 1.6 16V 5p</t>
  </si>
  <si>
    <t xml:space="preserve">Legacy GL TW 2.0 4x2 Mec./Aut.</t>
  </si>
  <si>
    <t xml:space="preserve">Swift Hatch/ Sedan 1.3</t>
  </si>
  <si>
    <t xml:space="preserve">Corolla XLi 1.6 16V 110cv Mec.</t>
  </si>
  <si>
    <t xml:space="preserve">S60 T-5 MOMENTUM 2.0 245cv 4p</t>
  </si>
  <si>
    <t xml:space="preserve">Fox Comfortline I Motion 1.6 Flex 8V 5p</t>
  </si>
  <si>
    <t xml:space="preserve">A3 Sportback 2.0 16V TFSI S-Tronic</t>
  </si>
  <si>
    <t xml:space="preserve">323iA Entry Sedan</t>
  </si>
  <si>
    <t xml:space="preserve">C3 Picasso Origine 1.5 Flex 8V Mec.</t>
  </si>
  <si>
    <t xml:space="preserve">Doblo Cargo 1.3 Fire 16V 4/5p</t>
  </si>
  <si>
    <t xml:space="preserve">EcoSport XLS FREESTYLE 1.6 Flex 8V 5p</t>
  </si>
  <si>
    <t xml:space="preserve">Astra Sed.Elite 2.0 MPFI FlexP.8V 4p Aut</t>
  </si>
  <si>
    <t xml:space="preserve">Civic Sedan LX 1.6 16V Mec. 4p</t>
  </si>
  <si>
    <t xml:space="preserve">H1 Starex SVX 2.5 TDI 100cv Diesel</t>
  </si>
  <si>
    <t xml:space="preserve">XKR Coupê 4.2 / 5.0 32V</t>
  </si>
  <si>
    <t xml:space="preserve">Opirus GL 3.8 V6 24V 267cv Aut.</t>
  </si>
  <si>
    <t xml:space="preserve">Discovery4 HSE 3.0 4x4 TDV6/SDV6 Die.Aut</t>
  </si>
  <si>
    <t xml:space="preserve">C-230 Kompressor Avantgarde</t>
  </si>
  <si>
    <t xml:space="preserve">L200 Triton GLS 3.2 CD TB Int.Diesel Mec</t>
  </si>
  <si>
    <t xml:space="preserve">LIVINA 1.8 16V Flex Fuel Aut.</t>
  </si>
  <si>
    <t xml:space="preserve">206 Sensation 1.4 Flex 8V 3p</t>
  </si>
  <si>
    <t xml:space="preserve">Boxster Tiptronic</t>
  </si>
  <si>
    <t xml:space="preserve">Clio RT 1.6 5p</t>
  </si>
  <si>
    <t xml:space="preserve">Legacy GL TW 2.0 4x4 Aut.</t>
  </si>
  <si>
    <t xml:space="preserve">Swift Sedan 1.6 16V</t>
  </si>
  <si>
    <t xml:space="preserve">Corolla XLi 1.8/1.8 Flex 16V Aut.</t>
  </si>
  <si>
    <t xml:space="preserve">S60 T-5 R-DESIGN 2.0 240cv 4p</t>
  </si>
  <si>
    <t xml:space="preserve">Fox extreme 1.6 Mi Total Flex 8V 5p</t>
  </si>
  <si>
    <t xml:space="preserve">A4 1.8 Aut.</t>
  </si>
  <si>
    <t xml:space="preserve">323iA Sport</t>
  </si>
  <si>
    <t xml:space="preserve">C3 Picasso Tendance 1.5 Flex 8V 5p Mec.</t>
  </si>
  <si>
    <t xml:space="preserve">Doblo Cargo 1.6 16V 4/5p</t>
  </si>
  <si>
    <t xml:space="preserve">EcoSport XLT 1.6/ 1.6 Flex 8V 5p</t>
  </si>
  <si>
    <t xml:space="preserve">Astra Sed.Elite 2.0 MPFI FlexPower 8V 4p</t>
  </si>
  <si>
    <t xml:space="preserve">Civic Sedan LX 1.7 16V 115cv Mec. 4p</t>
  </si>
  <si>
    <t xml:space="preserve">H1 Starex SVX 2.6 85cv Diesel</t>
  </si>
  <si>
    <t xml:space="preserve">XKR-S Coupé Supercharged 5.0 32V</t>
  </si>
  <si>
    <t xml:space="preserve">OPTIMA 2.0 16V 165cv Aut.</t>
  </si>
  <si>
    <t xml:space="preserve">Discovery4 HSE 5.0 4x4 Aut.</t>
  </si>
  <si>
    <t xml:space="preserve">C-230 Sport/ Eleg./Touring Eleg.Plus 2.3</t>
  </si>
  <si>
    <t xml:space="preserve">L200 Triton GLX 3.2 CD TB Int.Diesel Mec</t>
  </si>
  <si>
    <t xml:space="preserve">LIVINA GRAND 1.8 16V Flex Fuel Aut.</t>
  </si>
  <si>
    <t xml:space="preserve">206 Sensation 1.4 Flex 8V 5p</t>
  </si>
  <si>
    <t xml:space="preserve">Cayenne GTS 3.6 Bi-Turbo 440cv</t>
  </si>
  <si>
    <t xml:space="preserve">Clio RT/ Privil. 1.0/1.0 Hi-Power 16V 5p</t>
  </si>
  <si>
    <t xml:space="preserve">Legacy GL TW 2.0 4x4 Mec.</t>
  </si>
  <si>
    <t xml:space="preserve">Swift Sport 1.6 16V 5p Mec.</t>
  </si>
  <si>
    <t xml:space="preserve">Corolla XLi 1.8/1.8 Flex 16V Mec.</t>
  </si>
  <si>
    <t xml:space="preserve">S60 T-6 3.0 304cv AWD 4p</t>
  </si>
  <si>
    <t xml:space="preserve">Fox Highline I MOTION 1.6 Flex 16V 5p</t>
  </si>
  <si>
    <t xml:space="preserve">A4 1.8 Mec.</t>
  </si>
  <si>
    <t xml:space="preserve">323iA Top Sedan</t>
  </si>
  <si>
    <t xml:space="preserve">C3 Picasso Tendance 1.6 Flex 16V 5p Aut.</t>
  </si>
  <si>
    <t xml:space="preserve">Doblo Cargo 1.8 mpi 8V 103cv</t>
  </si>
  <si>
    <t xml:space="preserve">EcoSport XLT 2.0/ 2.0 Flex 16V 5p Aut.</t>
  </si>
  <si>
    <t xml:space="preserve">Astra Sedan 1.8 MPFI 8V 4p (taxi)</t>
  </si>
  <si>
    <t xml:space="preserve">Civic Sedan LX/ LXL 1.7 16V 115cv Aut 4p</t>
  </si>
  <si>
    <t xml:space="preserve">H100 DLX Furgão Diesel</t>
  </si>
  <si>
    <t xml:space="preserve">OPTIMA 2.4 16V 180cv Aut.</t>
  </si>
  <si>
    <t xml:space="preserve">Discovery4 S 2.7 4x4 TDV6 Diesel Aut.</t>
  </si>
  <si>
    <t xml:space="preserve">C-230 Touring Avant. 2.5 24V 204cv Aut.</t>
  </si>
  <si>
    <t xml:space="preserve">L200 Triton HLS 2.4 Flex 16V CD Mec.</t>
  </si>
  <si>
    <t xml:space="preserve">LIVINA GRAND 1.8 16V Flex Fuel Mec.</t>
  </si>
  <si>
    <t xml:space="preserve">206 Soleil 1.0 16v 5p</t>
  </si>
  <si>
    <t xml:space="preserve">Cayenne GTS 4.8 405/420cv</t>
  </si>
  <si>
    <t xml:space="preserve">Clio RT/ Privilège 1.6 16V 5p</t>
  </si>
  <si>
    <t xml:space="preserve">Legacy GL/ GLS 2.0 Aut.</t>
  </si>
  <si>
    <t xml:space="preserve">Swift Sport R 1.6 16V 5p Mec.</t>
  </si>
  <si>
    <t xml:space="preserve">Corolla XRS 2.0 Flex 16V Aut.</t>
  </si>
  <si>
    <t xml:space="preserve">S60 T-6 R-DESIGN 3.0 AWD 4p</t>
  </si>
  <si>
    <t xml:space="preserve">Fox Highline1.6 Flex 16V 5p</t>
  </si>
  <si>
    <t xml:space="preserve">A4 1.8 Avant Aut.</t>
  </si>
  <si>
    <t xml:space="preserve">323iA Touring</t>
  </si>
  <si>
    <t xml:space="preserve">C3 Tendance 1.5 Flex 8V 5p Mec.</t>
  </si>
  <si>
    <t xml:space="preserve">Doblo Cargo 1.8 mpi Fire Flex 8V 4p</t>
  </si>
  <si>
    <t xml:space="preserve">EcoSport XLT 2.0/ 2.0 Flex 16V 5p Mec.</t>
  </si>
  <si>
    <t xml:space="preserve">Astra Sedan 2.0/ CD 2.0 MPFI 8V 4p Aut.</t>
  </si>
  <si>
    <t xml:space="preserve">Civic Sedan LXB 1.6 16V 4p</t>
  </si>
  <si>
    <t xml:space="preserve">H100 DLX/ Panel Diesel</t>
  </si>
  <si>
    <t xml:space="preserve">Picanto EX 1.1/ 1.0/ 1.0 Flex Aut</t>
  </si>
  <si>
    <t xml:space="preserve">Discovery4 S 3.0 4X4 TDV6/SDV6 Die. Aut.</t>
  </si>
  <si>
    <t xml:space="preserve">C-230 Touring Kompressor</t>
  </si>
  <si>
    <t xml:space="preserve">L200 Triton HPE 3.2 CD TB Int.Diesel Aut</t>
  </si>
  <si>
    <t xml:space="preserve">LIVINA GRAND S 1.8 16V Flex Fuel Aut.</t>
  </si>
  <si>
    <t xml:space="preserve">206 Soleil 1.6 16v 110cv 5p</t>
  </si>
  <si>
    <t xml:space="preserve">Cayenne S 3.6 Bi-Turbo 420cv</t>
  </si>
  <si>
    <t xml:space="preserve">Clio Sed RT/ Privilège/ Botic 1.6 16V 4p</t>
  </si>
  <si>
    <t xml:space="preserve">Legacy GT 2.5 16V 280cv Aut.</t>
  </si>
  <si>
    <t xml:space="preserve">SX S-CROSS ALLGRIP GLX 1.6 16V Aut.</t>
  </si>
  <si>
    <t xml:space="preserve">Corona Aut.</t>
  </si>
  <si>
    <t xml:space="preserve">S70 2.5</t>
  </si>
  <si>
    <t xml:space="preserve">Fox PEPPER 1.6 Flex 16V 5p</t>
  </si>
  <si>
    <t xml:space="preserve">KIA</t>
  </si>
  <si>
    <t xml:space="preserve">A4 1.8 Avant Mec.</t>
  </si>
  <si>
    <t xml:space="preserve">323Ti Compact</t>
  </si>
  <si>
    <t xml:space="preserve">C3 Tendance 1.6 VTi Flex Start 16V Aut.</t>
  </si>
  <si>
    <t xml:space="preserve">Doblo ELX 1.4 mpi Fire Flex 8V 4p</t>
  </si>
  <si>
    <t xml:space="preserve">EcoSport XLT FREESTYLE 1.6 Flex 8V 5p</t>
  </si>
  <si>
    <t xml:space="preserve">Astra Sedan 2.0/CD/ Expres.GLS 2.0 8V 4p</t>
  </si>
  <si>
    <t xml:space="preserve">Civic Sedan LXB 1.7 16V 115cv</t>
  </si>
  <si>
    <t xml:space="preserve">H100 GL Diesel</t>
  </si>
  <si>
    <t xml:space="preserve">Picanto EX 1.1/ 1.0/ 1.0 Flex Mec</t>
  </si>
  <si>
    <t xml:space="preserve">Discovery4 SE 2.7 4x4 TDV6 Diesel Aut.</t>
  </si>
  <si>
    <t xml:space="preserve">C-240 AvantGarde 2.4/ 2.6 4p</t>
  </si>
  <si>
    <t xml:space="preserve">L200 Triton HPE 3.2 CD TB Int.Diesel Mec</t>
  </si>
  <si>
    <t xml:space="preserve">LIVINA GRAND S 1.8 16V Flex Fuel Mec.</t>
  </si>
  <si>
    <t xml:space="preserve">206 Soleil 1.6 3p</t>
  </si>
  <si>
    <t xml:space="preserve">Cayenne S 4.5/4.8</t>
  </si>
  <si>
    <t xml:space="preserve">Clio Sed. Alizé 1.6/ 1.6 Hi-Flex 16v 4p</t>
  </si>
  <si>
    <t xml:space="preserve">Legacy GX 2.2 4x4</t>
  </si>
  <si>
    <t xml:space="preserve">SX4 2.0 16V 145cv 4WD 5p Aut.</t>
  </si>
  <si>
    <t xml:space="preserve">Corona GLi Mec</t>
  </si>
  <si>
    <t xml:space="preserve">S70 2.5 Aut.</t>
  </si>
  <si>
    <t xml:space="preserve">Fox PEPPER I MOTION 1.6 Flex 16V 5p</t>
  </si>
  <si>
    <t xml:space="preserve">A4 1.8 Avant Turbo Mec.</t>
  </si>
  <si>
    <t xml:space="preserve">323Ti Compact Sport</t>
  </si>
  <si>
    <t xml:space="preserve">C3 X-BOX ONE 1.6 VTi Flex 16V 5p Mec.</t>
  </si>
  <si>
    <t xml:space="preserve">Doblo ELX 1.6 16V 4/5p</t>
  </si>
  <si>
    <t xml:space="preserve">EcoSport XLT FREESTYLE 2.0 Flex 16V 5p</t>
  </si>
  <si>
    <t xml:space="preserve">Astra Sedan 2.0/CD/ GLS/ Adv. 2.0 16V 4p</t>
  </si>
  <si>
    <t xml:space="preserve">Civic Sedan LXL 1.7 16V 130cv Aut 4p</t>
  </si>
  <si>
    <t xml:space="preserve">H100 GL Furgão Extra-Longo Diesel</t>
  </si>
  <si>
    <t xml:space="preserve">QUORIS EX 3.8 V6 24V 294cv Aut.</t>
  </si>
  <si>
    <t xml:space="preserve">Discovery4 SE 3.0 4x4 TDV6/SDV6 Die.Aut.</t>
  </si>
  <si>
    <t xml:space="preserve">C-240 Classic</t>
  </si>
  <si>
    <t xml:space="preserve">L200 Triton HPE 3.5 CD V6 24V Flex Aut.</t>
  </si>
  <si>
    <t xml:space="preserve">LIVINA GRAND SL 1.8 16V Flex Fuel Aut.</t>
  </si>
  <si>
    <t xml:space="preserve">206 Soleil 1.6 5p</t>
  </si>
  <si>
    <t xml:space="preserve">Cayenne Turbo 4.5/4.8 450/500cv</t>
  </si>
  <si>
    <t xml:space="preserve">Clio Sed. Authentique Hi-Flex 1.0 16V 4p</t>
  </si>
  <si>
    <t xml:space="preserve">Legacy GX 2.5 4x4 Aut.</t>
  </si>
  <si>
    <t xml:space="preserve">SX4 2.0 16V 145cv 4WD 5p Mec.</t>
  </si>
  <si>
    <t xml:space="preserve">Corona Mec.</t>
  </si>
  <si>
    <t xml:space="preserve">S70 R</t>
  </si>
  <si>
    <t xml:space="preserve">Fox Plus 1.0Mi/ 1.0Mi Total Flex 8V 3p</t>
  </si>
  <si>
    <t xml:space="preserve">Lamborghini</t>
  </si>
  <si>
    <t xml:space="preserve">A4 1.8 Avant Turbo Tip./ Multitronic</t>
  </si>
  <si>
    <t xml:space="preserve">323TiA Compact Top</t>
  </si>
  <si>
    <t xml:space="preserve">C3 XTR 1.4 Flex 8V 5p</t>
  </si>
  <si>
    <t xml:space="preserve">Doblo ELX 1.8 mpi 8V 103cv</t>
  </si>
  <si>
    <t xml:space="preserve">EDGE LIMITED 3.5 V6 24V AWD Aut.</t>
  </si>
  <si>
    <t xml:space="preserve">Astra Sedan Comfort 1.8 MPFI 8V 4p</t>
  </si>
  <si>
    <t xml:space="preserve">Civic Sedan LXL 1.7 16V 130cv Mec 4p</t>
  </si>
  <si>
    <t xml:space="preserve">H100 GLS Diesel</t>
  </si>
  <si>
    <t xml:space="preserve">Sephia GTX 1.5 16V</t>
  </si>
  <si>
    <t xml:space="preserve">Freelander 1.8 16v</t>
  </si>
  <si>
    <t xml:space="preserve">C-240 Elegance 2.4</t>
  </si>
  <si>
    <t xml:space="preserve">L200 Triton Savana 3.2 CD TBI Dies. Mec.</t>
  </si>
  <si>
    <t xml:space="preserve">LIVINA GRAND SL 1.8 16V Flex Fuel Mec</t>
  </si>
  <si>
    <t xml:space="preserve">206 Soleil/ Quiksilver 1.0 16v 3p</t>
  </si>
  <si>
    <t xml:space="preserve">Cayenne Turbo S 4.5/ 4.8 32V 521/550cv</t>
  </si>
  <si>
    <t xml:space="preserve">Clio Sed. Authentique Hi-Flex 1.6 16V 4p</t>
  </si>
  <si>
    <t xml:space="preserve">Legacy GX 2.5 4x4 Mec.</t>
  </si>
  <si>
    <t xml:space="preserve">SX4 S-CROSS ALLGRIP GLS 1.6 16V Aut.</t>
  </si>
  <si>
    <t xml:space="preserve">ETIOS 1.3 Flex 16V 5p Mec.</t>
  </si>
  <si>
    <t xml:space="preserve">S70 R Aut.</t>
  </si>
  <si>
    <t xml:space="preserve">Fox Plus 1.0Mi/ 1.0Mi Total Flex 8V 4p</t>
  </si>
  <si>
    <t xml:space="preserve">Land_Rover</t>
  </si>
  <si>
    <t xml:space="preserve">A4 1.8 Tip./ Multitronic Turbo</t>
  </si>
  <si>
    <t xml:space="preserve">325i</t>
  </si>
  <si>
    <t xml:space="preserve">C3 XTR 1.6 Flex 16V 5p</t>
  </si>
  <si>
    <t xml:space="preserve">Doblo ELX 1.8 mpi 8V Flex</t>
  </si>
  <si>
    <t xml:space="preserve">EDGE LIMITED 3.5 V6 24V FWD Aut.</t>
  </si>
  <si>
    <t xml:space="preserve">Astra Sedan/ Astra GL Sedan 1.8 MPFI 4p</t>
  </si>
  <si>
    <t xml:space="preserve">Civic Sedan LXR 2.0 Flexone 16V Aut. 4p</t>
  </si>
  <si>
    <t xml:space="preserve">H100 GS (12 lugares)</t>
  </si>
  <si>
    <t xml:space="preserve">Sephia GTX 1.6</t>
  </si>
  <si>
    <t xml:space="preserve">Freelander HSE 2.5 V6 24V 177cv 5p</t>
  </si>
  <si>
    <t xml:space="preserve">C-240 Elegance 2.4 V6 24v 4p Aut.</t>
  </si>
  <si>
    <t xml:space="preserve">L200 Triton Savanaoff 3.2 CD TBI Die.Mec</t>
  </si>
  <si>
    <t xml:space="preserve">LIVINA NIGHT&amp;DAY 1.6 16V Flex Fuel Mec.</t>
  </si>
  <si>
    <t xml:space="preserve">206 Soleil/ Quiksilver 1.6 16v 110cv 3p</t>
  </si>
  <si>
    <t xml:space="preserve">Cayenne V6 3.2/3.6 24V</t>
  </si>
  <si>
    <t xml:space="preserve">Clio Sed. Expression Hi-Flex 1.0 16V 4p</t>
  </si>
  <si>
    <t xml:space="preserve">Legacy GX TW 2.2 4x4 Aut.</t>
  </si>
  <si>
    <t xml:space="preserve">SX4 S-CROSS GL 1.6 16V Mec.</t>
  </si>
  <si>
    <t xml:space="preserve">ETIOS CROSS 1.5 Flex 16V 5p Mec.</t>
  </si>
  <si>
    <t xml:space="preserve">S70 T-5 2.3</t>
  </si>
  <si>
    <t xml:space="preserve">Fox Plus 1.6Mi/ 1.6Mi Total Flex 8V 3p</t>
  </si>
  <si>
    <t xml:space="preserve">A4 1.8 Turbo</t>
  </si>
  <si>
    <t xml:space="preserve">325i/iA Cabrio</t>
  </si>
  <si>
    <t xml:space="preserve">C4 Competition 1.6 Flex 16V 5p Mec.</t>
  </si>
  <si>
    <t xml:space="preserve">Doblo ESSENCE 1.8 Flex 16V 5p</t>
  </si>
  <si>
    <t xml:space="preserve">EDGE SEL 3.5 V6 24V FWD Aut.</t>
  </si>
  <si>
    <t xml:space="preserve">Blazer Jimmy 4.3 V6</t>
  </si>
  <si>
    <t xml:space="preserve">Civic Sedan LXS 1.8/1.8 Flex 16V Aut. 4p</t>
  </si>
  <si>
    <t xml:space="preserve">H100 GS Diesel (12 lugares)</t>
  </si>
  <si>
    <t xml:space="preserve">Sephia LS 1.5 16V Aut.</t>
  </si>
  <si>
    <t xml:space="preserve">Freelander HSE3 2.5 V6 24V 177cv 3p</t>
  </si>
  <si>
    <t xml:space="preserve">C-250 CGI Sport 1.8 16V Aut.</t>
  </si>
  <si>
    <t xml:space="preserve">L200 Triton XB 3.2 CD TB Int.Diesel Mec.</t>
  </si>
  <si>
    <t xml:space="preserve">LIVINA S 1.6 16V Flex Fuel Mec.</t>
  </si>
  <si>
    <t xml:space="preserve">206 SW Automatic (feline)1.6 Flex 16V 5p</t>
  </si>
  <si>
    <t xml:space="preserve">Cayman 2.7/ 2.9</t>
  </si>
  <si>
    <t xml:space="preserve">Clio Sed. Hi-Flex/Exp.Hi-Flex 1.6 16V 4p</t>
  </si>
  <si>
    <t xml:space="preserve">Legacy GX TW 2.2 4x4 Mec.</t>
  </si>
  <si>
    <t xml:space="preserve">SX4 S-CROSS GLX 1.6 16V Aut.</t>
  </si>
  <si>
    <t xml:space="preserve">ETIOS PLATINUM 1.5 Flex 16V 5p Mec.</t>
  </si>
  <si>
    <t xml:space="preserve">S80 2.9</t>
  </si>
  <si>
    <t xml:space="preserve">Fox Plus 1.6Mi/ 1.6Mi Total Flex 8V 4p</t>
  </si>
  <si>
    <t xml:space="preserve">A4 2.0 16V TFSI 183/180cv Multitronic</t>
  </si>
  <si>
    <t xml:space="preserve">325iA</t>
  </si>
  <si>
    <t xml:space="preserve">C4 Competition 2.0 Flex 16V 5p Aut.</t>
  </si>
  <si>
    <t xml:space="preserve">Doblo EX 1.3 Fire 16V 80cv 4/5p</t>
  </si>
  <si>
    <t xml:space="preserve">EDGE SEL 3.5 V6 24V AWD Aut.</t>
  </si>
  <si>
    <t xml:space="preserve">Blazer S-10 4.3 V6</t>
  </si>
  <si>
    <t xml:space="preserve">Civic Sedan LXS 1.8/1.8 Flex 16V Mec. 4p</t>
  </si>
  <si>
    <t xml:space="preserve">H100 Porter Truck Diesel</t>
  </si>
  <si>
    <t xml:space="preserve">Sephia LS 1.5 16V Mec.</t>
  </si>
  <si>
    <t xml:space="preserve">Freelander S/ SE 2.5 V6 24V 177cv 5p</t>
  </si>
  <si>
    <t xml:space="preserve">C-250 CGI Sport Coupe 1.8 16V TB Aut.</t>
  </si>
  <si>
    <t xml:space="preserve">L300 Base/DX/Canter 2.5 Diesel</t>
  </si>
  <si>
    <t xml:space="preserve">LIVINA S 1.8 16V Flex Fuel Aut.</t>
  </si>
  <si>
    <t xml:space="preserve">206 SW ESCAPADE 1.6 16v Flex 5p</t>
  </si>
  <si>
    <t xml:space="preserve">Cayman GT4 3.8 385cv</t>
  </si>
  <si>
    <t xml:space="preserve">Clio Sed. Privilège Hi-Flex 1.0 16V 4p</t>
  </si>
  <si>
    <t xml:space="preserve">Legacy GX TW 2.5 4x4 Aut.</t>
  </si>
  <si>
    <t xml:space="preserve">Vitara JLX 1.6 16V 4x4 4p Aut.</t>
  </si>
  <si>
    <t xml:space="preserve">ETIOS PLATINUM Sed. 1.5 Flex 16V 4p Mec.</t>
  </si>
  <si>
    <t xml:space="preserve">S80 2.9 ARM</t>
  </si>
  <si>
    <t xml:space="preserve">Fox PRIME/Hghi. IMOTION 1.6 T.Flex 8V 5p</t>
  </si>
  <si>
    <t xml:space="preserve">A4 2.0 16V TFSI 200/ 214cv Multitronic</t>
  </si>
  <si>
    <t xml:space="preserve">325iA 2.5 24V Protection</t>
  </si>
  <si>
    <t xml:space="preserve">C4 Excl./Excl. Solar. 2.0 Flex 16V Mec.</t>
  </si>
  <si>
    <t xml:space="preserve">Doblo HLX 1.8 mpi Flex 5p</t>
  </si>
  <si>
    <t xml:space="preserve">Escort Racer 2.0i</t>
  </si>
  <si>
    <t xml:space="preserve">Blazer SS-10 4.3 V6</t>
  </si>
  <si>
    <t xml:space="preserve">Civic Sedan Si 2.0 16V 192cv 4p</t>
  </si>
  <si>
    <t xml:space="preserve">H100 SPR Diesel (15 lugares)</t>
  </si>
  <si>
    <t xml:space="preserve">Sephia SLX</t>
  </si>
  <si>
    <t xml:space="preserve">Freelander SE3 2.5 V6 24V 177cv 3p</t>
  </si>
  <si>
    <t xml:space="preserve">C-250 Sport 2.0 16V 211cv Aut.</t>
  </si>
  <si>
    <t xml:space="preserve">L300 Top/Luxo 2.5 Diesel</t>
  </si>
  <si>
    <t xml:space="preserve">LIVINA SL 1.6 16V Flex Fuel 5p</t>
  </si>
  <si>
    <t xml:space="preserve">206 SW Feline 1.6/ 1.6 Flex 16V 5p</t>
  </si>
  <si>
    <t xml:space="preserve">Cayman GTS 3.4 340cv</t>
  </si>
  <si>
    <t xml:space="preserve">Clio Sed. Privilège Hi-Flex 1.6 16V 4p</t>
  </si>
  <si>
    <t xml:space="preserve">Legacy GX TW 2.5 4x4 Mec</t>
  </si>
  <si>
    <t xml:space="preserve">Vitara JLX 1.6 16V 4x4 4p Mec.</t>
  </si>
  <si>
    <t xml:space="preserve">ETIOS X 1.3 Flex 16V 5p Mec.</t>
  </si>
  <si>
    <t xml:space="preserve">S80 3.2 238cv Aut.</t>
  </si>
  <si>
    <t xml:space="preserve">Fox PRIME/Higli. 1.6 Total Flex 8V 5p</t>
  </si>
  <si>
    <t xml:space="preserve">A4 2.0 16V TFSI Quattro Stronic</t>
  </si>
  <si>
    <t xml:space="preserve">325iA Coupé 2.5 24V 2p</t>
  </si>
  <si>
    <t xml:space="preserve">C4 Excl.2.0/2.0 Solaris Flex 16V 5p Aut.</t>
  </si>
  <si>
    <t xml:space="preserve">Ducato Cargo 2.8 Curto/Longo TB Diesel</t>
  </si>
  <si>
    <t xml:space="preserve">Escort Ghia 1.8i / 1.8 / 1.6</t>
  </si>
  <si>
    <t xml:space="preserve">Bonanza S / Luxe 4.0 Diesel Turbo</t>
  </si>
  <si>
    <t xml:space="preserve">CR-V 2.0 16V Aut.</t>
  </si>
  <si>
    <t xml:space="preserve">H100 Top Diesel</t>
  </si>
  <si>
    <t xml:space="preserve">Shuma LS 1.5 16V Aut.</t>
  </si>
  <si>
    <t xml:space="preserve">Freelander2 Dynamique 2.2 SD4 T. Diesel</t>
  </si>
  <si>
    <t xml:space="preserve">C-280 Avantgarde 3.0 V6 231cv Aut.</t>
  </si>
  <si>
    <t xml:space="preserve">Lancer 2.0 16V 160cv Aut.</t>
  </si>
  <si>
    <t xml:space="preserve">LIVINA SL 1.8 16V Flex Fuel Aut.</t>
  </si>
  <si>
    <t xml:space="preserve">206 SW Moonlight 1.4 Flex 8V 5p</t>
  </si>
  <si>
    <t xml:space="preserve">Cayman R 3.4 330cv</t>
  </si>
  <si>
    <t xml:space="preserve">Clio Sed.RL/Auth.1.0/1.0 Hi-Power 16V 4p</t>
  </si>
  <si>
    <t xml:space="preserve">Legacy SW 2.2</t>
  </si>
  <si>
    <t xml:space="preserve">Vitara JLX 2.0 V6 4x4</t>
  </si>
  <si>
    <t xml:space="preserve">ETIOS X Sedan 1.5 Flex 16V 4p Mec.</t>
  </si>
  <si>
    <t xml:space="preserve">S80 4.4 V8 315cv AWD Aut.</t>
  </si>
  <si>
    <t xml:space="preserve">Fox Rock in Rio 1.6 Mi Total Flex 8V 5p</t>
  </si>
  <si>
    <t xml:space="preserve">A4 2.0 20V 130cv Multitronic 4p</t>
  </si>
  <si>
    <t xml:space="preserve">325iA Touring</t>
  </si>
  <si>
    <t xml:space="preserve">C4 GLX 1.6 Flex 16V 5p mec.</t>
  </si>
  <si>
    <t xml:space="preserve">Ducato Cargo Curto 2.3 ME Diesel</t>
  </si>
  <si>
    <t xml:space="preserve">Escort Ghia 2.0i / 2.0</t>
  </si>
  <si>
    <t xml:space="preserve">Bonanza S / Luxe 4.1</t>
  </si>
  <si>
    <t xml:space="preserve">CR-V 2.0 16V Mec.</t>
  </si>
  <si>
    <t xml:space="preserve">HB20 C./C.Plus/C.Style 1.6 Flex 16V Mec.</t>
  </si>
  <si>
    <t xml:space="preserve">Shuma LS 1.5 16V Mec.</t>
  </si>
  <si>
    <t xml:space="preserve">Freelander2 HSE 2.2 SD4 190cv T.Diesel</t>
  </si>
  <si>
    <t xml:space="preserve">C-280 Classic/Sport</t>
  </si>
  <si>
    <t xml:space="preserve">Lancer 2.0 16V 160cv Mec.</t>
  </si>
  <si>
    <t xml:space="preserve">LIVINA X-GEAR 1.6 16V Flex Fuel Mec.</t>
  </si>
  <si>
    <t xml:space="preserve">206 SW Presence 1.4/ 1.4 Flex 8V 5p</t>
  </si>
  <si>
    <t xml:space="preserve">Cayman S 3.4</t>
  </si>
  <si>
    <t xml:space="preserve">Clio Sed.RN/Alizé/Botic./Exp.1.0 Hi-Pow.</t>
  </si>
  <si>
    <t xml:space="preserve">Outback 2.5 4x4 Aut.</t>
  </si>
  <si>
    <t xml:space="preserve">Vitara JLX Canvas 1.6 8V 2p</t>
  </si>
  <si>
    <t xml:space="preserve">ETIOS XLS 1.5 Flex 16V 5p Mec.</t>
  </si>
  <si>
    <t xml:space="preserve">S80 T-6 Executive 2.8</t>
  </si>
  <si>
    <t xml:space="preserve">Fox Route 1.0 Mi Total Flex 8V 3p</t>
  </si>
  <si>
    <t xml:space="preserve">A4 2.0 Avant 16V TFSI Quattro Stronic</t>
  </si>
  <si>
    <t xml:space="preserve">328i Exclusive 2.8 24V</t>
  </si>
  <si>
    <t xml:space="preserve">C4 GLX 2.0 Flex 16V 5p Aut.</t>
  </si>
  <si>
    <t xml:space="preserve">Ducato Cargo Longo 2.3 ME Diesel</t>
  </si>
  <si>
    <t xml:space="preserve">Escort GL 1.6 MPI</t>
  </si>
  <si>
    <t xml:space="preserve">Brasinca Blazer CD 4.0 Diesel</t>
  </si>
  <si>
    <t xml:space="preserve">CR-V 2.4 16V 156cv Aut. 4p</t>
  </si>
  <si>
    <t xml:space="preserve">HB20 C.Style/C.Plus 1.6 Flex 16V Aut.</t>
  </si>
  <si>
    <t xml:space="preserve">Sorento 2.4 16V 174cv 4x2 Aut.</t>
  </si>
  <si>
    <t xml:space="preserve">Freelander2 I6 HSE 3.2 232cv Aut. 5p</t>
  </si>
  <si>
    <t xml:space="preserve">C-280 Elegance</t>
  </si>
  <si>
    <t xml:space="preserve">Lancer Evol. 2.0 Turbo</t>
  </si>
  <si>
    <t xml:space="preserve">LIVINA X-GEAR S 1.6 16V Flex Fuel</t>
  </si>
  <si>
    <t xml:space="preserve">206 SW Presence 1.6/1.6 Flex 16V 5p</t>
  </si>
  <si>
    <t xml:space="preserve">Macan 2.0 Turbo 237cv</t>
  </si>
  <si>
    <t xml:space="preserve">Clio Sed.RT/Privil.1.0/1.0 Hi-Pow.16V 4p</t>
  </si>
  <si>
    <t xml:space="preserve">Outback 2.5 4x4 Mec.</t>
  </si>
  <si>
    <t xml:space="preserve">Vitara JLX Metal 1.6 8V 2p</t>
  </si>
  <si>
    <t xml:space="preserve">ETIOS XLS Sedan 1.5 Flex 16V 4p Mec.</t>
  </si>
  <si>
    <t xml:space="preserve">S80 T-6 Executive ARM 2.8 24v</t>
  </si>
  <si>
    <t xml:space="preserve">Fox Route 1.0 Mi Total Flex 8V 5p</t>
  </si>
  <si>
    <t xml:space="preserve">A4 2.0 Avant TFSI 183/180cv Multitroni</t>
  </si>
  <si>
    <t xml:space="preserve">328i Touring/Sport</t>
  </si>
  <si>
    <t xml:space="preserve">C4 GLX 2.0 Flex 16V 5p Mec.</t>
  </si>
  <si>
    <t xml:space="preserve">Ducato Combinato 2.3 ME Diesel</t>
  </si>
  <si>
    <t xml:space="preserve">Escort GL 1.6i / 1.6</t>
  </si>
  <si>
    <t xml:space="preserve">Brasinca Blazer CD 4.1</t>
  </si>
  <si>
    <t xml:space="preserve">CR-V EXL 2.0 16V 4WD/2.0 Flexone Aut.</t>
  </si>
  <si>
    <t xml:space="preserve">HB20 Comf./C.Plus/C.Style 1.0 Flex 12V</t>
  </si>
  <si>
    <t xml:space="preserve">Sorento 2.4 16V 174cv 4x4 Aut.</t>
  </si>
  <si>
    <t xml:space="preserve">Freelander2 I6 LE Sport 3.2 232cv Aut. 5</t>
  </si>
  <si>
    <t xml:space="preserve">C-280 Touring</t>
  </si>
  <si>
    <t xml:space="preserve">Lancer Evol. VI 2.0 Turbo 4p</t>
  </si>
  <si>
    <t xml:space="preserve">LIVINA X-GEAR SL 1.6 16V Flex Fuel Mec.</t>
  </si>
  <si>
    <t xml:space="preserve">206 Techno 1.0 16V 70cv 5p</t>
  </si>
  <si>
    <t xml:space="preserve">Macan S 3.0 Bi-Turbo 340cv</t>
  </si>
  <si>
    <t xml:space="preserve">Clio Sedan Authentique 1.6 16V 110cv 4p</t>
  </si>
  <si>
    <t xml:space="preserve">Outback 3.0 H6 SW 245cv Aut.</t>
  </si>
  <si>
    <t xml:space="preserve">Wagon R+ 1.0 Mec.</t>
  </si>
  <si>
    <t xml:space="preserve">ETIOS XS 1.3 Flex 16V 5p Mec.</t>
  </si>
  <si>
    <t xml:space="preserve">S80 T6 2.8 BI-Turbo</t>
  </si>
  <si>
    <t xml:space="preserve">Fox Route 1.6 Mi Total Flex 8V 3p</t>
  </si>
  <si>
    <t xml:space="preserve">A4 2.0 Avant TFSI 200/214cv Multitron.</t>
  </si>
  <si>
    <t xml:space="preserve">328i/iA ( modelo antigo )</t>
  </si>
  <si>
    <t xml:space="preserve">C4 LOUNGE Exclusive 1.6 Turbo 4p Aut.</t>
  </si>
  <si>
    <t xml:space="preserve">Ducato Combinato 2.8 Diesel</t>
  </si>
  <si>
    <t xml:space="preserve">Escort GL 1.8i / 1.8</t>
  </si>
  <si>
    <t xml:space="preserve">C-10 2.5/4.1</t>
  </si>
  <si>
    <t xml:space="preserve">CR-V EXL 2.0 Flexone 16V 2WD Aut.</t>
  </si>
  <si>
    <t xml:space="preserve">HB20 Copa do Mundo 1.0 FLEX 12V Mec.</t>
  </si>
  <si>
    <t xml:space="preserve">Sorento 3.5 V6 24V 278cv 4x2 Aut.</t>
  </si>
  <si>
    <t xml:space="preserve">Freelander2 I6 S 3.2 232cv Aut. 5p</t>
  </si>
  <si>
    <t xml:space="preserve">C-300 Avantgarde 3.0 V6 24V 231cv Aut.</t>
  </si>
  <si>
    <t xml:space="preserve">Lancer Evol. X J. Easton 2.0 16V TB Int.</t>
  </si>
  <si>
    <t xml:space="preserve">LIVINA X-GEAR SL/X-GEAR 1.8 Flex F. Aut.</t>
  </si>
  <si>
    <t xml:space="preserve">206 Techno/ Feline 1.6/ 1.6 Flex 16V 5p</t>
  </si>
  <si>
    <t xml:space="preserve">Macan Turbo 3.6 Bi-Turbo 400cv</t>
  </si>
  <si>
    <t xml:space="preserve">Clio Sedan Egeus Hi-Flex 1.0 16V 4p</t>
  </si>
  <si>
    <t xml:space="preserve">Outback 3.6 H6 SW 280cv Aut.</t>
  </si>
  <si>
    <t xml:space="preserve">ETIOS XS 1.5 Flex 16V 5p Mec.</t>
  </si>
  <si>
    <t xml:space="preserve">S80 T6 2.8 BI-Turbo ARM</t>
  </si>
  <si>
    <t xml:space="preserve">Fox Route 1.6 Mi Total Flex 8V 5p</t>
  </si>
  <si>
    <t xml:space="preserve">Mercedes_Benz</t>
  </si>
  <si>
    <t xml:space="preserve">A4 2.4 30V Avant Mec</t>
  </si>
  <si>
    <t xml:space="preserve">328i/iA (novo modelo)</t>
  </si>
  <si>
    <t xml:space="preserve">C4 LOUNGE Exclusive 1.6 Turbo Flex Aut.</t>
  </si>
  <si>
    <t xml:space="preserve">Ducato Combinato 2.8 Turbo Diesel</t>
  </si>
  <si>
    <t xml:space="preserve">Escort GL 1.8i 16V 3p</t>
  </si>
  <si>
    <t xml:space="preserve">C-10 CD 2.5/ 4.1</t>
  </si>
  <si>
    <t xml:space="preserve">CR-V LX 2.0 16V 2WD Mec.</t>
  </si>
  <si>
    <t xml:space="preserve">HB20 Copa do Mundo 1.6 FLEX 16V Aut.</t>
  </si>
  <si>
    <t xml:space="preserve">Sorento 3.5 V6 24V 278cv 4x4 Aut.</t>
  </si>
  <si>
    <t xml:space="preserve">Freelander2 I6 S Sport 3.2 232cv Aut. 5p</t>
  </si>
  <si>
    <t xml:space="preserve">C-300 Sport 3.0 V6 231cv Aut.</t>
  </si>
  <si>
    <t xml:space="preserve">Lancer Evolut. IX MR 2.0 290cv TB-IC</t>
  </si>
  <si>
    <t xml:space="preserve">MARCH 1.0 12V Flex 5p</t>
  </si>
  <si>
    <t xml:space="preserve">207 Active 1.4 Flex 8V 5p</t>
  </si>
  <si>
    <t xml:space="preserve">Panamera 3.6 V6 300cv/310cv</t>
  </si>
  <si>
    <t xml:space="preserve">Clio Sedan Egeus Hi-Flex 1.6 16V 4p</t>
  </si>
  <si>
    <t xml:space="preserve">SVX Cupê 3.3 4x4 Aut</t>
  </si>
  <si>
    <t xml:space="preserve">ETIOS XS Sedan1.5 Flex 16V 4p Mec.</t>
  </si>
  <si>
    <t xml:space="preserve">V40 1.8 Aut</t>
  </si>
  <si>
    <t xml:space="preserve">Fox SELEÇÃO 1.0 Total Flex 8V 5p</t>
  </si>
  <si>
    <t xml:space="preserve">A4 2.4 30V Avant Tip./Multitronic</t>
  </si>
  <si>
    <t xml:space="preserve">328i/iA Cabrio</t>
  </si>
  <si>
    <t xml:space="preserve">C4 LOUNGE Exclusive 2.0 Flex 4p Aut.</t>
  </si>
  <si>
    <t xml:space="preserve">Ducato Furgão Maxi 2.8 Diesel</t>
  </si>
  <si>
    <t xml:space="preserve">Escort GL 1.8i 16V 4p</t>
  </si>
  <si>
    <t xml:space="preserve">C-10 De Luxe 2.5/4.1</t>
  </si>
  <si>
    <t xml:space="preserve">CR-V LX 2.0 16V 2WD/2.0 Flexone Aut.</t>
  </si>
  <si>
    <t xml:space="preserve">HB20 Copa do Mundo 1.6 FLEX 16V Mec.</t>
  </si>
  <si>
    <t xml:space="preserve">Sorento EX 2.5 140/170cv 4x4 Aut.Diesel</t>
  </si>
  <si>
    <t xml:space="preserve">Freelander2 I6 SE 3.2 232cv Aut. 5p</t>
  </si>
  <si>
    <t xml:space="preserve">C-320 AvantGarde 3.2 V6 24v 4p Aut.</t>
  </si>
  <si>
    <t xml:space="preserve">Lancer Evolut. VII/ VIII/ IX 2.0 280cv T</t>
  </si>
  <si>
    <t xml:space="preserve">MARCH 1.0 16V Flex Fuel 5p</t>
  </si>
  <si>
    <t xml:space="preserve">207 Blue Lion 1.4 Flex 8V 5p</t>
  </si>
  <si>
    <t xml:space="preserve">Panamera 4S 4.8 400cv</t>
  </si>
  <si>
    <t xml:space="preserve">Clio Sedan RN/ Expression 1.6 16V 4p</t>
  </si>
  <si>
    <t xml:space="preserve">TRIBECA 3.6 24V 270cv 5p Aut.</t>
  </si>
  <si>
    <t xml:space="preserve">Hilux 4x2 2.4 Diesel</t>
  </si>
  <si>
    <t xml:space="preserve">V40 1.8 Mec.</t>
  </si>
  <si>
    <t xml:space="preserve">Fox SELEÇÃO 1.6 Total Flex 8V 5p</t>
  </si>
  <si>
    <t xml:space="preserve">A4 2.4 30V Mec</t>
  </si>
  <si>
    <t xml:space="preserve">328iA 2.0 TB/2.0 TB Flex 16V 4p</t>
  </si>
  <si>
    <t xml:space="preserve">C4 LOUNGE Origine 2.0 Flex 4p Mec.</t>
  </si>
  <si>
    <t xml:space="preserve">Ducato Maxi. Curta 2.3 T.Alto ME Diesel</t>
  </si>
  <si>
    <t xml:space="preserve">Escort GLX 1.6i</t>
  </si>
  <si>
    <t xml:space="preserve">C-10 De Luxe CD 2.5/ 4.1</t>
  </si>
  <si>
    <t xml:space="preserve">Fit CX 1.4 Flex 16V 5p Aut.</t>
  </si>
  <si>
    <t xml:space="preserve">HB20 For You 1.0 Flex 12V 5p</t>
  </si>
  <si>
    <t xml:space="preserve">Sorento EX 2.5 16V 4x4 Mec. Diesel</t>
  </si>
  <si>
    <t xml:space="preserve">Freelander2 S 2.2 SD4 190cv T.Diesel</t>
  </si>
  <si>
    <t xml:space="preserve">C-320 Elegance 3.2 V6 24v 4p Aut.</t>
  </si>
  <si>
    <t xml:space="preserve">Lancer Evolution X 2.0 16V 295cv TB Int.</t>
  </si>
  <si>
    <t xml:space="preserve">MARCH Rio2016 1.0 Flex Fuel 5p</t>
  </si>
  <si>
    <t xml:space="preserve">207 QUIKSILVER 1.4 Flex 8V 3p</t>
  </si>
  <si>
    <t xml:space="preserve">Panamera GT-S 4.8 430cv</t>
  </si>
  <si>
    <t xml:space="preserve">Clio SI 1.6 16V 4p</t>
  </si>
  <si>
    <t xml:space="preserve">Vivio SD GLI 3p Mec</t>
  </si>
  <si>
    <t xml:space="preserve">Hilux 4x2 2.8 Diesel</t>
  </si>
  <si>
    <t xml:space="preserve">V40 2.0</t>
  </si>
  <si>
    <t xml:space="preserve">Fox SELEÇÃO IMOTION 1.6 Mi T. Flex 8V 5p</t>
  </si>
  <si>
    <t xml:space="preserve">A4 2.4 30V Tip./Multitronic</t>
  </si>
  <si>
    <t xml:space="preserve">328iA Exclusive 2.8 24V</t>
  </si>
  <si>
    <t xml:space="preserve">C4 LOUNGE Tendance 1.6 Turbo 4p Aut</t>
  </si>
  <si>
    <t xml:space="preserve">Ducato Maxi. Long. 2.3 T.Alto ME Diesel</t>
  </si>
  <si>
    <t xml:space="preserve">Escort GLX 1.8i 16V 4p</t>
  </si>
  <si>
    <t xml:space="preserve">C-20 Custom De Luxe 4.1</t>
  </si>
  <si>
    <t xml:space="preserve">Fit CX 1.4 Flex 16V 5p Mec.</t>
  </si>
  <si>
    <t xml:space="preserve">HB20 Premium 1.6 Flex 16V Aut.</t>
  </si>
  <si>
    <t xml:space="preserve">Sorento EX 3.5 V6 24V 197cv 4x4 Aut.</t>
  </si>
  <si>
    <t xml:space="preserve">Freelander2 SE 2.2 SD4 190cv T.Diesel</t>
  </si>
  <si>
    <t xml:space="preserve">C-320 Touring 3.2 V6 18v 4p Aut.</t>
  </si>
  <si>
    <t xml:space="preserve">Lancer GLX</t>
  </si>
  <si>
    <t xml:space="preserve">MARCH Rio2016 1.6 Flex Fuel 5p</t>
  </si>
  <si>
    <t xml:space="preserve">207 QUIKSILVER 1.4 Flex 8V 5p</t>
  </si>
  <si>
    <t xml:space="preserve">Panamera S 3.0 Bi-Turbo 420cv</t>
  </si>
  <si>
    <t xml:space="preserve">Clio Tech Run 1.0 16v 70cv 5p</t>
  </si>
  <si>
    <t xml:space="preserve">XV 2.0 16V 4x4 155cv Aut.</t>
  </si>
  <si>
    <t xml:space="preserve">Hilux CD 4x2 2.4 Diesel</t>
  </si>
  <si>
    <t xml:space="preserve">V40 2.0 Aut.</t>
  </si>
  <si>
    <t xml:space="preserve">Fox Sportline/Sports 1.0 Tot.Flex 8V 4p</t>
  </si>
  <si>
    <t xml:space="preserve">A4 2.4 Avant V6 30V Quattro Mec</t>
  </si>
  <si>
    <t xml:space="preserve">328iA GT M Sport 2.0 Turbo 16V 245cv 5p</t>
  </si>
  <si>
    <t xml:space="preserve">C4 LOUNGE Tendance 1.6 Turbo Flex Aut.</t>
  </si>
  <si>
    <t xml:space="preserve">Ducato MaxiCargo/Furgão Maxi 2.8 TB Dies</t>
  </si>
  <si>
    <t xml:space="preserve">Escort GLX 1.8i 8v</t>
  </si>
  <si>
    <t xml:space="preserve">C-20 Custom De Luxe CD 4.1</t>
  </si>
  <si>
    <t xml:space="preserve">Fit DX 1.4 Flex 16V 5p Aut.</t>
  </si>
  <si>
    <t xml:space="preserve">HB20 Premium 1.6 Flex 16V Mec.</t>
  </si>
  <si>
    <t xml:space="preserve">Sorento EX 3.8 V6 24V 267cv 4x4 Aut.</t>
  </si>
  <si>
    <t xml:space="preserve">Freelander2 SI4 Dyn. 2.0 240cv Aut. 5p</t>
  </si>
  <si>
    <t xml:space="preserve">C-350 Avantgarde/ Elegance 3.5 V6 272cv</t>
  </si>
  <si>
    <t xml:space="preserve">Lancer GT 2.0 16V 160cv Aut.</t>
  </si>
  <si>
    <t xml:space="preserve">MARCH S 1.0 12V Flex 5p</t>
  </si>
  <si>
    <t xml:space="preserve">207 QUIKSILVER 1.6 Flex 16V 5p</t>
  </si>
  <si>
    <t xml:space="preserve">Panamera S 4.8 400cv</t>
  </si>
  <si>
    <t xml:space="preserve">DUSTER 1.6 Hi-Flex 16V Mec</t>
  </si>
  <si>
    <t xml:space="preserve">Hilux CD 4x4 2.7 16V Flex Mec.</t>
  </si>
  <si>
    <t xml:space="preserve">V40 2.0 Turbo</t>
  </si>
  <si>
    <t xml:space="preserve">Fox Sportline/Sports 1.0/1.0 Tot.Flex 3p</t>
  </si>
  <si>
    <t xml:space="preserve">A4 2.4 Avant V6 30V Quattro Tiptronic</t>
  </si>
  <si>
    <t xml:space="preserve">328iA Luxury/Modern 2.0 TB 16V 4p</t>
  </si>
  <si>
    <t xml:space="preserve">C4 LOUNGE Tendance 2.0 Flex 4p Aut.</t>
  </si>
  <si>
    <t xml:space="preserve">Ducato Minibus 2.3 ME Diesel</t>
  </si>
  <si>
    <t xml:space="preserve">Escort Guarujá 1.8 4p</t>
  </si>
  <si>
    <t xml:space="preserve">C-20 Custom Std. 4.1</t>
  </si>
  <si>
    <t xml:space="preserve">Fit DX 1.4 Flex 16V 5p Mec.</t>
  </si>
  <si>
    <t xml:space="preserve">HB20 S For You 1.0 Flex 12V 4p</t>
  </si>
  <si>
    <t xml:space="preserve">Sorento LX 2.5 16V 140cv 4x4 Aut. Diesel</t>
  </si>
  <si>
    <t xml:space="preserve">Freelander2 SI4 HSE 2.0 240cv Aut. 5p</t>
  </si>
  <si>
    <t xml:space="preserve">C-350 CGI Sport 3.5 306cv Aut.</t>
  </si>
  <si>
    <t xml:space="preserve">Lancer GT 2.0 16V 4X4 160cv Aut.</t>
  </si>
  <si>
    <t xml:space="preserve">MARCH S 1.0 16V Flex Fuel 5p</t>
  </si>
  <si>
    <t xml:space="preserve">207 Sed. Passion XR Sport 1.4 Flex 8V 4p</t>
  </si>
  <si>
    <t xml:space="preserve">Panamera Turbo 4.8 500cv/520cv</t>
  </si>
  <si>
    <t xml:space="preserve">DUSTER Dynamique 1.6 Hi-Flex 16V Mec.</t>
  </si>
  <si>
    <t xml:space="preserve">Hilux CD 4x4 2.8 Diesel</t>
  </si>
  <si>
    <t xml:space="preserve">V40 T-4</t>
  </si>
  <si>
    <t xml:space="preserve">Fox Sportline/Sports 1.6/1.6 Tot.Flex 3p</t>
  </si>
  <si>
    <t xml:space="preserve">A4 2.4 V6 30V Quattro Mec</t>
  </si>
  <si>
    <t xml:space="preserve">328iA Plus 2.0 TB 16V 245cv 4p</t>
  </si>
  <si>
    <t xml:space="preserve">C4 LOUNGE Tendance 2.0 Flex 4p Mec.</t>
  </si>
  <si>
    <t xml:space="preserve">Ducato Minibus 2.3 T.Alto ME Diesel</t>
  </si>
  <si>
    <t xml:space="preserve">Escort Hobby 1.0</t>
  </si>
  <si>
    <t xml:space="preserve">C-20 Custom Std. CD 4.1</t>
  </si>
  <si>
    <t xml:space="preserve">Fit DX 1.5 Flexone 16V 5p Aut.</t>
  </si>
  <si>
    <t xml:space="preserve">HB20 Spicy 1.0 Flex 12V Mec.</t>
  </si>
  <si>
    <t xml:space="preserve">Sorento LX 2.5 16V 140cv 4x4 Mec. Diesel</t>
  </si>
  <si>
    <t xml:space="preserve">Freelander2 SI4 S 2.0 240cv Aut. 5p</t>
  </si>
  <si>
    <t xml:space="preserve">C-350 Sport 3.5 V6 272cv</t>
  </si>
  <si>
    <t xml:space="preserve">Lancer GTi Mec</t>
  </si>
  <si>
    <t xml:space="preserve">MARCH S 1.6 16V Flex Fuel 5p</t>
  </si>
  <si>
    <t xml:space="preserve">207 Sedan Active 1.4 Flex 8V 4p</t>
  </si>
  <si>
    <t xml:space="preserve">Panamera Turbo S 4.8 550cv</t>
  </si>
  <si>
    <t xml:space="preserve">DUSTER Dynamique 2.0 Hi-Flex 16V Aut.</t>
  </si>
  <si>
    <t xml:space="preserve">Hilux CD D4-D 4x2 2.5 16V 102cv TB Dies.</t>
  </si>
  <si>
    <t xml:space="preserve">V40 T-4 ARM Aut.</t>
  </si>
  <si>
    <t xml:space="preserve">Fox Sportline/Sports 1.6/1.6 Tot.Flex 4p</t>
  </si>
  <si>
    <t xml:space="preserve">A4 2.4 V6 30V Quattro Tiptronic</t>
  </si>
  <si>
    <t xml:space="preserve">328iA Sport 2.0 16V/2.0 16V Flex 4p</t>
  </si>
  <si>
    <t xml:space="preserve">C4 PAL.Excl/Excl(Tech.) 2.0/2.0 Flex Aut</t>
  </si>
  <si>
    <t xml:space="preserve">Ducato Minibus 2.8 Diesel</t>
  </si>
  <si>
    <t xml:space="preserve">Escort Hobby 1.6</t>
  </si>
  <si>
    <t xml:space="preserve">Calibra 16V</t>
  </si>
  <si>
    <t xml:space="preserve">Fit DX 1.5 Flexone 16V 5p Mec.</t>
  </si>
  <si>
    <t xml:space="preserve">HB20 Spicy 1.6 Flex 16V Aut.</t>
  </si>
  <si>
    <t xml:space="preserve">SOUL 1.6/ 1.6 16V FLEX Aut.</t>
  </si>
  <si>
    <t xml:space="preserve">Freelander2 SI4 SE 2.0 240cv Aut. 5p</t>
  </si>
  <si>
    <t xml:space="preserve">C-350 Sportcoupé 3.5 24V 272cv</t>
  </si>
  <si>
    <t xml:space="preserve">Lancer HL 2.0 16V 160cv Aut.</t>
  </si>
  <si>
    <t xml:space="preserve">MARCH SL 1.6 16V Flex Fuel 5p</t>
  </si>
  <si>
    <t xml:space="preserve">207 Sedan Allure 1.4 Flex 8v 4p</t>
  </si>
  <si>
    <t xml:space="preserve">DUSTER Dynamique 2.0 Hi-Flex 16V Mec.</t>
  </si>
  <si>
    <t xml:space="preserve">Hilux CD D4-D 4x4 2.5 16V 102cv TB Dies.</t>
  </si>
  <si>
    <t xml:space="preserve">V40 T-4 Aut.</t>
  </si>
  <si>
    <t xml:space="preserve">Fox SUNRISE 1.0 Mi Total Flex 8V 5p</t>
  </si>
  <si>
    <t xml:space="preserve">A4 2.8</t>
  </si>
  <si>
    <t xml:space="preserve">328iA Touring/Sport</t>
  </si>
  <si>
    <t xml:space="preserve">C4 PALLAS Exclusive 2.0/2.0 Flex 16V Mec</t>
  </si>
  <si>
    <t xml:space="preserve">Ducato Minibus 2.8 Turbo Diesel</t>
  </si>
  <si>
    <t xml:space="preserve">Escort L 1.8i / 1.8</t>
  </si>
  <si>
    <t xml:space="preserve">Camaro RS 5.0 V8</t>
  </si>
  <si>
    <t xml:space="preserve">Fit EX/ S 1.5/ EX 1.5 Flex 16V 5p Mec.</t>
  </si>
  <si>
    <t xml:space="preserve">HB20 Spicy 1.6 Flex 16V Mec.</t>
  </si>
  <si>
    <t xml:space="preserve">SOUL 1.6/ 1.6 16V FLEX Mec.</t>
  </si>
  <si>
    <t xml:space="preserve">New Range/Range Rover Vogue 3.9 V8</t>
  </si>
  <si>
    <t xml:space="preserve">C-350 Touring AvantGarde 3.5 24V 272cv</t>
  </si>
  <si>
    <t xml:space="preserve">Lancer HLE 2.0 16V 160cv Aut.</t>
  </si>
  <si>
    <t xml:space="preserve">MARCH SR 1.6 16V Flex Fuel 5p</t>
  </si>
  <si>
    <t xml:space="preserve">207 Sedan Passion XR 1.4 Flex 8V 4p</t>
  </si>
  <si>
    <t xml:space="preserve">DUSTER Dynamique 4x4 2.0 Hi-Flex 16V Mec</t>
  </si>
  <si>
    <t xml:space="preserve">Hilux CD D4-D 4x4 3.0 TDI Dies. Mec.</t>
  </si>
  <si>
    <t xml:space="preserve">V40 T-5 Cross Country 2.0 Awd Aut.</t>
  </si>
  <si>
    <t xml:space="preserve">Fox Trendline 1.0 Flex 8V 5p</t>
  </si>
  <si>
    <t xml:space="preserve">A4 2.8 30V Tiptronic/ Aut.</t>
  </si>
  <si>
    <t xml:space="preserve">330Ci Cabriolet</t>
  </si>
  <si>
    <t xml:space="preserve">C4 PALLAS GLX 2.0/ 2.0 Flex Aut.</t>
  </si>
  <si>
    <t xml:space="preserve">Ducato Mult/ Vetrato 2.8 T.Alto TB Dies.</t>
  </si>
  <si>
    <t xml:space="preserve">Escort L/LX 1.6</t>
  </si>
  <si>
    <t xml:space="preserve">Camaro Sport 5.0 Conv.</t>
  </si>
  <si>
    <t xml:space="preserve">Fit EX/S/EX 1.5 Flex/Flexone 16V 5p Aut.</t>
  </si>
  <si>
    <t xml:space="preserve">HB20S Impress 1.6 Flex 16V Aut.</t>
  </si>
  <si>
    <t xml:space="preserve">Sportage 2.0 16V Aut</t>
  </si>
  <si>
    <t xml:space="preserve">Range R. EVOQUE ONE SICILIAN 2.0 Aut. 5p</t>
  </si>
  <si>
    <t xml:space="preserve">C-36 AMG</t>
  </si>
  <si>
    <t xml:space="preserve">Lancer LS 1.8</t>
  </si>
  <si>
    <t xml:space="preserve">MARCH SV 1.0 12V Flex 5p</t>
  </si>
  <si>
    <t xml:space="preserve">207 Sedan Passion XS 1.6 Flex 16V 4p</t>
  </si>
  <si>
    <t xml:space="preserve">DUSTER Expression 1.6 Hi-Flex 16V Mec.</t>
  </si>
  <si>
    <t xml:space="preserve">Hilux CD DLX 4x2 2.8 Diesel</t>
  </si>
  <si>
    <t xml:space="preserve">V40 T-5 R-DESIGN 2.0 Aut.</t>
  </si>
  <si>
    <t xml:space="preserve">Fox Trendline 1.6 Flex 8V 5p</t>
  </si>
  <si>
    <t xml:space="preserve">A4 2.8 30V Mec</t>
  </si>
  <si>
    <t xml:space="preserve">330CiA Cabriolet</t>
  </si>
  <si>
    <t xml:space="preserve">C4 PALLAS GLX 2.0/2.0 Flex 16V Mec.</t>
  </si>
  <si>
    <t xml:space="preserve">Ducato Mult/ Vetrato 2.8 T.Baixo TB Dies</t>
  </si>
  <si>
    <t xml:space="preserve">Escort RS 1.8i 16V</t>
  </si>
  <si>
    <t xml:space="preserve">Camaro SS 6.2 V8 16V 406cv</t>
  </si>
  <si>
    <t xml:space="preserve">Fit EXL 1.5 Flex 16V 5p Mec</t>
  </si>
  <si>
    <t xml:space="preserve">HB20S Impress 1.6 Flex 16v Mec.</t>
  </si>
  <si>
    <t xml:space="preserve">Sportage 2.0 8V TB-IC Diesel</t>
  </si>
  <si>
    <t xml:space="preserve">Range R. Sport Autob. 3.0 SDV6 Diesel</t>
  </si>
  <si>
    <t xml:space="preserve">C-43 AMG</t>
  </si>
  <si>
    <t xml:space="preserve">LANCER SPORT RALLIART 2.0 16V TB Int. 5p</t>
  </si>
  <si>
    <t xml:space="preserve">MARCH SV 1.0 16V Flex Fuel 5p</t>
  </si>
  <si>
    <t xml:space="preserve">207 Sedan Passion XS 1.6 Flex 16V 4p Aut</t>
  </si>
  <si>
    <t xml:space="preserve">DUSTER OUTDOOR 1.6 Hi-Flex 16V Mec.</t>
  </si>
  <si>
    <t xml:space="preserve">Hilux CD DLX 4x4 2.8 Diesel</t>
  </si>
  <si>
    <t xml:space="preserve">V50 2.4 20V 140cv Aut.</t>
  </si>
  <si>
    <t xml:space="preserve">Fusca</t>
  </si>
  <si>
    <t xml:space="preserve">A4 2.8 Avant V6 12V</t>
  </si>
  <si>
    <t xml:space="preserve">330i MotorSport 3.0 24V 4p</t>
  </si>
  <si>
    <t xml:space="preserve">C4 Picasso Grand 2.0 16V 143cv Aut</t>
  </si>
  <si>
    <t xml:space="preserve">Ducato Multi Long. 2.3 T.Alto ME Diesel</t>
  </si>
  <si>
    <t xml:space="preserve">Escort S.W GL 1.8i 16V</t>
  </si>
  <si>
    <t xml:space="preserve">Camaro SS Conversível 6.2 V8 16V 406cv</t>
  </si>
  <si>
    <t xml:space="preserve">Fit EXL 1.5 Flex/Flexone 16V 5p Aut</t>
  </si>
  <si>
    <t xml:space="preserve">HB20S C.Plus/C.Style 1.6 Flex 16V Mec.4p</t>
  </si>
  <si>
    <t xml:space="preserve">Sportage DLX 2.0 16V Aut.</t>
  </si>
  <si>
    <t xml:space="preserve">Range R. Sport Autob. Dyn.SCHA. 5.0 V8</t>
  </si>
  <si>
    <t xml:space="preserve">C-55 AMG 24V 367cv Aut.</t>
  </si>
  <si>
    <t xml:space="preserve">Mirage ES</t>
  </si>
  <si>
    <t xml:space="preserve">MARCH SV 1.6 16V Flex Fuel</t>
  </si>
  <si>
    <t xml:space="preserve">207 SW ESCAPADE 1.6 16V Flex 5p</t>
  </si>
  <si>
    <t xml:space="preserve">DUSTER TECHROAD 1.6 Hi-Flex 16V Mec.</t>
  </si>
  <si>
    <t xml:space="preserve">Hilux CD DX 4x2 2.7 16V 142cv</t>
  </si>
  <si>
    <t xml:space="preserve">V50 2.4 20V 170cv Aut.</t>
  </si>
  <si>
    <t xml:space="preserve">Fusca 2.0 R-Line TSI 16V Aut.</t>
  </si>
  <si>
    <t xml:space="preserve">A4 2.8 Avant V6 30V Mec.</t>
  </si>
  <si>
    <t xml:space="preserve">330iA Exclusive 3.0 24V 4p</t>
  </si>
  <si>
    <t xml:space="preserve">C4 Picasso/Pic. La Luna 2.0 16V Aut.</t>
  </si>
  <si>
    <t xml:space="preserve">Ducato Van 2.5 Diesel</t>
  </si>
  <si>
    <t xml:space="preserve">Escort S.W. GLX 1.8i 16V</t>
  </si>
  <si>
    <t xml:space="preserve">Camaro Z-28 Targa/Conv. 5.7</t>
  </si>
  <si>
    <t xml:space="preserve">Fit LX 1.4/ 1.4 Flex 8V/16V 5p Aut.</t>
  </si>
  <si>
    <t xml:space="preserve">HB20S C.Plus/C.Style1.0 Flex 12V Mec. 4P</t>
  </si>
  <si>
    <t xml:space="preserve">Sportage DLX 2.0 16V Mec.</t>
  </si>
  <si>
    <t xml:space="preserve">Range R. Sport Autob. SUPERCHAR. 5.0 V8</t>
  </si>
  <si>
    <t xml:space="preserve">C-55 Touring AMG 24V 367cv Aut.</t>
  </si>
  <si>
    <t xml:space="preserve">Mirage GS 16V/ GLSi1.6</t>
  </si>
  <si>
    <t xml:space="preserve">Maxima 30G/ GLE 3.0 V6 24V</t>
  </si>
  <si>
    <t xml:space="preserve">207 SW XR 1.4 Flex 8V 5p</t>
  </si>
  <si>
    <t xml:space="preserve">DUSTER TECHROAD 2.0 Hi-Flex 16V Aut.</t>
  </si>
  <si>
    <t xml:space="preserve">Hilux CD DX 4x2 3.0 8V 90cv Diesel</t>
  </si>
  <si>
    <t xml:space="preserve">V50 T-5 2.5 220cv Aut.</t>
  </si>
  <si>
    <t xml:space="preserve">Fusca 2.0 TSI 16V Aut.</t>
  </si>
  <si>
    <t xml:space="preserve">Rolls_Royce</t>
  </si>
  <si>
    <t xml:space="preserve">A4 2.8 Avant V6 30V Quattro Mec.</t>
  </si>
  <si>
    <t xml:space="preserve">330iA MotorSport 4p</t>
  </si>
  <si>
    <t xml:space="preserve">C4 rockyou 1.6 Flex 16V 5p Mec</t>
  </si>
  <si>
    <t xml:space="preserve">Ducato-10 Furgão 2.5 Diesel</t>
  </si>
  <si>
    <t xml:space="preserve">Escort SW 1.9 16v</t>
  </si>
  <si>
    <t xml:space="preserve">Caprice 4.3 V8</t>
  </si>
  <si>
    <t xml:space="preserve">Fit LX 1.4/ 1.4 Flex 8V/16V 5p Mec.</t>
  </si>
  <si>
    <t xml:space="preserve">HB20S C.Style/C.Plus1.6 Flex 16V Aut. 4p</t>
  </si>
  <si>
    <t xml:space="preserve">Sportage DLX 2.2 Diesel Mec</t>
  </si>
  <si>
    <t xml:space="preserve">Range R. Sport HSE Dynamic SUPERC.5.0 V8</t>
  </si>
  <si>
    <t xml:space="preserve">C-63 AMG 6.2 V8 Aut.</t>
  </si>
  <si>
    <t xml:space="preserve">Mirage LS</t>
  </si>
  <si>
    <t xml:space="preserve">Maxima 30GV Limited 3.0 V6 24V</t>
  </si>
  <si>
    <t xml:space="preserve">207 SW XR Sport 1.4 Flex 8V 5p</t>
  </si>
  <si>
    <t xml:space="preserve">DUSTER TECHROAD 2.0 Hi-Flex 16V Mec.</t>
  </si>
  <si>
    <t xml:space="preserve">Hilux CD DX 4x4 3.0 8V 90cv Diesel</t>
  </si>
  <si>
    <t xml:space="preserve">V60 T-5 KINETIC 2.0 245cv 5p</t>
  </si>
  <si>
    <t xml:space="preserve">Fusca 2.0 TSI 16V Mec.</t>
  </si>
  <si>
    <t xml:space="preserve">A4 2.8 Avant V6 30V Quattro Tiptronic</t>
  </si>
  <si>
    <t xml:space="preserve">330iA Top 4p</t>
  </si>
  <si>
    <t xml:space="preserve">C4 Tendance 1.6 Flex 16V 5p Mec.</t>
  </si>
  <si>
    <t xml:space="preserve">Ducato-15 2.8 Furgão TB Diesel</t>
  </si>
  <si>
    <t xml:space="preserve">Escort SW GL 1.6 MPI</t>
  </si>
  <si>
    <t xml:space="preserve">Caprice SW 4.3 V8</t>
  </si>
  <si>
    <t xml:space="preserve">Fit LX 1.5 Flexone 16V 5p Aut.</t>
  </si>
  <si>
    <t xml:space="preserve">HB20S Copa do Mundo 1.0 FLEX 12V Mec.</t>
  </si>
  <si>
    <t xml:space="preserve">Sportage EX 2.0 16V Mec.</t>
  </si>
  <si>
    <t xml:space="preserve">Range R. Sport HSE SUPERCHARGED 3.0 V6</t>
  </si>
  <si>
    <t xml:space="preserve">C-63 Coupe AMG 6.2 V8 Aut.</t>
  </si>
  <si>
    <t xml:space="preserve">Montero 2.8 Diesel</t>
  </si>
  <si>
    <t xml:space="preserve">Maxima 30GV/30GV Aero/ GV 3.0 V6 24V</t>
  </si>
  <si>
    <t xml:space="preserve">207 SW XS 1.6 Flex 16V 5p Aut.</t>
  </si>
  <si>
    <t xml:space="preserve">DUSTER TECHROAD 4X4 2.0 16V Mec.</t>
  </si>
  <si>
    <t xml:space="preserve">Hilux CD Limited 4x4 3.0 TDI Diesel Aut.</t>
  </si>
  <si>
    <t xml:space="preserve">V60 T-5 MOMENTUM 2.0 245cv 5p</t>
  </si>
  <si>
    <t xml:space="preserve">Gol Rallye I MOTION 1.6 T. Flex 16V 5p</t>
  </si>
  <si>
    <t xml:space="preserve">A4 2.8 Avant V6 30V Tiptronic</t>
  </si>
  <si>
    <t xml:space="preserve">335i 3.0 ActiveHybrid 3</t>
  </si>
  <si>
    <t xml:space="preserve">C4 Tendance 2.0 Flex 16V 5p Aut.</t>
  </si>
  <si>
    <t xml:space="preserve">Ducato-15 Furgão 2.8 Diesel</t>
  </si>
  <si>
    <t xml:space="preserve">Escort XR3 1.8 / 1.6 Beneton/Form./Laser</t>
  </si>
  <si>
    <t xml:space="preserve">Caprice Victoria</t>
  </si>
  <si>
    <t xml:space="preserve">Fit LX 1.5 Flexone 16V 5p Mec.</t>
  </si>
  <si>
    <t xml:space="preserve">HB20S Copa do Mundo 1.6 FLEX 16V Aut.</t>
  </si>
  <si>
    <t xml:space="preserve">Sportage EX 2.0 16V/ 2.0 16V Flex Aut.</t>
  </si>
  <si>
    <t xml:space="preserve">Range R. Vogue 4.4 TDV8/SDV8 Diesel Aut.</t>
  </si>
  <si>
    <t xml:space="preserve">C-63 Coupe AMG Black Series 6.3 V8 Aut.</t>
  </si>
  <si>
    <t xml:space="preserve">OUTLANDER 2.0 16V 160cv Aut.</t>
  </si>
  <si>
    <t xml:space="preserve">Maxima 30J</t>
  </si>
  <si>
    <t xml:space="preserve">207 X-Line 1.4 Flex 8V 3p</t>
  </si>
  <si>
    <t xml:space="preserve">Express 1.6/ RL 1.6</t>
  </si>
  <si>
    <t xml:space="preserve">Hilux CD SR 4x2 2.7 16V Mec.</t>
  </si>
  <si>
    <t xml:space="preserve">V60 T-5 R-DESING 2.0 5p</t>
  </si>
  <si>
    <t xml:space="preserve">Gol Trendline 1.0 T.Flex 8V 3p</t>
  </si>
  <si>
    <t xml:space="preserve">A4 2.8 V6 30V Quattro Tiptronic</t>
  </si>
  <si>
    <t xml:space="preserve">335iA 3.0 24V 306cv</t>
  </si>
  <si>
    <t xml:space="preserve">C4 VTR 2.0 16V 143cv</t>
  </si>
  <si>
    <t xml:space="preserve">Ducato-8 Furgão 2.5 Diesel</t>
  </si>
  <si>
    <t xml:space="preserve">Escort XR3 1.8 / 1.6 Conversível</t>
  </si>
  <si>
    <t xml:space="preserve">CAPTIVA SPORT AWD 3.0 V6 24V 268cv</t>
  </si>
  <si>
    <t xml:space="preserve">Fit LXL 1.4/ 1.4 Flex 8V/16V 5p Aut.</t>
  </si>
  <si>
    <t xml:space="preserve">HB20S Copa do Mundo 1.6 FLEX 16V Mec.</t>
  </si>
  <si>
    <t xml:space="preserve">Sportage EX 2.7 V6 4x4 Aut.</t>
  </si>
  <si>
    <t xml:space="preserve">Range R. Vogue Autob. SUPERCHAR. 5.0 V8</t>
  </si>
  <si>
    <t xml:space="preserve">C-63 Touring AMG 6.2 V8 Aut.</t>
  </si>
  <si>
    <t xml:space="preserve">OUTLANDER 2.2 165cv Diesel Aut.</t>
  </si>
  <si>
    <t xml:space="preserve">Maxima GXE 3.0</t>
  </si>
  <si>
    <t xml:space="preserve">207 X-Line 1.4 Flex 8V 5p</t>
  </si>
  <si>
    <t xml:space="preserve">FLUENCE Sed. Dyn. Plus 2.0 16V FLEX Aut.</t>
  </si>
  <si>
    <t xml:space="preserve">Hilux CD SR 4x2 2.7 16V/2.7 Flex Aut.</t>
  </si>
  <si>
    <t xml:space="preserve">V60 T-6 R-DESIGN 3.0 AWD 4p</t>
  </si>
  <si>
    <t xml:space="preserve">Gol Trendline 1.0 T.Flex 8V 5p</t>
  </si>
  <si>
    <t xml:space="preserve">A4 2.8 V6 30V Quattro Mec</t>
  </si>
  <si>
    <t xml:space="preserve">335iA Cabriolet 3.0 24V 306cv</t>
  </si>
  <si>
    <t xml:space="preserve">C5 3.0 24V 210cv 4p Aut.</t>
  </si>
  <si>
    <t xml:space="preserve">Duna 1.6ie</t>
  </si>
  <si>
    <t xml:space="preserve">Escort XR3 2.0i</t>
  </si>
  <si>
    <t xml:space="preserve">CAPTIVA SPORT AWD 3.6 V6 24V 261cv 4x4</t>
  </si>
  <si>
    <t xml:space="preserve">Fit LXL 1.4/ 1.4 Flex 8V/16V 5p Mec.</t>
  </si>
  <si>
    <t xml:space="preserve">HB20S Premium 1.6 Flex 16V Aut. 4p</t>
  </si>
  <si>
    <t xml:space="preserve">Sportage Grand 2.0 16V Aut.</t>
  </si>
  <si>
    <t xml:space="preserve">Range R.EVOQUE Dynamic 2.0 Aut 3p</t>
  </si>
  <si>
    <t xml:space="preserve">CL-500 5.0/ 5.5</t>
  </si>
  <si>
    <t xml:space="preserve">OUTLANDER 2.4 16V 170cv Aut.</t>
  </si>
  <si>
    <t xml:space="preserve">Maxima SE 3.0 V6</t>
  </si>
  <si>
    <t xml:space="preserve">207 XR 1.4 Flex 8V 3p</t>
  </si>
  <si>
    <t xml:space="preserve">FLUENCE Sed. Dynamique 2.0 16V FLEX Mec.</t>
  </si>
  <si>
    <t xml:space="preserve">Hilux CD SR 4x4 3.0 8V 116cv TB Diesel</t>
  </si>
  <si>
    <t xml:space="preserve">V70 2.5</t>
  </si>
  <si>
    <t xml:space="preserve">Gol (novo) 1.0 Mi Total Flex 8V 2p</t>
  </si>
  <si>
    <t xml:space="preserve">Shineray</t>
  </si>
  <si>
    <t xml:space="preserve">A4 3.0 30V 218cv Multitronic 4p</t>
  </si>
  <si>
    <t xml:space="preserve">335iA M Sport 3.0 24V 306cv 4p</t>
  </si>
  <si>
    <t xml:space="preserve">C5 Exclusive 2.0 16V 138cv 4p Mec.</t>
  </si>
  <si>
    <t xml:space="preserve">Elba 1.6i.e/Top/CSL/ 1.6i.e/1.5 2p e 4p</t>
  </si>
  <si>
    <t xml:space="preserve">Escort XR3 2.0i Conversível</t>
  </si>
  <si>
    <t xml:space="preserve">CAPTIVA SPORT FWD 2.4 16V 171/185cv</t>
  </si>
  <si>
    <t xml:space="preserve">Fit Twist 1.5 Flex 16V 5p Aut.</t>
  </si>
  <si>
    <t xml:space="preserve">HB20S Premium 1.6 Flex 16V Mec. 4p</t>
  </si>
  <si>
    <t xml:space="preserve">Sportage Grand 2.0 16V Mec.</t>
  </si>
  <si>
    <t xml:space="preserve">Range R.EVOQUE Dynamic 2.0 Aut 5p</t>
  </si>
  <si>
    <t xml:space="preserve">CL-600 6.0/ 5.5</t>
  </si>
  <si>
    <t xml:space="preserve">OUTLANDER 3.0/ GT 3.0 V6 Aut.</t>
  </si>
  <si>
    <t xml:space="preserve">Micra 1.0 V6</t>
  </si>
  <si>
    <t xml:space="preserve">207 XR 1.4 Flex 8V 5p</t>
  </si>
  <si>
    <t xml:space="preserve">FLUENCE Sedan Dynamique 2.0 16V FLEX Aut</t>
  </si>
  <si>
    <t xml:space="preserve">Hilux CD SR 4x4 3.0 8V 90cv Diesel</t>
  </si>
  <si>
    <t xml:space="preserve">V70 Cross Country 2.4</t>
  </si>
  <si>
    <t xml:space="preserve">Gol (novo) 1.0 Mi Total Flex 8V 4p</t>
  </si>
  <si>
    <t xml:space="preserve">A4 3.0 30V 218cv Quattro Tiptron./Aut 4p</t>
  </si>
  <si>
    <t xml:space="preserve">335iA Sport 3.0 24V 306cv 4p</t>
  </si>
  <si>
    <t xml:space="preserve">C5 Exclusive 2.0 16V 4p Aut.</t>
  </si>
  <si>
    <t xml:space="preserve">Elba CS 1.6 / 1.5 /1.3</t>
  </si>
  <si>
    <t xml:space="preserve">Expedition 5.4 V8</t>
  </si>
  <si>
    <t xml:space="preserve">CAPTIVA SPORT FWD 3.0 V6 24V 268cv 4x2</t>
  </si>
  <si>
    <t xml:space="preserve">Fit Twist 1.5 Flex 16V 5p Mec.</t>
  </si>
  <si>
    <t xml:space="preserve">HB20X Premium 1.6 Flex 16V Aut.</t>
  </si>
  <si>
    <t xml:space="preserve">Sportage Grand 2.0 8V TB-IC Diesel</t>
  </si>
  <si>
    <t xml:space="preserve">Range R.EVOQUE Dynamic Tech 2.0 Aut 3p</t>
  </si>
  <si>
    <t xml:space="preserve">CL-63 AMG 6.2 V8 32V 525cv</t>
  </si>
  <si>
    <t xml:space="preserve">OUTLANDER PHEV (Hybrid) 2.0 16V 4x4 Aut.</t>
  </si>
  <si>
    <t xml:space="preserve">MURANO SE 3.5 V6 24V 231cv Aut</t>
  </si>
  <si>
    <t xml:space="preserve">207 XR Sport 1.4 Flex 8V 3p</t>
  </si>
  <si>
    <t xml:space="preserve">FLUENCE Sedan GT Line 2.0 Flex Aut.</t>
  </si>
  <si>
    <t xml:space="preserve">Hilux CD SR D4-D 4x2 3.0 163cv TDI Dies.</t>
  </si>
  <si>
    <t xml:space="preserve">V70 R 2.5 300cv AWD Aut.</t>
  </si>
  <si>
    <t xml:space="preserve">Gol (novo) 1.6 Mi Total Flex 8V 2p</t>
  </si>
  <si>
    <t xml:space="preserve">Ssangyong</t>
  </si>
  <si>
    <t xml:space="preserve">A4 3.0 Avant 30V 218cv Multitronic 5p</t>
  </si>
  <si>
    <t xml:space="preserve">420i Cabriolet Sport 2.0 TB 184cv 2p</t>
  </si>
  <si>
    <t xml:space="preserve">C5 Exclusive Break 2.0 16V 138cv 5p Mec.</t>
  </si>
  <si>
    <t xml:space="preserve">Elba S 1.6/ 1.5ie / 1.5 / 1.3</t>
  </si>
  <si>
    <t xml:space="preserve">Explorer Limited 4.0 4x4 V6 213cv</t>
  </si>
  <si>
    <t xml:space="preserve">CAPTIVA SPORT FWD 3.6 V6 24V 261cv 4x2</t>
  </si>
  <si>
    <t xml:space="preserve">HR-V EX 1.8 Flexone 16V 5p Aut.</t>
  </si>
  <si>
    <t xml:space="preserve">HB20X Premium 1.6 Flex 16V Mec.</t>
  </si>
  <si>
    <t xml:space="preserve">Sportage GTE 2.2 4x4 Diesel</t>
  </si>
  <si>
    <t xml:space="preserve">Range R.EVOQUE Dynamic Tech 2.0 Aut 5p</t>
  </si>
  <si>
    <t xml:space="preserve">CL-65 AMG 6.0 V12 612cv Aut.</t>
  </si>
  <si>
    <t xml:space="preserve">Pajero 3.2 4x4 T.I. Dies. 5p Aut</t>
  </si>
  <si>
    <t xml:space="preserve">NX 2000</t>
  </si>
  <si>
    <t xml:space="preserve">207 XR Sport 1.4 Flex 8V 5p</t>
  </si>
  <si>
    <t xml:space="preserve">FLUENCE Sedan GT SPORT</t>
  </si>
  <si>
    <t xml:space="preserve">Hilux CD SR D4-D 4x4 3.0 TDI Dies.</t>
  </si>
  <si>
    <t xml:space="preserve">V70 R 2.5 300cv AWD Mec.</t>
  </si>
  <si>
    <t xml:space="preserve">Gol (novo) 1.6 Mi Total Flex 8V 4p</t>
  </si>
  <si>
    <t xml:space="preserve">A4 3.0 Avant 30V 218cv Quattro Tiptronic</t>
  </si>
  <si>
    <t xml:space="preserve">428i Cabriolet Sport 2.0 TB 245cv 2p</t>
  </si>
  <si>
    <t xml:space="preserve">C5 Exclusive Break 2.0 16V Aut.</t>
  </si>
  <si>
    <t xml:space="preserve">Elba Weekend 1.5 i.e. 2p e 4p</t>
  </si>
  <si>
    <t xml:space="preserve">Explorer Limited 5.0 4x4 V8</t>
  </si>
  <si>
    <t xml:space="preserve">Caravan Comodoro 4.1 / 2.5</t>
  </si>
  <si>
    <t xml:space="preserve">HR-V EXL 1.8 Flexone 16V 5p Aut.</t>
  </si>
  <si>
    <t xml:space="preserve">HB20X Style 1.6 Flex 16V Aut.</t>
  </si>
  <si>
    <t xml:space="preserve">Sportage LX 2.0 16V 142cv 5p</t>
  </si>
  <si>
    <t xml:space="preserve">Range R.EVOQUE Prestige 2.0 Aut. 5p</t>
  </si>
  <si>
    <t xml:space="preserve">CLA-200 CGI 1.6 TB 16V 156cv Aut.</t>
  </si>
  <si>
    <t xml:space="preserve">Pajero DAKAR 3.2 4x4 T.I. Dies. 5p Aut.</t>
  </si>
  <si>
    <t xml:space="preserve">NX 2000 Targa 2.0</t>
  </si>
  <si>
    <t xml:space="preserve">207 XS 1.6 Flex 16V 3p</t>
  </si>
  <si>
    <t xml:space="preserve">FLUENCE Sedan Privilège 2.0 16V FLEX Aut</t>
  </si>
  <si>
    <t xml:space="preserve">Hilux CD SR D4-D 4x4 3.0 TDI Dies Aut.</t>
  </si>
  <si>
    <t xml:space="preserve">V70 T 2.0 20v 180cv 4p Aut.</t>
  </si>
  <si>
    <t xml:space="preserve">Gol (novo) 1.6 Power/Highi T.Flex 8v 4P</t>
  </si>
  <si>
    <t xml:space="preserve">A4 3.0 Cabriolet 30V 218cv Multitronic</t>
  </si>
  <si>
    <t xml:space="preserve">428i Gran Coupe M Sport 2.0 TB 245cv</t>
  </si>
  <si>
    <t xml:space="preserve">C5 Tourer Exclusive 2.0 16V 5p Aut.</t>
  </si>
  <si>
    <t xml:space="preserve">Fiorino Furg.1.5/1.3/1.3 Fire/1.3 F.Flex</t>
  </si>
  <si>
    <t xml:space="preserve">Explorer Sport 4.0 V6</t>
  </si>
  <si>
    <t xml:space="preserve">Caravan Diplomata 4.1 / 2.5</t>
  </si>
  <si>
    <t xml:space="preserve">HR-V LX 1.8 Flexone 16V 5p Aut.</t>
  </si>
  <si>
    <t xml:space="preserve">HB20X Style 1.6 Flex 16v Mec.</t>
  </si>
  <si>
    <t xml:space="preserve">Sportage LX 2.0 16V/ 2.0 16V Flex Aut.</t>
  </si>
  <si>
    <t xml:space="preserve">Range R.EVOQUE Prestige 2.2 5p Dies.</t>
  </si>
  <si>
    <t xml:space="preserve">CLA-200 Urban 1.6 TB 16V 156cv Aut.</t>
  </si>
  <si>
    <t xml:space="preserve">Pajero DAKAR 3.2 4x4 T.I. Dies. 5p Mec.</t>
  </si>
  <si>
    <t xml:space="preserve">Pathfinder LE 2.5 16V TDI Diesel Aut</t>
  </si>
  <si>
    <t xml:space="preserve">207 XS 1.6 Flex 16V 5p</t>
  </si>
  <si>
    <t xml:space="preserve">Kangoo Authentique 1.6 16V 95cv</t>
  </si>
  <si>
    <t xml:space="preserve">Hilux CD SR5 4x4 2.8 Diesel</t>
  </si>
  <si>
    <t xml:space="preserve">V70 T 2.4</t>
  </si>
  <si>
    <t xml:space="preserve">Gol 1.0 Mi FUN/ Highway/ Sport 16V 2/4p</t>
  </si>
  <si>
    <t xml:space="preserve">A4 3.2 FSI 24V 255cv Multitronic</t>
  </si>
  <si>
    <t xml:space="preserve">428i Gran Coupe Sport 2.0 TB 245cv</t>
  </si>
  <si>
    <t xml:space="preserve">C6 Exclusive 3.0 V6 24V 215cv Aut.</t>
  </si>
  <si>
    <t xml:space="preserve">Fiorino Furgão 1.0</t>
  </si>
  <si>
    <t xml:space="preserve">Explorer XL 4x2 4.0 V6</t>
  </si>
  <si>
    <t xml:space="preserve">Caravan L/SL/S/SS 2.5/4.1/4.2</t>
  </si>
  <si>
    <t xml:space="preserve">HR-V LX 1.8 Flexone 16V 5p Mec.</t>
  </si>
  <si>
    <t xml:space="preserve">HR 2.5 TCI Diesel (RS/RD)</t>
  </si>
  <si>
    <t xml:space="preserve">Sportage LX 2.0 16V/ 2.0 16V Flex Mec.</t>
  </si>
  <si>
    <t xml:space="preserve">Range R.EVOQUE Prestige Tech 2.0 Aut 5p</t>
  </si>
  <si>
    <t xml:space="preserve">CLA-200 Vision 1.6 TB 16V 156cv Aut.</t>
  </si>
  <si>
    <t xml:space="preserve">Pajero DAKAR HPE 3.2 4x4 T.I Dies 5p Aut</t>
  </si>
  <si>
    <t xml:space="preserve">Pathfinder LE 4.0 V6 24V 266cv Aut</t>
  </si>
  <si>
    <t xml:space="preserve">207 XS 1.6 Flex 16V 5p Aut.</t>
  </si>
  <si>
    <t xml:space="preserve">Kangoo Authentique Hi-Flex 1.6 16V</t>
  </si>
  <si>
    <t xml:space="preserve">Hilux CD SRV 4x2 2.7 16V 142cv</t>
  </si>
  <si>
    <t xml:space="preserve">V70 T 2.4/ 2.5 Premium</t>
  </si>
  <si>
    <t xml:space="preserve">Gol 1.0 Plus 16v 2p</t>
  </si>
  <si>
    <t xml:space="preserve">A4 3.2 FSI 24V 269cv Quattro Tiptronic</t>
  </si>
  <si>
    <t xml:space="preserve">435iA M Sport Coupe 3.0 24V 306cv 2p</t>
  </si>
  <si>
    <t xml:space="preserve">C8 Exclusive 2.0 16V 138cv 5p Aut.</t>
  </si>
  <si>
    <t xml:space="preserve">Fiorino Furgão 1.5 mpi / i.e.</t>
  </si>
  <si>
    <t xml:space="preserve">Explorer XL 4x4 4.0 V6</t>
  </si>
  <si>
    <t xml:space="preserve">Cavalier 3.1 Conv.</t>
  </si>
  <si>
    <t xml:space="preserve">Odyssey EX Van Aut (6 lug.)</t>
  </si>
  <si>
    <t xml:space="preserve">i30 1.6 16V Flex 5p Aut.</t>
  </si>
  <si>
    <t xml:space="preserve">Sportage Targa 2.0 16V</t>
  </si>
  <si>
    <t xml:space="preserve">Range R.EVOQUE PrestigeTech 2.2 5p Dies.</t>
  </si>
  <si>
    <t xml:space="preserve">CLA-250 Sport 2.0 16V 211cv Aut.</t>
  </si>
  <si>
    <t xml:space="preserve">Pajero DAKAR/HPE 3.5 4x4 Flex 5p Aut.</t>
  </si>
  <si>
    <t xml:space="preserve">Pathfinder SE 2.5 16V TDI Diesel Aut.</t>
  </si>
  <si>
    <t xml:space="preserve">208 Active Pack 1.6 Flex 16V 5p Aut.</t>
  </si>
  <si>
    <t xml:space="preserve">Kangoo Expres.SPORTWAY 1.6/1.6 Hi-Flex</t>
  </si>
  <si>
    <t xml:space="preserve">Hilux CD SRV 4x2 2.7 Flex 16V Aut.</t>
  </si>
  <si>
    <t xml:space="preserve">V70 T5 2.3</t>
  </si>
  <si>
    <t xml:space="preserve">Gol 1.0 Plus 16v 4p</t>
  </si>
  <si>
    <t xml:space="preserve">A4 3.2 FSI Avant 24V 255cv Multitronic</t>
  </si>
  <si>
    <t xml:space="preserve">520i 2.0 16V</t>
  </si>
  <si>
    <t xml:space="preserve">DS3 1.6 Turbo 16V 3p Mec.</t>
  </si>
  <si>
    <t xml:space="preserve">Fiorino Furgão Celeb. EVO 1.4 Flex 8V 2p</t>
  </si>
  <si>
    <t xml:space="preserve">Explorer XLT 4x2 4.0 V6</t>
  </si>
  <si>
    <t xml:space="preserve">Cavalier L 2.0</t>
  </si>
  <si>
    <t xml:space="preserve">Odyssey Van LX Aut (6 lug.)</t>
  </si>
  <si>
    <t xml:space="preserve">i30 1.8 16V 148cv Aut. 5p</t>
  </si>
  <si>
    <t xml:space="preserve">Range R.EVOQUE Pure 2.0 Aut. 5p</t>
  </si>
  <si>
    <t xml:space="preserve">CLA-45 AMG CGI 2.0 TB 360 cv Aut.</t>
  </si>
  <si>
    <t xml:space="preserve">Pajero Evolution 4x4 3.5 V6</t>
  </si>
  <si>
    <t xml:space="preserve">Pathfinder SE 3.3 V6 12V</t>
  </si>
  <si>
    <t xml:space="preserve">208 Active/Active Pack 1.5 Flex 8V 5p</t>
  </si>
  <si>
    <t xml:space="preserve">Kangoo Express Hi-Flex 1.6 16V</t>
  </si>
  <si>
    <t xml:space="preserve">Hilux CD SRV 4x2 3.0 8V 90cv Diesel</t>
  </si>
  <si>
    <t xml:space="preserve">V70 XC/ XC 70</t>
  </si>
  <si>
    <t xml:space="preserve">Gol 1.0 Plus 8v 2p</t>
  </si>
  <si>
    <t xml:space="preserve">A4 3.2 FSI Avant 24V Quattro S Tronic</t>
  </si>
  <si>
    <t xml:space="preserve">525i/iA</t>
  </si>
  <si>
    <t xml:space="preserve">DS3 Sport Chic 1.6 TB 16V 3p Mec.</t>
  </si>
  <si>
    <t xml:space="preserve">Fiorino Furgão EVO 1.4 Flex 8V 2p</t>
  </si>
  <si>
    <t xml:space="preserve">Explorer XLT 4x4 4.0 V6</t>
  </si>
  <si>
    <t xml:space="preserve">Celta 1.0/ Super 1.0 MPFI VHC 8v 5p</t>
  </si>
  <si>
    <t xml:space="preserve">Passport EX</t>
  </si>
  <si>
    <t xml:space="preserve">i30 2.0 16V 145cv 5p Aut.</t>
  </si>
  <si>
    <t xml:space="preserve">Range R.EVOQUE Pure 2.0 Aut. 3p</t>
  </si>
  <si>
    <t xml:space="preserve">Classe A 160 Classic Semi-Aut.</t>
  </si>
  <si>
    <t xml:space="preserve">Pajero Full GLS/GLS/PKHPE 3.2 Dies.TI 5p</t>
  </si>
  <si>
    <t xml:space="preserve">Pathfinder SE 4.0 V6 24V 266cv Aut.</t>
  </si>
  <si>
    <t xml:space="preserve">208 Allure 1.5 Flex 8V 5p</t>
  </si>
  <si>
    <t xml:space="preserve">Kangoo Express RL/ Express 1.0 16V/ 8V</t>
  </si>
  <si>
    <t xml:space="preserve">Hilux CD SRV 4x4 2.7 Flex 16V Aut.</t>
  </si>
  <si>
    <t xml:space="preserve">XC 60 2.0 T5 5p</t>
  </si>
  <si>
    <t xml:space="preserve">Gol 1.0 Plus 8v 4p</t>
  </si>
  <si>
    <t xml:space="preserve">Volkswagen</t>
  </si>
  <si>
    <t xml:space="preserve">A4 3.2 FSI Cabriolet 24V 255cv Multitron</t>
  </si>
  <si>
    <t xml:space="preserve">525i/iA Touring</t>
  </si>
  <si>
    <t xml:space="preserve">DS4 1.6 Chic Turbo 16V 5p Aut.</t>
  </si>
  <si>
    <t xml:space="preserve">Fiorino Pick-Up 1.0</t>
  </si>
  <si>
    <t xml:space="preserve">F-100 2.3</t>
  </si>
  <si>
    <t xml:space="preserve">Celta 1.0/Super/N.Piq.1.0 MPFi VHC 8V 3p</t>
  </si>
  <si>
    <t xml:space="preserve">Passport LX</t>
  </si>
  <si>
    <t xml:space="preserve">i30 2.0 16V 145cv 5p Mec.</t>
  </si>
  <si>
    <t xml:space="preserve">Range R.Sport SE 3.0 4x4 TDV6/SDV6 Dies.</t>
  </si>
  <si>
    <t xml:space="preserve">Classe A 160 Classic/ Spirit Mec.</t>
  </si>
  <si>
    <t xml:space="preserve">Pajero GLS 2.8 Diesel Turbo Aut.</t>
  </si>
  <si>
    <t xml:space="preserve">Pathfinder SE 4x4 3.0 12V Aut./Mec.</t>
  </si>
  <si>
    <t xml:space="preserve">208 Allure 1.6 Flex 16V 5p Aut.</t>
  </si>
  <si>
    <t xml:space="preserve">Kangoo Express RL/ Express 1.6 16V/ 8V</t>
  </si>
  <si>
    <t xml:space="preserve">Hilux CD SRV 4x4 3.0 8V 116cv TB Diesel</t>
  </si>
  <si>
    <t xml:space="preserve">XC 60 3.0 AWD 5p</t>
  </si>
  <si>
    <t xml:space="preserve">Gol 1.0 Power 16v 76cv 4p</t>
  </si>
  <si>
    <t xml:space="preserve">A5 3.2 FSI 24V 269cv Multitronic</t>
  </si>
  <si>
    <t xml:space="preserve">528i/iA</t>
  </si>
  <si>
    <t xml:space="preserve">DS4 1.6 So Chic Turbo 16V 5p Aut.</t>
  </si>
  <si>
    <t xml:space="preserve">Fiorino Pick-Up 1.5 i.e. / 1.3/1.5 /HD/</t>
  </si>
  <si>
    <t xml:space="preserve">F-100 Blazer 2.3</t>
  </si>
  <si>
    <t xml:space="preserve">Celta 1.4/ Super/ Energy 1.4 8V 85cv 3p</t>
  </si>
  <si>
    <t xml:space="preserve">Passport PIck-Up 4x2</t>
  </si>
  <si>
    <t xml:space="preserve">i30cw 2.0 16V 145cv Aut. 5p</t>
  </si>
  <si>
    <t xml:space="preserve">Range Rover EVOQUE Pure Tech 2.0 Aut. 3p</t>
  </si>
  <si>
    <t xml:space="preserve">Classe A 160 Elegance Mec.</t>
  </si>
  <si>
    <t xml:space="preserve">Pajero GLS 2.8 Diesel Turbo Mec.</t>
  </si>
  <si>
    <t xml:space="preserve">Pathfinder SE Luxo 3.3 V6 12V</t>
  </si>
  <si>
    <t xml:space="preserve">208 Griffe 1.6 Flex 16V 5p Aut.</t>
  </si>
  <si>
    <t xml:space="preserve">Kangoo Expression Hi-Flex 1.6 16V 5p</t>
  </si>
  <si>
    <t xml:space="preserve">Hilux CD SRV D4-D 4x2 3.0 163cv TDI Dies</t>
  </si>
  <si>
    <t xml:space="preserve">XC 60 R-DESIGN 3.0 304cv AWD 5p</t>
  </si>
  <si>
    <t xml:space="preserve">Gol 1.0 Total Flex 8V 5p (25 Anos)</t>
  </si>
  <si>
    <t xml:space="preserve">A5 3.2 FSI V6 24V 269cv Quattro Tiptroni</t>
  </si>
  <si>
    <t xml:space="preserve">528iA 2.0 Turbo 16V 245cv 4p</t>
  </si>
  <si>
    <t xml:space="preserve">DS4 1.6 Turbo 16V 5p Aut.</t>
  </si>
  <si>
    <t xml:space="preserve">Fiorino Pick-Up LX ( todas)</t>
  </si>
  <si>
    <t xml:space="preserve">F-100 CD 2.3</t>
  </si>
  <si>
    <t xml:space="preserve">Celta 1.4/ Super/ Energy 1.4 8V 85cv 5p</t>
  </si>
  <si>
    <t xml:space="preserve">Prelude Coupê S 2.2</t>
  </si>
  <si>
    <t xml:space="preserve">i30cw 2.0 16V 145cv Mec. 5p</t>
  </si>
  <si>
    <t xml:space="preserve">Range Rover EVOQUE Pure Tech 2.0 Aut. 5p</t>
  </si>
  <si>
    <t xml:space="preserve">Classe A 160 Elegance Semi-Aut.</t>
  </si>
  <si>
    <t xml:space="preserve">Pajero GLS 3.0 V6 2p Aut.</t>
  </si>
  <si>
    <t xml:space="preserve">Pathfinder SE Luxo 3.5 V6 24V 243cv</t>
  </si>
  <si>
    <t xml:space="preserve">208 Griffe 1.6 Flex 16V 5p Mec.</t>
  </si>
  <si>
    <t xml:space="preserve">Kangoo RL 1.0 8V</t>
  </si>
  <si>
    <t xml:space="preserve">Hilux CD SRV D4-D 4x4 3.0 TDI Dies</t>
  </si>
  <si>
    <t xml:space="preserve">XC 60 T-5 R-DESIGN 2.0 FWD 5p</t>
  </si>
  <si>
    <t xml:space="preserve">Gol 1.0 Trend/ Power 8V 2p</t>
  </si>
  <si>
    <t xml:space="preserve">A5 Cabriolet 2.0 TFSI Quattro Stronic</t>
  </si>
  <si>
    <t xml:space="preserve">528IA High</t>
  </si>
  <si>
    <t xml:space="preserve">DS5 1.6 Be Chic Turbo 16V 5p Aut.</t>
  </si>
  <si>
    <t xml:space="preserve">Fiorino Pick-Up Trekking 1.5 mpi / i.e.</t>
  </si>
  <si>
    <t xml:space="preserve">F-100 Super 2.3</t>
  </si>
  <si>
    <t xml:space="preserve">Celta ADVANTAGE 1.0 8v FlexPower 5p</t>
  </si>
  <si>
    <t xml:space="preserve">Prelude Si</t>
  </si>
  <si>
    <t xml:space="preserve">ix35 2.0 16V 170cv 2WD/4WD Aut.</t>
  </si>
  <si>
    <t xml:space="preserve">Range Rover EVOQUE Zanzibar 2.0 Aut. 5p</t>
  </si>
  <si>
    <t xml:space="preserve">Classe A 190 AvantGarde 1.9 8V 125cv Aut</t>
  </si>
  <si>
    <t xml:space="preserve">Pajero GLS 3.0 V6 2p Mec.</t>
  </si>
  <si>
    <t xml:space="preserve">Pathfinder SE Titanium 3.3 V6 12V</t>
  </si>
  <si>
    <t xml:space="preserve">208 Premier 1.6 Flex 16V 5p</t>
  </si>
  <si>
    <t xml:space="preserve">Kangoo RL 1.6 8V</t>
  </si>
  <si>
    <t xml:space="preserve">Hilux CD SRV D4-D 4x4 3.0 TDI Diesel Aut</t>
  </si>
  <si>
    <t xml:space="preserve">XC 90 2.5T 210cv AWD 5p</t>
  </si>
  <si>
    <t xml:space="preserve">Gol 1.0 Trend/ Power 8V 4p</t>
  </si>
  <si>
    <t xml:space="preserve">A5 Coupê 2.0 TFSI Quattro Stronic</t>
  </si>
  <si>
    <t xml:space="preserve">528iA M Sport 2.0 Turbo 16V 245cv 4p</t>
  </si>
  <si>
    <t xml:space="preserve">DS5 1.6 So Chic Turbo 16V 5p Aut.</t>
  </si>
  <si>
    <t xml:space="preserve">Fiorino Pick-Up Working 1.5 mpi / i.e.</t>
  </si>
  <si>
    <t xml:space="preserve">F-100 Super Série 2.3</t>
  </si>
  <si>
    <t xml:space="preserve">Celta Life 1.0 MPFI VHC 8V 3p</t>
  </si>
  <si>
    <t xml:space="preserve">ix35 2.0 16V 170cv 2WD/4WD Mec.</t>
  </si>
  <si>
    <t xml:space="preserve">Range Rover HSE 4.4/ 4.6</t>
  </si>
  <si>
    <t xml:space="preserve">Classe A 190 AvantGarde 1.9 8V 125cv Mec</t>
  </si>
  <si>
    <t xml:space="preserve">Pajero GLS 3.0 V6 4p Aut.</t>
  </si>
  <si>
    <t xml:space="preserve">Pathfinder XE 2.7 TB Diesel</t>
  </si>
  <si>
    <t xml:space="preserve">3008 Allure 1.6 Turbo 16V 5p Aut.</t>
  </si>
  <si>
    <t xml:space="preserve">Kangoo RL/ Yahoo 1.0 16V 70cv</t>
  </si>
  <si>
    <t xml:space="preserve">Hilux Chassi D4-D 4x4 2.5 102cv TB Dies.</t>
  </si>
  <si>
    <t xml:space="preserve">XC 90 3.2 238cv AWD 5p</t>
  </si>
  <si>
    <t xml:space="preserve">Gol 1.6 I MOTI.Power/Highli T.Flex 8V 4p</t>
  </si>
  <si>
    <t xml:space="preserve">A5 Sportb. 2.0 16V TFSI Quat. S-tronic</t>
  </si>
  <si>
    <t xml:space="preserve">528IA Touring</t>
  </si>
  <si>
    <t xml:space="preserve">DS5 1.6 Turbo 16V 5p Aut.</t>
  </si>
  <si>
    <t xml:space="preserve">FREEMONT 2.4 16V 5p Aut.</t>
  </si>
  <si>
    <t xml:space="preserve">F-1000 CD/Blazer 3.6</t>
  </si>
  <si>
    <t xml:space="preserve">Celta Life 1.0 MPFI VHC 8V 5p</t>
  </si>
  <si>
    <t xml:space="preserve">ix35 2.0 16V 2WD Flex Aut.</t>
  </si>
  <si>
    <t xml:space="preserve">Range Rover Sport 3.6 TDV8 272cv Diesel</t>
  </si>
  <si>
    <t xml:space="preserve">Classe A 190 Classic 1.9 Semi-Aut.</t>
  </si>
  <si>
    <t xml:space="preserve">Pajero GLS 3.0 V6 4p Mec.</t>
  </si>
  <si>
    <t xml:space="preserve">Pathfinder XE 4x4</t>
  </si>
  <si>
    <t xml:space="preserve">3008 Griffe 1.6 Turbo 16V 5p Aut.</t>
  </si>
  <si>
    <t xml:space="preserve">Kangoo RN 1.0 8V</t>
  </si>
  <si>
    <t xml:space="preserve">Hilux Chassi D4-D 4x4 3.0 TDI Dies. Mec.</t>
  </si>
  <si>
    <t xml:space="preserve">XC 90 4.4 V8 315cv AWD 5p</t>
  </si>
  <si>
    <t xml:space="preserve">Gol 1.6 Mi I MOTION Total Flex 8V 3p</t>
  </si>
  <si>
    <t xml:space="preserve">A5 Sportback 1.8 TFSI 170cv Multi.</t>
  </si>
  <si>
    <t xml:space="preserve">530i/iA</t>
  </si>
  <si>
    <t xml:space="preserve">Evasion GLX 2.0 16V</t>
  </si>
  <si>
    <t xml:space="preserve">Grand Siena ATTRAC. 1.4 EVO F.Flex 8V</t>
  </si>
  <si>
    <t xml:space="preserve">F-1000 CD/Blazer 3.9 Dies.</t>
  </si>
  <si>
    <t xml:space="preserve">Celta Life 1.4 MPFI 8V 85cv 3p</t>
  </si>
  <si>
    <t xml:space="preserve">ix35 2.0 16V 2WD Flex Mec.</t>
  </si>
  <si>
    <t xml:space="preserve">Range Rover Sport HSE 2.7 190cv TB Dies.</t>
  </si>
  <si>
    <t xml:space="preserve">Classe A 190 Classic/ Spirit 1.9 Mec.</t>
  </si>
  <si>
    <t xml:space="preserve">Pajero GLS 3.5 V6 2p Aut</t>
  </si>
  <si>
    <t xml:space="preserve">Pick-Up CD AX/ DX 4x4 Diesel</t>
  </si>
  <si>
    <t xml:space="preserve">3008 Roland Garros 1.6 Turbo 16V 5p</t>
  </si>
  <si>
    <t xml:space="preserve">Kangoo RN/ Yahoo/ Expression 1.0 16V 5p</t>
  </si>
  <si>
    <t xml:space="preserve">Hilux CS 4x4 2.4 Diesel</t>
  </si>
  <si>
    <t xml:space="preserve">XC 90 T6 2.9 BI-TB 272cv AWD 5p</t>
  </si>
  <si>
    <t xml:space="preserve">Gol 1.6 Mi Plus Total Flex 8V 2p</t>
  </si>
  <si>
    <t xml:space="preserve">A5 Sportback 2.0 16V TFSI 180cv Multi.</t>
  </si>
  <si>
    <t xml:space="preserve">530i/iA Touring</t>
  </si>
  <si>
    <t xml:space="preserve">Evasion VSX Turbo</t>
  </si>
  <si>
    <t xml:space="preserve">Grand Siena ESSEN. ITALIA Dual. 1.6 Flex</t>
  </si>
  <si>
    <t xml:space="preserve">F-1000 Lightning/ Super 4.9i</t>
  </si>
  <si>
    <t xml:space="preserve">Celta Life 1.4 MPFI 8V 85cv 5p</t>
  </si>
  <si>
    <t xml:space="preserve">Matrix GLS 1.8 16V 123cv Aut.</t>
  </si>
  <si>
    <t xml:space="preserve">Range Rover Sport HSE 3.0 SDV6 Diesel</t>
  </si>
  <si>
    <t xml:space="preserve">Classe A 190 Elegance 1.9 Aut.</t>
  </si>
  <si>
    <t xml:space="preserve">Pajero GLS 3.5 V6 2p Mec.</t>
  </si>
  <si>
    <t xml:space="preserve">Pick-Up CS DX 4x4 Diesel</t>
  </si>
  <si>
    <t xml:space="preserve">306 Break Passion 1.8 16V</t>
  </si>
  <si>
    <t xml:space="preserve">Kangoo RN/Expression 1.6 16V / 1.6 8V 5p</t>
  </si>
  <si>
    <t xml:space="preserve">Hilux CS D4-D 4x2 2.5 16V 102cv TB Dies.</t>
  </si>
  <si>
    <t xml:space="preserve">Gol 1.6 Mi Plus Total Flex 8V 4p</t>
  </si>
  <si>
    <t xml:space="preserve">A5 Sportback 2.0 16V TFSI 211cv Multi.</t>
  </si>
  <si>
    <t xml:space="preserve">535i/iA 3.5 24V</t>
  </si>
  <si>
    <t xml:space="preserve">Jumper 2.3 16Lug. TB Diesel</t>
  </si>
  <si>
    <t xml:space="preserve">Grand Siena ESSEN.SUBLIME 1.6 Flex</t>
  </si>
  <si>
    <t xml:space="preserve">F-1000 Regular Cab. 4.9i</t>
  </si>
  <si>
    <t xml:space="preserve">Celta Life/ LS 1.0 MPFI 8V FlexPower 3p</t>
  </si>
  <si>
    <t xml:space="preserve">Matrix GLS 1.8 16V 123cv Mec.</t>
  </si>
  <si>
    <t xml:space="preserve">Range Rover Sport HSE 4.4 V8 32V 295cv</t>
  </si>
  <si>
    <t xml:space="preserve">Classe A 190 Elegance 1.9 Mec.</t>
  </si>
  <si>
    <t xml:space="preserve">Pajero GLS 3.5 V6 4p Aut.</t>
  </si>
  <si>
    <t xml:space="preserve">Pick-Up King Cab DX 2.7 4x2 Diesel</t>
  </si>
  <si>
    <t xml:space="preserve">306 Cabriolet 1.8/ Mi 16V</t>
  </si>
  <si>
    <t xml:space="preserve">Kangoo RT 1.0 16V 70cv 5p</t>
  </si>
  <si>
    <t xml:space="preserve">Hilux CS D4-D 4x4 2.5 16V 102cv TB Dies.</t>
  </si>
  <si>
    <t xml:space="preserve">Gol 1.6 Mi Power Total Flex 8V 4p</t>
  </si>
  <si>
    <t xml:space="preserve">A6 2.0 TFSI 252cv S tronic 4p</t>
  </si>
  <si>
    <t xml:space="preserve">535iA 3.0 24cv 306cv Bi-Turbo</t>
  </si>
  <si>
    <t xml:space="preserve">Jumper 2.3 Furgão TB Diesel</t>
  </si>
  <si>
    <t xml:space="preserve">Grand Siena ESSEN.SUBLIME Dual. 1.6 Flex</t>
  </si>
  <si>
    <t xml:space="preserve">F-1000 S. S. Diesel / S.S. Diesel Turbo</t>
  </si>
  <si>
    <t xml:space="preserve">Celta Life/ LS 1.0 MPFI 8V FlexPower 5p</t>
  </si>
  <si>
    <t xml:space="preserve">Porter GL 4x2 Curto/Longo Diesel</t>
  </si>
  <si>
    <t xml:space="preserve">Range Rover Sport HSE SUPERCHAR. 5.0 V8</t>
  </si>
  <si>
    <t xml:space="preserve">Classe A 190 Elegance 1.9 Semi-Aut.</t>
  </si>
  <si>
    <t xml:space="preserve">Pajero GLS 3.5 V6 4p Mec.</t>
  </si>
  <si>
    <t xml:space="preserve">Primera GXE 2.0 16V</t>
  </si>
  <si>
    <t xml:space="preserve">306 Cabriolet 2.0</t>
  </si>
  <si>
    <t xml:space="preserve">Kangoo RT 1.6 16V/ 8V 90cv 5p</t>
  </si>
  <si>
    <t xml:space="preserve">Hilux CS D4-D 4x4 3.0 TDI Dies. Mec.</t>
  </si>
  <si>
    <t xml:space="preserve">Gol 1.6 Mi Rallye I MOTION T. Flex 8V 4p</t>
  </si>
  <si>
    <t xml:space="preserve">A6 2.4 30V Mec</t>
  </si>
  <si>
    <t xml:space="preserve">535iA GT 3.0 306cv Bi-Turbo</t>
  </si>
  <si>
    <t xml:space="preserve">Jumper 2.3 Vetrato Exec. 16Lug. TB Dies.</t>
  </si>
  <si>
    <t xml:space="preserve">Grand Siena ESSENCE 1.6 Flex 16V</t>
  </si>
  <si>
    <t xml:space="preserve">F-1000 SR XK Deserter Diesel</t>
  </si>
  <si>
    <t xml:space="preserve">Celta Spirit 1.0 MPFI 8V FlexPower 3p</t>
  </si>
  <si>
    <t xml:space="preserve">Porter GLS CD 4x2 2.6 8V Diesel</t>
  </si>
  <si>
    <t xml:space="preserve">Range Rover Sport SE 2.7 190cv TB Diesel</t>
  </si>
  <si>
    <t xml:space="preserve">Classe A 200 1.6 TB 156cv Aut.</t>
  </si>
  <si>
    <t xml:space="preserve">Pajero GLS 3.5 V6 Top 2p Aut</t>
  </si>
  <si>
    <t xml:space="preserve">Quest GXE/ GLE/ SER</t>
  </si>
  <si>
    <t xml:space="preserve">306 GTi 2.0 16V</t>
  </si>
  <si>
    <t xml:space="preserve">Laguna Grand Tour Privilège 3.0 V6 210cv</t>
  </si>
  <si>
    <t xml:space="preserve">Hilux CS DLX 4x2 2.8 Diesel</t>
  </si>
  <si>
    <t xml:space="preserve">Gol 1.6 Mi Rallye Total Flex 8V 4p</t>
  </si>
  <si>
    <t xml:space="preserve">A6 2.4 30V Tip./Multitronic</t>
  </si>
  <si>
    <t xml:space="preserve">535iA M Sport 3.0 24V 306cv Bi-Turbo</t>
  </si>
  <si>
    <t xml:space="preserve">Jumper 2.3 Vetrato TB Diesel</t>
  </si>
  <si>
    <t xml:space="preserve">Grand Siena ESSENCE Dual. 1.6 Flex 16V</t>
  </si>
  <si>
    <t xml:space="preserve">F-1000 SR XK Deserter</t>
  </si>
  <si>
    <t xml:space="preserve">Celta Spirit 1.0 MPFI VHC 8V 3p</t>
  </si>
  <si>
    <t xml:space="preserve">Santa Fé /GLS 3.3 V6 4X4 Tiptronic</t>
  </si>
  <si>
    <t xml:space="preserve">Range Rover Sport SE 3.6 TDV8 272cv Dies</t>
  </si>
  <si>
    <t xml:space="preserve">Classe A 200 CGI 1.6 TB Style 156cv Aut.</t>
  </si>
  <si>
    <t xml:space="preserve">Pajero GLS 3.5 V6 Top 4p Aut</t>
  </si>
  <si>
    <t xml:space="preserve">Quest XE 3.0 V6</t>
  </si>
  <si>
    <t xml:space="preserve">306 Passion 1.8 16V</t>
  </si>
  <si>
    <t xml:space="preserve">Laguna Nevada RT/ RXE 2.0s 16V</t>
  </si>
  <si>
    <t xml:space="preserve">Hilux CS DLX 4x4 2.8 Diesel</t>
  </si>
  <si>
    <t xml:space="preserve">Gol 1.6 Mi/ 1.6i 2p</t>
  </si>
  <si>
    <t xml:space="preserve">A6 2.4 Avant 30V Mec.</t>
  </si>
  <si>
    <t xml:space="preserve">540i</t>
  </si>
  <si>
    <t xml:space="preserve">Jumper 2.5 Diesel</t>
  </si>
  <si>
    <t xml:space="preserve">Grand Siena ESSENCE ITALIA 1.6 Flex 16V</t>
  </si>
  <si>
    <t xml:space="preserve">F-1000 Super 3.6 / Super Série 3.6</t>
  </si>
  <si>
    <t xml:space="preserve">Celta Spirit 1.0 MPFI VHC 8V 5p</t>
  </si>
  <si>
    <t xml:space="preserve">Santa Fe GLS 2.4 Tiptronic</t>
  </si>
  <si>
    <t xml:space="preserve">Range Rover Sport SE 4.4 V8 32V 299cv</t>
  </si>
  <si>
    <t xml:space="preserve">Classe A 200 CGI 1.6 TB Urban 156cv Aut.</t>
  </si>
  <si>
    <t xml:space="preserve">Pajero GLS Full 3.8 V6 250cv 5p Aut.</t>
  </si>
  <si>
    <t xml:space="preserve">Sentra 2.0/ 2.0 Flex Fuel 16V Aut.</t>
  </si>
  <si>
    <t xml:space="preserve">306 Passion Sedan 1.8 16V</t>
  </si>
  <si>
    <t xml:space="preserve">Laguna Privilège 3.0 V6 24V 210cv 5p</t>
  </si>
  <si>
    <t xml:space="preserve">Hilux CS DX 4x2 2.7 16V 142cv</t>
  </si>
  <si>
    <t xml:space="preserve">Gol 1.6 Mi/ Power 1.6 Mi 4p</t>
  </si>
  <si>
    <t xml:space="preserve">A6 2.4 Avant 30V Tip./ Multitronic</t>
  </si>
  <si>
    <t xml:space="preserve">540i/iA Touring</t>
  </si>
  <si>
    <t xml:space="preserve">Jumper 2.8 16Lug. Diesel</t>
  </si>
  <si>
    <t xml:space="preserve">Grand Siena TETRAFUEL 1.4 Evo F. Flex 8V</t>
  </si>
  <si>
    <t xml:space="preserve">F-1000 Super CE 4.9i / 3.6</t>
  </si>
  <si>
    <t xml:space="preserve">Celta Spirit 1.4 MPFI 8V 85cv 3p</t>
  </si>
  <si>
    <t xml:space="preserve">Santa Fe GLS 2.7 V6 4x4TipTronic</t>
  </si>
  <si>
    <t xml:space="preserve">Range Rover Sport SUPERCHAGED 4.2 V8</t>
  </si>
  <si>
    <t xml:space="preserve">Classe A 200 Elegance 2.0 136cv Aut.</t>
  </si>
  <si>
    <t xml:space="preserve">Pajero GLS HPE/HPE Full 3.8 233cv 3p Aut</t>
  </si>
  <si>
    <t xml:space="preserve">Sentra 2.0/ 2.0 Flex Fuel 16V Mec.</t>
  </si>
  <si>
    <t xml:space="preserve">306 Rallye 1.8 16V</t>
  </si>
  <si>
    <t xml:space="preserve">Laguna RT 2.0</t>
  </si>
  <si>
    <t xml:space="preserve">Hilux CS DX 4x2 3.0 8V 90cv Diesel</t>
  </si>
  <si>
    <t xml:space="preserve">Gol 1.8 Mi</t>
  </si>
  <si>
    <t xml:space="preserve">A6 2.4 Avant V6 30V Quattro Mec.</t>
  </si>
  <si>
    <t xml:space="preserve">540iA</t>
  </si>
  <si>
    <t xml:space="preserve">Jumper 2.8 Furgão 35C Diesel</t>
  </si>
  <si>
    <t xml:space="preserve">Idea Adv./ Adv.LOCK.Dualogic 1.8 Flex 5p</t>
  </si>
  <si>
    <t xml:space="preserve">F-1000 Super Diesel / Super Diesel Turbo</t>
  </si>
  <si>
    <t xml:space="preserve">Celta Spirit 1.4 MPFI 8V 85cv 5p</t>
  </si>
  <si>
    <t xml:space="preserve">Santa Fe GLS 3.5 V6 4x4 Tiptronic</t>
  </si>
  <si>
    <t xml:space="preserve">Range Rover Sport SVR SUPERCHAGED 5.0 V8</t>
  </si>
  <si>
    <t xml:space="preserve">Classe A 250 CGI 2.0 TB Sport Aut.</t>
  </si>
  <si>
    <t xml:space="preserve">Pajero GLS HPE/HPE Full 3.8 233cv 5p Aut</t>
  </si>
  <si>
    <t xml:space="preserve">Sentra GLE</t>
  </si>
  <si>
    <t xml:space="preserve">306 S16 2.0 3p</t>
  </si>
  <si>
    <t xml:space="preserve">Laguna RXE 2.0s 8V/ 16V</t>
  </si>
  <si>
    <t xml:space="preserve">Hilux CS DX 4x4 3.0 8V 90cv Diesel</t>
  </si>
  <si>
    <t xml:space="preserve">Gol 1.8 Mi 4p</t>
  </si>
  <si>
    <t xml:space="preserve">A6 2.4 Avant V6 30V Quattro Tiptronic</t>
  </si>
  <si>
    <t xml:space="preserve">540iA MotorSport</t>
  </si>
  <si>
    <t xml:space="preserve">Jumper 2.8 Furgão 35MH Diesel</t>
  </si>
  <si>
    <t xml:space="preserve">Idea Advent./ Adv.LOCKER 1.8 mpi Flex 5p</t>
  </si>
  <si>
    <t xml:space="preserve">F-1000 Super Diesel CE 3.9</t>
  </si>
  <si>
    <t xml:space="preserve">Celta Spirit/ LT 1.0 MPFI 8V FlexP. 5p</t>
  </si>
  <si>
    <t xml:space="preserve">Scoupe</t>
  </si>
  <si>
    <t xml:space="preserve">Range Rover SUPERCHAGED 4.2 V8 396cv</t>
  </si>
  <si>
    <t xml:space="preserve">Classe A 45 AMG 2.0 Turbo 360cv Aut.</t>
  </si>
  <si>
    <t xml:space="preserve">Pajero GLX 2.8 Diesel 4p Mec</t>
  </si>
  <si>
    <t xml:space="preserve">Sentra GSX/ EX</t>
  </si>
  <si>
    <t xml:space="preserve">306 Selection Hatch 1.8 16V</t>
  </si>
  <si>
    <t xml:space="preserve">Laguna V6</t>
  </si>
  <si>
    <t xml:space="preserve">Hilux CS SR5 4x4 2.8 Diesel</t>
  </si>
  <si>
    <t xml:space="preserve">Gol 1.8 Mi Power Total Flex 8V 4p</t>
  </si>
  <si>
    <t xml:space="preserve">A6 2.4 V6 30V Quattro Mec</t>
  </si>
  <si>
    <t xml:space="preserve">540iA Protection</t>
  </si>
  <si>
    <t xml:space="preserve">Xantia 2.0 16V</t>
  </si>
  <si>
    <t xml:space="preserve">Idea ATTRACTIVE 1.4 Fire Flex 8V 5p</t>
  </si>
  <si>
    <t xml:space="preserve">F-1000 Super Série CE 4.9i / 3.6</t>
  </si>
  <si>
    <t xml:space="preserve">Celta Super 1.0 MPFI 8V FlexPower 3p</t>
  </si>
  <si>
    <t xml:space="preserve">Sonata 2.4 16V 182cv 4p Aut.</t>
  </si>
  <si>
    <t xml:space="preserve">Range Rover Vogue 3.0 TDV6 Diesel Aut.</t>
  </si>
  <si>
    <t xml:space="preserve">Classe B 170 1.7 116cv Aut.</t>
  </si>
  <si>
    <t xml:space="preserve">Pajero GLX 3.0 V6 4p Mec</t>
  </si>
  <si>
    <t xml:space="preserve">Sentra GXE/ SER</t>
  </si>
  <si>
    <t xml:space="preserve">306 Selection Sedan 1.8 16V</t>
  </si>
  <si>
    <t xml:space="preserve">LOGAN Authentique Hi-Flex 1.0 16V 4p</t>
  </si>
  <si>
    <t xml:space="preserve">Hilux CS SRV 4x2 2.7 16V 142cv</t>
  </si>
  <si>
    <t xml:space="preserve">Gol 1.8 Mi Rallye Total Flex 8V 4p</t>
  </si>
  <si>
    <t xml:space="preserve">A6 2.4 V6 30V Quattro Tiptronic</t>
  </si>
  <si>
    <t xml:space="preserve">540iTA</t>
  </si>
  <si>
    <t xml:space="preserve">Xantia Activa 2.0</t>
  </si>
  <si>
    <t xml:space="preserve">Idea ELX 1.4 mpi Fire Flex 8V 5p</t>
  </si>
  <si>
    <t xml:space="preserve">F-1000 Super Série CE Diesel 3.9</t>
  </si>
  <si>
    <t xml:space="preserve">Celta Super 1.0 MPFI 8V FlexPower 5p</t>
  </si>
  <si>
    <t xml:space="preserve">Sonata GL 2.0 4p</t>
  </si>
  <si>
    <t xml:space="preserve">Range Rover Vogue 3.6 TDV8 272cv Diesel</t>
  </si>
  <si>
    <t xml:space="preserve">Classe B 180 1.7 116cv Aut.</t>
  </si>
  <si>
    <t xml:space="preserve">Pajero GLZ 2.8 4x4 Turbo Diesel</t>
  </si>
  <si>
    <t xml:space="preserve">Sentra S 2.0/ 2.0 Flex Fuel 16V Aut.</t>
  </si>
  <si>
    <t xml:space="preserve">306 Si/ SL 1.8</t>
  </si>
  <si>
    <t xml:space="preserve">LOGAN Authentique Hi-Flex 1.6 8V 4p</t>
  </si>
  <si>
    <t xml:space="preserve">Hilux SW4 2.7 16V</t>
  </si>
  <si>
    <t xml:space="preserve">Gol 1000 (modelo antigo)</t>
  </si>
  <si>
    <t xml:space="preserve">A6 2.7 30V Avant Tiptronic</t>
  </si>
  <si>
    <t xml:space="preserve">545iA 4.4 32V V8 333cv</t>
  </si>
  <si>
    <t xml:space="preserve">Xantia Activa 2.0 TB</t>
  </si>
  <si>
    <t xml:space="preserve">Idea ELX 1.8 mpi Flex 8V 5p</t>
  </si>
  <si>
    <t xml:space="preserve">F-1000 Super/ S.Série 4x4 3.9 Diesel</t>
  </si>
  <si>
    <t xml:space="preserve">Chevette Junior 1.0</t>
  </si>
  <si>
    <t xml:space="preserve">Sonata GLS 2.0 4p</t>
  </si>
  <si>
    <t xml:space="preserve">Range Rover Vogue 4.4 Auto. SDV8 Diesel.</t>
  </si>
  <si>
    <t xml:space="preserve">Classe B 200 2.0 136cv Aut.</t>
  </si>
  <si>
    <t xml:space="preserve">Pajero GLZ 3.0 4x4 V6</t>
  </si>
  <si>
    <t xml:space="preserve">Sentra S 2.0/ 2.0 Flex Fuel 16V Mec.</t>
  </si>
  <si>
    <t xml:space="preserve">306 Soleil 1.8 16V 4p</t>
  </si>
  <si>
    <t xml:space="preserve">LOGAN Authentique Plus Hi-F. 1.0 16V 4p</t>
  </si>
  <si>
    <t xml:space="preserve">Hilux SW4 3.4 V6</t>
  </si>
  <si>
    <t xml:space="preserve">Gol 1000 Mi 16V 2p Turbo</t>
  </si>
  <si>
    <t xml:space="preserve">A6 2.7 30V Mec.</t>
  </si>
  <si>
    <t xml:space="preserve">550iA 4.4 32V 407cv Bi-Turbo</t>
  </si>
  <si>
    <t xml:space="preserve">Xantia Activa 3.0 V6 Mec</t>
  </si>
  <si>
    <t xml:space="preserve">Idea ESSENCE 1.6 Flex 16V 5p</t>
  </si>
  <si>
    <t xml:space="preserve">F-1000 Tropical CD 2.5 HSD/4.3 Diesel TB</t>
  </si>
  <si>
    <t xml:space="preserve">Chevette L / SL / SL/e / DL / SE 1.6</t>
  </si>
  <si>
    <t xml:space="preserve">Sonata GLS 2.5 Aut.</t>
  </si>
  <si>
    <t xml:space="preserve">Range Rover Vogue HSE 3.0 TDV6 Diesel</t>
  </si>
  <si>
    <t xml:space="preserve">Classe B 200 2.0 Turbo 193cv Aut.</t>
  </si>
  <si>
    <t xml:space="preserve">Pajero HPE 3.2 4x4 T.I. Dies. 5p Aut.</t>
  </si>
  <si>
    <t xml:space="preserve">Sentra SE 2.0 Flex 16V Aut.</t>
  </si>
  <si>
    <t xml:space="preserve">306 Soleil 1.8 16V 2p</t>
  </si>
  <si>
    <t xml:space="preserve">LOGAN Avantage Hi-Flex 1.0 16V 4p</t>
  </si>
  <si>
    <t xml:space="preserve">Hilux SW4 4x4 2.4 8V</t>
  </si>
  <si>
    <t xml:space="preserve">Gol 1000 Mi 16V 4p Turbo</t>
  </si>
  <si>
    <t xml:space="preserve">A6 2.7 Avant Quattro Tiptronic</t>
  </si>
  <si>
    <t xml:space="preserve">550iA 4.8 32V</t>
  </si>
  <si>
    <t xml:space="preserve">Xantia Break 2.0 8V/GLX 2.0 16V Aut</t>
  </si>
  <si>
    <t xml:space="preserve">Idea ESSENCE Dualogic 1.6 Flex 16V 5p</t>
  </si>
  <si>
    <t xml:space="preserve">F-1000 Tropical CD 4.9i</t>
  </si>
  <si>
    <t xml:space="preserve">Chevy 500 DL / SL / SE/ Furgão 1.6</t>
  </si>
  <si>
    <t xml:space="preserve">Sonata GLS 2.7 V6 24V 179cv 4p Aut.</t>
  </si>
  <si>
    <t xml:space="preserve">Range Rover Vogue SE 4.4 SDV8 Dies. Aut</t>
  </si>
  <si>
    <t xml:space="preserve">Classe B 200 CGI 1.6 TB 156cv Aut.</t>
  </si>
  <si>
    <t xml:space="preserve">Pajero HPE 3.5 4x4 Flex 5p Aut.</t>
  </si>
  <si>
    <t xml:space="preserve">Sentra SL 2.0/ 2.0 Flex Fuel 16V Aut.</t>
  </si>
  <si>
    <t xml:space="preserve">306 Soleil Break 1.8 16V 5p</t>
  </si>
  <si>
    <t xml:space="preserve">LOGAN Dyna. EasyR Hi-Flex 1.6 8V Aut.</t>
  </si>
  <si>
    <t xml:space="preserve">Hilux SW4 4x4 2.8 Diesel</t>
  </si>
  <si>
    <t xml:space="preserve">Gol 1000 Mi 16V/ Ouro 2p</t>
  </si>
  <si>
    <t xml:space="preserve">A6 2.7 Quattro Tiptronic</t>
  </si>
  <si>
    <t xml:space="preserve">550iA Limited Sport Edition 4.8 32V</t>
  </si>
  <si>
    <t xml:space="preserve">Xantia Break GLX 2.0 16V Mec.</t>
  </si>
  <si>
    <t xml:space="preserve">Idea ESSENCE SUBLIME 1.6 Flex 16V 5p</t>
  </si>
  <si>
    <t xml:space="preserve">F-1000 Tropical SL/ Van 4.9i</t>
  </si>
  <si>
    <t xml:space="preserve">Cheynne 4.3 V6</t>
  </si>
  <si>
    <t xml:space="preserve">Sonata GLS 3.0 4p Aut</t>
  </si>
  <si>
    <t xml:space="preserve">Range Rover Vogue SE SUPERCHAR. 5.0 V8</t>
  </si>
  <si>
    <t xml:space="preserve">Classe B 200 CGI 1.6 TB Sport 156cv Aut</t>
  </si>
  <si>
    <t xml:space="preserve">Pajero HPE Full 3.2 4x4 T.I.Dies. 5p Aut</t>
  </si>
  <si>
    <t xml:space="preserve">Sentra SR 2.0 Flex Fuel 16V Aut.</t>
  </si>
  <si>
    <t xml:space="preserve">306 Soleil Hatch 1.8 16V 5p</t>
  </si>
  <si>
    <t xml:space="preserve">LOGAN Dynamique Hi-Flex 1.6 8V 4p</t>
  </si>
  <si>
    <t xml:space="preserve">Hilux SW4 4x4 3.0 12V V6</t>
  </si>
  <si>
    <t xml:space="preserve">Gol 1000 Mi 16V/ Ouro 4p</t>
  </si>
  <si>
    <t xml:space="preserve">A6 2.8</t>
  </si>
  <si>
    <t xml:space="preserve">550iA Security 4.8 32V</t>
  </si>
  <si>
    <t xml:space="preserve">Xantia Exclusive 2.0 16V</t>
  </si>
  <si>
    <t xml:space="preserve">Idea ESSENCE SUBLIME Dual.1.6 Flex16V 5p</t>
  </si>
  <si>
    <t xml:space="preserve">F-1000 Tropical SL/ Van T.Diesel (todas)</t>
  </si>
  <si>
    <t xml:space="preserve">Classic ADVANTAGE 1.0 VHC FlexPower 4p</t>
  </si>
  <si>
    <t xml:space="preserve">Sonata GLS 3.3 V6 24V 235cv 4p Aut.</t>
  </si>
  <si>
    <t xml:space="preserve">Classe R 500 5.0 V8 306cv Aut.</t>
  </si>
  <si>
    <t xml:space="preserve">Pajero HPE Full 3.2 4x4 T.I.Dies.3p Aut.</t>
  </si>
  <si>
    <t xml:space="preserve">Sentra SR 2.0 Flex Fuel 16V Mec.</t>
  </si>
  <si>
    <t xml:space="preserve">306 SR</t>
  </si>
  <si>
    <t xml:space="preserve">LOGAN Exclusive EasyR Hi-Flex 1.6 8V 4p</t>
  </si>
  <si>
    <t xml:space="preserve">Hilux SW4 4x4 3.0 24V V6</t>
  </si>
  <si>
    <t xml:space="preserve">Gol 1000 Mi 2p / 1000i</t>
  </si>
  <si>
    <t xml:space="preserve">A6 2.8 30V Mec</t>
  </si>
  <si>
    <t xml:space="preserve">640i Gran Coupe 3.0 320cv 4p</t>
  </si>
  <si>
    <t xml:space="preserve">Xantia Exclusive 3.0 V6</t>
  </si>
  <si>
    <t xml:space="preserve">Idea HLX 1.8 mpi Flex 8V 5p</t>
  </si>
  <si>
    <t xml:space="preserve">F-1000 XL 2.5 HSD Diesel TB</t>
  </si>
  <si>
    <t xml:space="preserve">Classic/ Classic LS 1.0 VHC FlexPower 4p</t>
  </si>
  <si>
    <t xml:space="preserve">Terracan 2.5 8V 100cv TB Diesel Aut.</t>
  </si>
  <si>
    <t xml:space="preserve">Classe R 500 L 5.5 V8 388cv Aut.</t>
  </si>
  <si>
    <t xml:space="preserve">Pajero HPE Full 3.8 V6 250cv 3p Aut.</t>
  </si>
  <si>
    <t xml:space="preserve">Sentra SV 2.0 Flex 16V Aut.</t>
  </si>
  <si>
    <t xml:space="preserve">306 XN 1.8</t>
  </si>
  <si>
    <t xml:space="preserve">LOGAN Exclusive Hi-Flex 1.6 8V 4p</t>
  </si>
  <si>
    <t xml:space="preserve">Hilux SW4 4x4 3.0 8V TB Diesel</t>
  </si>
  <si>
    <t xml:space="preserve">Gol 1000 Mi 4p</t>
  </si>
  <si>
    <t xml:space="preserve">A6 2.8 30V Tiptronic</t>
  </si>
  <si>
    <t xml:space="preserve">645Ci Cabriolet 4.4 V8 32V 333cv</t>
  </si>
  <si>
    <t xml:space="preserve">Xantia GLX 2.0 16V Aut.</t>
  </si>
  <si>
    <t xml:space="preserve">Idea SPORTING 1.8 Flex 16V 5p</t>
  </si>
  <si>
    <t xml:space="preserve">F-1000 XL 4.9i</t>
  </si>
  <si>
    <t xml:space="preserve">COBALT ADVANTAGE 1.4 MPFI 8V F.Power 4p</t>
  </si>
  <si>
    <t xml:space="preserve">Terracan 2.5 8V 100cv TB Diesel Mec.</t>
  </si>
  <si>
    <t xml:space="preserve">Classic 6.0</t>
  </si>
  <si>
    <t xml:space="preserve">Pajero HPE Full 3.8 V6 250cv 5p Aut.</t>
  </si>
  <si>
    <t xml:space="preserve">Sentra UNIQUE 2.0 Flex Fuel 16V Aut.</t>
  </si>
  <si>
    <t xml:space="preserve">306 XR 1.8 / XR Break 1.8 16V</t>
  </si>
  <si>
    <t xml:space="preserve">LOGAN Expres. EasyR Hi-Flex 1.6 8V Aut.</t>
  </si>
  <si>
    <t xml:space="preserve">Hilux SW4 SR 4x2 2.7 VVTi 16V Mec.</t>
  </si>
  <si>
    <t xml:space="preserve">Gol 1000 Mi Plus 16V 2p e 4p</t>
  </si>
  <si>
    <t xml:space="preserve">A6 2.8 Avant</t>
  </si>
  <si>
    <t xml:space="preserve">645iA 4.4 V8 32V 333cv</t>
  </si>
  <si>
    <t xml:space="preserve">Xantia GLX 2.0 16V Mec.</t>
  </si>
  <si>
    <t xml:space="preserve">Idea SPORTING Dualogic 1.8 Flex 16V 5p</t>
  </si>
  <si>
    <t xml:space="preserve">F-1000 XL 4.9i CE</t>
  </si>
  <si>
    <t xml:space="preserve">COBALT ADVANTAGE 1.8 8V Eco.Flex 4p Aut.</t>
  </si>
  <si>
    <t xml:space="preserve">Terracan 2.9 CRDI 8V 163cv Diesel Aut.</t>
  </si>
  <si>
    <t xml:space="preserve">CLC 200 Kompressor 1.8 184cv Aut.</t>
  </si>
  <si>
    <t xml:space="preserve">Pajero iO Aut</t>
  </si>
  <si>
    <t xml:space="preserve">Stanza XE 2.4 12V</t>
  </si>
  <si>
    <t xml:space="preserve">306 XS 1.6 3p/ ST 1.8i 4p</t>
  </si>
  <si>
    <t xml:space="preserve">LOGAN Expres./Exp. UP Hi-Flex 1.0 16V 4p</t>
  </si>
  <si>
    <t xml:space="preserve">Hilux SW4 SR 4x2 2.7/ 2.7 Flex 16V Aut.</t>
  </si>
  <si>
    <t xml:space="preserve">Gol 1000 Mi Plus 8v 2p e 4p</t>
  </si>
  <si>
    <t xml:space="preserve">A6 2.8 Avant 30V Mec</t>
  </si>
  <si>
    <t xml:space="preserve">650Ci Cabriolet 4.4 407cv Bi-Turbo</t>
  </si>
  <si>
    <t xml:space="preserve">Xantia SX 1.8</t>
  </si>
  <si>
    <t xml:space="preserve">LINEA 1.9/ HLX 1.9/ 1.8 Flex 16V 4p</t>
  </si>
  <si>
    <t xml:space="preserve">F-1000 XL 4x4 Diesel Turbo</t>
  </si>
  <si>
    <t xml:space="preserve">COBALT Graphite 1.8 8V Econo.Flex 4p Aut</t>
  </si>
  <si>
    <t xml:space="preserve">Trajet GLS 2.7 V6 24v 179cv Aut.</t>
  </si>
  <si>
    <t xml:space="preserve">CLK-230 Cabriolet Kompressor</t>
  </si>
  <si>
    <t xml:space="preserve">Pajero iO Mec</t>
  </si>
  <si>
    <t xml:space="preserve">SX 240 2.4</t>
  </si>
  <si>
    <t xml:space="preserve">306 XSi 2.0 3/5p</t>
  </si>
  <si>
    <t xml:space="preserve">LOGAN Expression Hi-Flex 1.6 16V 4p Aut</t>
  </si>
  <si>
    <t xml:space="preserve">Hilux SW4 SR D4-D 4x4 3.0 TDI Dies. Aut</t>
  </si>
  <si>
    <t xml:space="preserve">Gol 1000i Plus 2p</t>
  </si>
  <si>
    <t xml:space="preserve">A6 2.8 Avant 30V Tiptronic</t>
  </si>
  <si>
    <t xml:space="preserve">650Ci Cabriolet 4.8 V8 32V 360cv</t>
  </si>
  <si>
    <t xml:space="preserve">Xantia SX 2.0 8V/16V Mec/ Aut</t>
  </si>
  <si>
    <t xml:space="preserve">LINEA 1.9/ HLX 1.9/1.8 Flex Dualogic 4p</t>
  </si>
  <si>
    <t xml:space="preserve">F-1000 XL Diesel Turbo</t>
  </si>
  <si>
    <t xml:space="preserve">COBALT Graphite 1.8 8V Econo.Flex 4p Mec</t>
  </si>
  <si>
    <t xml:space="preserve">Tucson 2.0 16V Aut.</t>
  </si>
  <si>
    <t xml:space="preserve">CLK-230 Kompressor</t>
  </si>
  <si>
    <t xml:space="preserve">Pajero iO SE 1.8 16V Aut.</t>
  </si>
  <si>
    <t xml:space="preserve">Terrano II SE 2.7 Diesel</t>
  </si>
  <si>
    <t xml:space="preserve">307 CC 2.0 16V 138cv 2p Mec.</t>
  </si>
  <si>
    <t xml:space="preserve">LOGAN Expression Hi-Flex 1.6 8V 4p</t>
  </si>
  <si>
    <t xml:space="preserve">Hilux SW4 SRV 4x4 4.0 V6 24V Aut.</t>
  </si>
  <si>
    <t xml:space="preserve">Gol 2.0 Mi 2p</t>
  </si>
  <si>
    <t xml:space="preserve">A6 2.8 Avant V6 30V Quattro Mec</t>
  </si>
  <si>
    <t xml:space="preserve">650i Gran Coupe 4.4 V8 450cv 4p</t>
  </si>
  <si>
    <t xml:space="preserve">Xantia VSX 2.0</t>
  </si>
  <si>
    <t xml:space="preserve">LINEA ABSOLUTE 1.9/1.8 Flex Dualogic 4p</t>
  </si>
  <si>
    <t xml:space="preserve">F-1000 XLT 2.5 HSD Diesel TB</t>
  </si>
  <si>
    <t xml:space="preserve">COBALT LS 1.4 8V FlexPower 4p</t>
  </si>
  <si>
    <t xml:space="preserve">Tucson 2.0 16V Flex Aut.</t>
  </si>
  <si>
    <t xml:space="preserve">CLK-320 AvantGarde</t>
  </si>
  <si>
    <t xml:space="preserve">Pajero iO SE 1.8 16V Mec.</t>
  </si>
  <si>
    <t xml:space="preserve">Terrano II SLX 2.7 Diesel</t>
  </si>
  <si>
    <t xml:space="preserve">307 CC 2.0 16V 2p Aut.</t>
  </si>
  <si>
    <t xml:space="preserve">LOGAN Privilège Hi-Flex 1.6 16V 4p</t>
  </si>
  <si>
    <t xml:space="preserve">Hilux SW4 SRV D4-D 4x4 3.0 TDI Dies. Aut</t>
  </si>
  <si>
    <t xml:space="preserve">Gol 2.0 Mi 4p</t>
  </si>
  <si>
    <t xml:space="preserve">A6 2.8 Avant V6 30V Quattro Tiptronic</t>
  </si>
  <si>
    <t xml:space="preserve">650iA 4.4 407cv Bi-Turbo</t>
  </si>
  <si>
    <t xml:space="preserve">Xantia VSX 2.0 16V</t>
  </si>
  <si>
    <t xml:space="preserve">LINEA ESSEN.SUBLIME 1.8 Flex 16V 4p</t>
  </si>
  <si>
    <t xml:space="preserve">F-1000 XLT 4x4 Diesel Turbo</t>
  </si>
  <si>
    <t xml:space="preserve">COBALT LT 1.4 8V FlexPower 4p</t>
  </si>
  <si>
    <t xml:space="preserve">Tucson 2.0 16V Flex Mec.</t>
  </si>
  <si>
    <t xml:space="preserve">CLK-320 AvantGarde Cabriolet</t>
  </si>
  <si>
    <t xml:space="preserve">Pajero Sport 2.8 4x4 Diesel Aut.</t>
  </si>
  <si>
    <t xml:space="preserve">TIIDA S 1.8/1.8 Flex 16V Mec.</t>
  </si>
  <si>
    <t xml:space="preserve">307 Feline 2.0/ 2.0 Flex 16V 5p Mec</t>
  </si>
  <si>
    <t xml:space="preserve">LOGAN Privilège Hi-Flex 1.6 8V 4p</t>
  </si>
  <si>
    <t xml:space="preserve">Hilux SW4 SRV D4-D 4x4 3.0 TDI Dies. Mec</t>
  </si>
  <si>
    <t xml:space="preserve">Gol BLACK 1.0 Mi Total Flex 8V 4p</t>
  </si>
  <si>
    <t xml:space="preserve">A6 2.8 V6 30V Quattro Mec</t>
  </si>
  <si>
    <t xml:space="preserve">650iA 4.8 V8 32V 360cv</t>
  </si>
  <si>
    <t xml:space="preserve">XM Exclusive 12v</t>
  </si>
  <si>
    <t xml:space="preserve">LINEA ESSEN.SUBLIME Dual.1.8 Flex 16V 4p</t>
  </si>
  <si>
    <t xml:space="preserve">F-1000 XLT CE 4.9i</t>
  </si>
  <si>
    <t xml:space="preserve">COBALT LT 1.8 8V Econo.Flex 4p Aut.</t>
  </si>
  <si>
    <t xml:space="preserve">Tucson 2.0 16V Mec.</t>
  </si>
  <si>
    <t xml:space="preserve">CLK-320 Elegance</t>
  </si>
  <si>
    <t xml:space="preserve">Pajero Sport 2.8 4x4 Diesel Mec.</t>
  </si>
  <si>
    <t xml:space="preserve">TIIDA S 1.8/1.8 Flex 16V Aut.</t>
  </si>
  <si>
    <t xml:space="preserve">307 Feline/Griff/Premi. 2.0 Flex 5p Aut</t>
  </si>
  <si>
    <t xml:space="preserve">Master 2.3 dCi Chassi 16V Diesel</t>
  </si>
  <si>
    <t xml:space="preserve">Land Cruiser 4WD 4.5 24V</t>
  </si>
  <si>
    <t xml:space="preserve">Gol City (Trend) 1.0 Mi Total Flex 8V 2p</t>
  </si>
  <si>
    <t xml:space="preserve">A6 2.8 V6 30V Quattro Tiptronic</t>
  </si>
  <si>
    <t xml:space="preserve">650iA Limited Sport Edition 4.8 32V</t>
  </si>
  <si>
    <t xml:space="preserve">XM Exclusive 24V</t>
  </si>
  <si>
    <t xml:space="preserve">LINEA ESSENCE 1.8 Flex 16V 4p</t>
  </si>
  <si>
    <t xml:space="preserve">F-1000 XLT Diesel Turbo</t>
  </si>
  <si>
    <t xml:space="preserve">COBALT LT 1.8 8V Econo.Flex 4p Mec.</t>
  </si>
  <si>
    <t xml:space="preserve">Tucson 2.0 CRDi 16V 112cv Diesel Aut.</t>
  </si>
  <si>
    <t xml:space="preserve">CLK-320 Elegance Cabriolet</t>
  </si>
  <si>
    <t xml:space="preserve">Pajero Sport 3.0 4x2 V6 Mec./Aut.</t>
  </si>
  <si>
    <t xml:space="preserve">TIIDA Sedan 1.8 16V Flex Fuel 4p</t>
  </si>
  <si>
    <t xml:space="preserve">307 MILLESIM200 1.6 Flex 16V 5p</t>
  </si>
  <si>
    <t xml:space="preserve">Master 2.3 dCi Executive 16L Longo Dies</t>
  </si>
  <si>
    <t xml:space="preserve">Land Cruiser Prado 3.0 4x4 TB Diesel Aut</t>
  </si>
  <si>
    <t xml:space="preserve">Gol City (Trend) 1.0 Mi Total Flex 8V 4p</t>
  </si>
  <si>
    <t xml:space="preserve">A6 3.0 Avant V6 30V 218cv Multitronic 5p</t>
  </si>
  <si>
    <t xml:space="preserve">730i 3.0 32V</t>
  </si>
  <si>
    <t xml:space="preserve">XM Exclusive Break</t>
  </si>
  <si>
    <t xml:space="preserve">LINEA ESSENCE Dualogic 1.8 Flex 16V 4p</t>
  </si>
  <si>
    <t xml:space="preserve">F-1000 XLT/XL Lighting 4.9i</t>
  </si>
  <si>
    <t xml:space="preserve">COBALT LTZ 1.4 8V FlexPower 4p</t>
  </si>
  <si>
    <t xml:space="preserve">Tucson 2.7 MPFI 24V 175cv Aut.</t>
  </si>
  <si>
    <t xml:space="preserve">CLK-320 Sport</t>
  </si>
  <si>
    <t xml:space="preserve">Pajero Sport 3.0 4x4 V6 Mec./Aut.</t>
  </si>
  <si>
    <t xml:space="preserve">TIIDA Sedan 1.8 16V Flex Fuel 4p Aut.</t>
  </si>
  <si>
    <t xml:space="preserve">307 Passion 1.6 16V 110cv 5p</t>
  </si>
  <si>
    <t xml:space="preserve">Master 2.3 dCi Extra F.Vitre 16V Diesel</t>
  </si>
  <si>
    <t xml:space="preserve">Land Cruiser Prado 3.0 4x4 TB Diesel Mec</t>
  </si>
  <si>
    <t xml:space="preserve">Gol City 1.0 Mi 8V 2p</t>
  </si>
  <si>
    <t xml:space="preserve">A6 3.0 Avant. TB FSI V6 Quattro Tip. 5p</t>
  </si>
  <si>
    <t xml:space="preserve">730iA 3.0 32V</t>
  </si>
  <si>
    <t xml:space="preserve">XM Sensation 2.0 TB</t>
  </si>
  <si>
    <t xml:space="preserve">LINEA LX 1.9/ 1.8 Flex 16V 4p</t>
  </si>
  <si>
    <t xml:space="preserve">F-150 XL Triton 4.3 V6</t>
  </si>
  <si>
    <t xml:space="preserve">COBALT LTZ 1.8 8V Econo.Flex 4p Aut.</t>
  </si>
  <si>
    <t xml:space="preserve">Veloster 1.6 16V 140cv Aut.</t>
  </si>
  <si>
    <t xml:space="preserve">CLK-320 Sport Cabriolet</t>
  </si>
  <si>
    <t xml:space="preserve">Pajero Sport 3.5 V6 Flex 4x4 Aut.</t>
  </si>
  <si>
    <t xml:space="preserve">TIIDA SL 1.8/1.8 Flex 16V Mec.</t>
  </si>
  <si>
    <t xml:space="preserve">307 Passion 2.0 16V 138cv 5p</t>
  </si>
  <si>
    <t xml:space="preserve">Master 2.3 dCi Extra Furgão 16V Diesel</t>
  </si>
  <si>
    <t xml:space="preserve">MR-2 Turbo 2.0</t>
  </si>
  <si>
    <t xml:space="preserve">Gol City 1.0 Mi 8V 4p</t>
  </si>
  <si>
    <t xml:space="preserve">A6 3.0 Avant.TFSI V6 Quattro S tronic 5p</t>
  </si>
  <si>
    <t xml:space="preserve">735i/iA 3.5 32V</t>
  </si>
  <si>
    <t xml:space="preserve">Xsara Break Exclusive 1.6 16V 5p Aut.</t>
  </si>
  <si>
    <t xml:space="preserve">LINEA LX 1.9/ 1.8 Flex 16V Dualogic 4p</t>
  </si>
  <si>
    <t xml:space="preserve">F-150 XLT Triton 4.3</t>
  </si>
  <si>
    <t xml:space="preserve">COBALT LTZ 1.8 8V Econo.Flex 4p Mec.</t>
  </si>
  <si>
    <t xml:space="preserve">VERACRUZ GLS 3.8 4WD Aut.</t>
  </si>
  <si>
    <t xml:space="preserve">CLK-350 Avant./ Elegance 3.5 24V 272cv</t>
  </si>
  <si>
    <t xml:space="preserve">Pajero Sport HPE 2.5 4x4 Diesel Aut.</t>
  </si>
  <si>
    <t xml:space="preserve">TIIDA SL 1.8/1.8 Flex 16V Aut.</t>
  </si>
  <si>
    <t xml:space="preserve">307 Presence 2.0 Flex 16V 5p Aut.</t>
  </si>
  <si>
    <t xml:space="preserve">Master 2.3 dCi Furgão 16V Diesel</t>
  </si>
  <si>
    <t xml:space="preserve">Paseo</t>
  </si>
  <si>
    <t xml:space="preserve">Gol City 1.6 Mi 8V 2p</t>
  </si>
  <si>
    <t xml:space="preserve">A6 3.0 TB FSI V6 Quattro Tiptronic</t>
  </si>
  <si>
    <t xml:space="preserve">740i</t>
  </si>
  <si>
    <t xml:space="preserve">Xsara Break Exclusive 1.6 16V 5p Mec.</t>
  </si>
  <si>
    <t xml:space="preserve">LINEA T-JET 1.4 16V Turbo 4p</t>
  </si>
  <si>
    <t xml:space="preserve">F-150 XLT Triton 4.6 V8</t>
  </si>
  <si>
    <t xml:space="preserve">Corsa Furgão 1.6 MPFi Powertech 92cv</t>
  </si>
  <si>
    <t xml:space="preserve">CLK-350 Avant./Eleg. Cabriolet 3.5 272cv</t>
  </si>
  <si>
    <t xml:space="preserve">Pajero Sport HPE 2.5 4x4 Diesel Mec.</t>
  </si>
  <si>
    <t xml:space="preserve">VERSA 1.0 12V Flex 4p Mec.</t>
  </si>
  <si>
    <t xml:space="preserve">307 Rallye 1.6 16V 110cv 5p</t>
  </si>
  <si>
    <t xml:space="preserve">Master 2.3 dCi Grand F.Vitre16V Diesel</t>
  </si>
  <si>
    <t xml:space="preserve">Previa LE 2.4 16V</t>
  </si>
  <si>
    <t xml:space="preserve">Gol City 1.6 Mi 8V 4p</t>
  </si>
  <si>
    <t xml:space="preserve">A6 3.0 TFSI V6 Quattro S tronic 4p</t>
  </si>
  <si>
    <t xml:space="preserve">740iA</t>
  </si>
  <si>
    <t xml:space="preserve">Xsara Break Exclusive 1.8 16V</t>
  </si>
  <si>
    <t xml:space="preserve">Marea City</t>
  </si>
  <si>
    <t xml:space="preserve">F-150 XLT Triton 5.8</t>
  </si>
  <si>
    <t xml:space="preserve">Corsa GL 1.6 MPFI / 1.4 EFI 2p e 4p</t>
  </si>
  <si>
    <t xml:space="preserve">CLK-430 Avantgard Cabriolet 4.3 V8 24v</t>
  </si>
  <si>
    <t xml:space="preserve">Pajero Sport HPE 3.5 4x4 200cv Aut.</t>
  </si>
  <si>
    <t xml:space="preserve">VERSA S 1.0 12V Flex 4p Mec.</t>
  </si>
  <si>
    <t xml:space="preserve">307 Rallye 2.0 16V 138cv 5p</t>
  </si>
  <si>
    <t xml:space="preserve">Master 2.3 dCi Grand Furgão16V Diesel</t>
  </si>
  <si>
    <t xml:space="preserve">Previa LX 2.5</t>
  </si>
  <si>
    <t xml:space="preserve">Gol City 1.6 Mi Total Flex 8V 2p</t>
  </si>
  <si>
    <t xml:space="preserve">A6 3.0 V6 30V 218cv Multitronic 4p</t>
  </si>
  <si>
    <t xml:space="preserve">740iL/iLA Highline 4.4 32V</t>
  </si>
  <si>
    <t xml:space="preserve">Xsara Break Exclusive 2.0 16V</t>
  </si>
  <si>
    <t xml:space="preserve">Marea ELX 1.8 mpi 16V 132cv 4p</t>
  </si>
  <si>
    <t xml:space="preserve">F-250 F-MILHA CD 3.9 TB Diesel</t>
  </si>
  <si>
    <t xml:space="preserve">Corsa GLS 1.6 MPFI 5p</t>
  </si>
  <si>
    <t xml:space="preserve">CLK-430 AvantGarde 4.3</t>
  </si>
  <si>
    <t xml:space="preserve">Pajero Sport SE 3.0 4x2 V6 177cv Aut.</t>
  </si>
  <si>
    <t xml:space="preserve">VERSA S 1.6 16V Flex Fuel 4p Mec.</t>
  </si>
  <si>
    <t xml:space="preserve">307 Rallye 2.0 16V 138cv 5p Aut</t>
  </si>
  <si>
    <t xml:space="preserve">Master 2.3 dCi Std 16L Longo Diesel</t>
  </si>
  <si>
    <t xml:space="preserve">PRIUS HYBRID 1.8 16V 5p Aut.</t>
  </si>
  <si>
    <t xml:space="preserve">Gol City 1.6 Mi Total Flex 8V 4p</t>
  </si>
  <si>
    <t xml:space="preserve">A6 3.2 FSI 24V 255cv Multitronic</t>
  </si>
  <si>
    <t xml:space="preserve">740iLA Protection</t>
  </si>
  <si>
    <t xml:space="preserve">Xsara Break GLX 1.6 16V 5p Aut.</t>
  </si>
  <si>
    <t xml:space="preserve">Marea ELX 2.0 20V 4p</t>
  </si>
  <si>
    <t xml:space="preserve">F-250 TropiCab CE 3.9 TB Diesel</t>
  </si>
  <si>
    <t xml:space="preserve">Corsa GSi 16V</t>
  </si>
  <si>
    <t xml:space="preserve">CLK-430 Elegance</t>
  </si>
  <si>
    <t xml:space="preserve">Pajero Sport SE/ HPE 2.8 4x4 Diesel Aut.</t>
  </si>
  <si>
    <t xml:space="preserve">VERSA SL 1.6 16V Flex Fuel 4p Mec.</t>
  </si>
  <si>
    <t xml:space="preserve">307 Sed. Feline 2.0/ 2.0 Flex 16V 4p Mec</t>
  </si>
  <si>
    <t xml:space="preserve">Master 2.3 dCi Std 16L Médio Diesel</t>
  </si>
  <si>
    <t xml:space="preserve">RAV4 2.0 4x2 16V Aut.</t>
  </si>
  <si>
    <t xml:space="preserve">Gol CL 1.6 Mi 2p e 4p</t>
  </si>
  <si>
    <t xml:space="preserve">A6 4.2 Avant Quattro Tiptronic</t>
  </si>
  <si>
    <t xml:space="preserve">745iA 4.4 V8 32V 333cv</t>
  </si>
  <si>
    <t xml:space="preserve">Xsara Break GLX 1.6 16V 5p Mec.</t>
  </si>
  <si>
    <t xml:space="preserve">Marea ELX 2.4 mpi 20V 4p</t>
  </si>
  <si>
    <t xml:space="preserve">F-250 Tropical 3.9 Diesel</t>
  </si>
  <si>
    <t xml:space="preserve">Corsa Hat. Joy 1.0/ 1.0 FlexPower 8V 5p</t>
  </si>
  <si>
    <t xml:space="preserve">CLK-430 Elegance Cabriolet 4.3 V8 24v</t>
  </si>
  <si>
    <t xml:space="preserve">Pajero Sport SE/ HPE 3.0 4x4 177cv Aut.</t>
  </si>
  <si>
    <t xml:space="preserve">VERSA SV 1.6 16V Flex Fuel 4p Mec.</t>
  </si>
  <si>
    <t xml:space="preserve">307 Sed. Presence 1.6 Flex 16V 4p</t>
  </si>
  <si>
    <t xml:space="preserve">Master 2.3 dCi Std Escolar 20L MédioDies</t>
  </si>
  <si>
    <t xml:space="preserve">RAV4 2.0 4x4 16V Aut.</t>
  </si>
  <si>
    <t xml:space="preserve">Gol CL 1.8 Mi 2p e 4p</t>
  </si>
  <si>
    <t xml:space="preserve">A6 4.2 Quattro Tiptronic</t>
  </si>
  <si>
    <t xml:space="preserve">750i</t>
  </si>
  <si>
    <t xml:space="preserve">Xsara Break GLX 1.8 16V</t>
  </si>
  <si>
    <t xml:space="preserve">Marea HLX 2.0 20V 4p</t>
  </si>
  <si>
    <t xml:space="preserve">F-250 Tropical 4.2 CE / CD Diesel TB</t>
  </si>
  <si>
    <t xml:space="preserve">Corsa Hat. Joy 1.8 MPFI 8V FlexPower 5p</t>
  </si>
  <si>
    <t xml:space="preserve">CLK-430 Sport 4.3</t>
  </si>
  <si>
    <t xml:space="preserve">Pajero TR4 2.0 Blind. 16V 131cv 4x4 Aut.</t>
  </si>
  <si>
    <t xml:space="preserve">VERSA UNIQUE 1.6 16V Flex 4p Mec.</t>
  </si>
  <si>
    <t xml:space="preserve">307 Sed. Presence 2.0 Flex 16V 5p Aut.</t>
  </si>
  <si>
    <t xml:space="preserve">Master 2.3 dCi VIP 16L Longo Diesel</t>
  </si>
  <si>
    <t xml:space="preserve">RAV4 2.0 4x4 16V Mec.</t>
  </si>
  <si>
    <t xml:space="preserve">Gol CLi / CL 1.8</t>
  </si>
  <si>
    <t xml:space="preserve">A6 Allroad 3.0 TFSI V6 Quattro S tronic</t>
  </si>
  <si>
    <t xml:space="preserve">750i M Sport Sedan 4.4 V8 450cv Aut.</t>
  </si>
  <si>
    <t xml:space="preserve">Xsara Break GLX/ Paris 2.0 16V</t>
  </si>
  <si>
    <t xml:space="preserve">Marea HLX 2.4 mpi 20V 4p Aut.</t>
  </si>
  <si>
    <t xml:space="preserve">F-250 Tropical 4.2 V6</t>
  </si>
  <si>
    <t xml:space="preserve">Corsa Hat. Maxx 1.0/ 1.0 FlexPower 8V 5p</t>
  </si>
  <si>
    <t xml:space="preserve">CLK-500 Cabriolet V8 24V 306cv</t>
  </si>
  <si>
    <t xml:space="preserve">Pajero TR4 2.0 Blind. 16V 131cv 4x4 Mec.</t>
  </si>
  <si>
    <t xml:space="preserve">X-TRAIL GX 2.5 16V 180cv 5p</t>
  </si>
  <si>
    <t xml:space="preserve">307 Sed.Feline/Griff 2.0/2.0 Flex 4p Aut</t>
  </si>
  <si>
    <t xml:space="preserve">Master 2.3 dCi Vitre Furgão 16V Diesel</t>
  </si>
  <si>
    <t xml:space="preserve">RAV4 2.0 HIGH 4x2 16V Aut.</t>
  </si>
  <si>
    <t xml:space="preserve">Gol CLi / CL/ Copa/ Stones 1.6</t>
  </si>
  <si>
    <t xml:space="preserve">A7 Sportback 3.0 TFSI Quattro S Tronic</t>
  </si>
  <si>
    <t xml:space="preserve">750iA</t>
  </si>
  <si>
    <t xml:space="preserve">Xsara Exclusive 1.6 16V 5p Aut.</t>
  </si>
  <si>
    <t xml:space="preserve">Marea HLX 2.4 mpi 20V 4p Mec.</t>
  </si>
  <si>
    <t xml:space="preserve">F-250 Tropical SL/ Van T.Diesel (todas)</t>
  </si>
  <si>
    <t xml:space="preserve">Corsa Hat. Maxx 1.4 8V ECONOFLEX 5p</t>
  </si>
  <si>
    <t xml:space="preserve">CLK-500 Elegance/ Avant. 5.0 V8 24V Aut</t>
  </si>
  <si>
    <t xml:space="preserve">Pajero TR4 2.0 Flex 16V 4X2 Aut.</t>
  </si>
  <si>
    <t xml:space="preserve">X-TRAIL LE 2.0 16V 138cv Aut.</t>
  </si>
  <si>
    <t xml:space="preserve">307 Soleil/ Presence 1.6/1.6 Flex 16V 5p</t>
  </si>
  <si>
    <t xml:space="preserve">Master 2.5 dCi 16V 115cv 13L Diesel</t>
  </si>
  <si>
    <t xml:space="preserve">RAV4 2.0 TOP 4x2 16V Aut.</t>
  </si>
  <si>
    <t xml:space="preserve">Gol Comfortline 1.0 T. Flex 8V 3p</t>
  </si>
  <si>
    <t xml:space="preserve">A8 3.0 TFSI 310cv Quattro Tiptronic 4p</t>
  </si>
  <si>
    <t xml:space="preserve">750iL Highline 5.4 24V</t>
  </si>
  <si>
    <t xml:space="preserve">Xsara Exclusive 1.6 16V 5p Mec.</t>
  </si>
  <si>
    <t xml:space="preserve">Marea SX 1.6 mpi 16V 106cv 4p</t>
  </si>
  <si>
    <t xml:space="preserve">F-250 Tropicampo CD 3.9 TB Diesel</t>
  </si>
  <si>
    <t xml:space="preserve">Corsa Hat. Maxx 1.8 MPFI 8V FlexPower 5p</t>
  </si>
  <si>
    <t xml:space="preserve">CLK-55 AMG Cabriolet V8 24v 367cv</t>
  </si>
  <si>
    <t xml:space="preserve">Pajero TR4 2.0 Flex 16V 4X2 Mec.</t>
  </si>
  <si>
    <t xml:space="preserve">X-TRAIL SE 2.0 16V 138cv Aut.</t>
  </si>
  <si>
    <t xml:space="preserve">307 SW 2.0 16V 138cv 5p Mec.</t>
  </si>
  <si>
    <t xml:space="preserve">Master 2.5 dCi 16V 115cv 16L Diesel</t>
  </si>
  <si>
    <t xml:space="preserve">RAV4 2.4 4x2 16V 170cv Aut.</t>
  </si>
  <si>
    <t xml:space="preserve">Gol Comfortline 1.0 T. Flex 8V 5p</t>
  </si>
  <si>
    <t xml:space="preserve">A8 4.0 TFSI Quattro Tiptronic</t>
  </si>
  <si>
    <t xml:space="preserve">750iLA 4.4 ActiveHybrid 7</t>
  </si>
  <si>
    <t xml:space="preserve">Xsara Exclusive 1.8 8V/16V 5p Aut</t>
  </si>
  <si>
    <t xml:space="preserve">Marea SX 1.8 16V 4p</t>
  </si>
  <si>
    <t xml:space="preserve">F-250 Tropicampo Executive 3.9 TB Diesel</t>
  </si>
  <si>
    <t xml:space="preserve">Corsa Hat. Prem. 1.0/1.0 FlexPower 8V 5p</t>
  </si>
  <si>
    <t xml:space="preserve">CLK-55 AMG V8 24V 367cv</t>
  </si>
  <si>
    <t xml:space="preserve">Pajero TR4 2.0/ 2.0 Flex 16V 4x4 Aut.</t>
  </si>
  <si>
    <t xml:space="preserve">XTerra ECOTRIP 4x4 140cv 2.8 TB Int.Dies</t>
  </si>
  <si>
    <t xml:space="preserve">307 SW 2.0 16V 5p Aut.</t>
  </si>
  <si>
    <t xml:space="preserve">Master 2.5 dCi Chassi 16V 115cv Diesel</t>
  </si>
  <si>
    <t xml:space="preserve">RAV4 2.4 4x4 16V 170cv Aut.</t>
  </si>
  <si>
    <t xml:space="preserve">Gol Comfortline 1.6 T. Flex 8V 3p</t>
  </si>
  <si>
    <t xml:space="preserve">A8 4.2 Quattro Tiptronic</t>
  </si>
  <si>
    <t xml:space="preserve">760iL 6.0 V12 445cv/544cv</t>
  </si>
  <si>
    <t xml:space="preserve">Xsara Exclusive 1.8 8V/16V 5p Mec</t>
  </si>
  <si>
    <t xml:space="preserve">Marea SX 2.0 20V 4p</t>
  </si>
  <si>
    <t xml:space="preserve">F-250 Tropiclassic 3.9 TB Diesel</t>
  </si>
  <si>
    <t xml:space="preserve">Corsa Hat. Premium 1.4 8V ECONOFLEX 5p</t>
  </si>
  <si>
    <t xml:space="preserve">CLS-350 CGI 3.5 306cv Aut.</t>
  </si>
  <si>
    <t xml:space="preserve">Pajero TR4 2.0/ 2.0 Flex 16V 4x4 Mec.</t>
  </si>
  <si>
    <t xml:space="preserve">XTerra SE 4x4 2.8 132/140cv TB Int.Dies.</t>
  </si>
  <si>
    <t xml:space="preserve">307 SW Allure 2.0 16V 5p Aut.</t>
  </si>
  <si>
    <t xml:space="preserve">Master 2.5 dCi Escolar 115cv 16/19L Dies</t>
  </si>
  <si>
    <t xml:space="preserve">RAV4 2.5 4x4 16V Aut.</t>
  </si>
  <si>
    <t xml:space="preserve">Gol Comfortline 1.6 T. Flex 8V 5p</t>
  </si>
  <si>
    <t xml:space="preserve">A8 4.2 V8 32V Tiptronic</t>
  </si>
  <si>
    <t xml:space="preserve">840Ci</t>
  </si>
  <si>
    <t xml:space="preserve">Xsara Exclusive 2.0 16V</t>
  </si>
  <si>
    <t xml:space="preserve">Marea Turbo 2.0 20V 4p</t>
  </si>
  <si>
    <t xml:space="preserve">F-250 Tropivan Executive 3.9 TB Diesel</t>
  </si>
  <si>
    <t xml:space="preserve">Corsa Hat. SS 1.8 MPFI 8V FlexPower 5p</t>
  </si>
  <si>
    <t xml:space="preserve">CLS-350 V6 24V 272cv</t>
  </si>
  <si>
    <t xml:space="preserve">Pajero TR4 GLS 2.0 Flex 16V 4x4 Mec.</t>
  </si>
  <si>
    <t xml:space="preserve">XTerra XE 4x4 2.8 132cv TB Int. Diesel</t>
  </si>
  <si>
    <t xml:space="preserve">307 SW Allure 2.0 16V 5p Mec.</t>
  </si>
  <si>
    <t xml:space="preserve">Master 2.5 dCi Executivo 115cv 16L Dies</t>
  </si>
  <si>
    <t xml:space="preserve">Supra</t>
  </si>
  <si>
    <t xml:space="preserve">Gol COPA 1.0 Mi Total Flex 8V 4p</t>
  </si>
  <si>
    <t xml:space="preserve">A8 6.0 W12 48V 450cv Quattro Tiptronic</t>
  </si>
  <si>
    <t xml:space="preserve">840CiA</t>
  </si>
  <si>
    <t xml:space="preserve">Xsara GLX 1.6 16V 3p</t>
  </si>
  <si>
    <t xml:space="preserve">Marea Weekend City 4p</t>
  </si>
  <si>
    <t xml:space="preserve">F-250 Tropivan/Tropi. Plus 3.9 TB Diesel</t>
  </si>
  <si>
    <t xml:space="preserve">Corsa Hat.Premium 1.8 MPFI 8V F.Power 5p</t>
  </si>
  <si>
    <t xml:space="preserve">CLS-400 3.5 V6 Bi-Turbo 333cv Aut.</t>
  </si>
  <si>
    <t xml:space="preserve">Space Wagon GLS 2.0</t>
  </si>
  <si>
    <t xml:space="preserve">ZX 300 3.0 BI-Turbo</t>
  </si>
  <si>
    <t xml:space="preserve">307 SW Feline 2.0 16V 5p Aut.</t>
  </si>
  <si>
    <t xml:space="preserve">Master 2.5 dCi Furgão 115cv Curto Diesel</t>
  </si>
  <si>
    <t xml:space="preserve">T-100 3.4 V6</t>
  </si>
  <si>
    <t xml:space="preserve">Gol COPA 1.6 Mi Total Flex 8V 4p</t>
  </si>
  <si>
    <t xml:space="preserve">A8 6.3 W12 48V 500cv Quattro Tiptronic</t>
  </si>
  <si>
    <t xml:space="preserve">850Ci/CiA 5.0 24V</t>
  </si>
  <si>
    <t xml:space="preserve">Xsara GLX 1.6 16V 5p Aut.</t>
  </si>
  <si>
    <t xml:space="preserve">Marea Weekend ELX 1.8 mpi 16V 132cv 4p</t>
  </si>
  <si>
    <t xml:space="preserve">F-250 XL 3.9 4x2 Diesel</t>
  </si>
  <si>
    <t xml:space="preserve">Corsa Hatchback 1.0 MPFI 8V 71cv 5p</t>
  </si>
  <si>
    <t xml:space="preserve">CLS-500 V8 24V</t>
  </si>
  <si>
    <t xml:space="preserve">Space Wagon GLS 2.4</t>
  </si>
  <si>
    <t xml:space="preserve">308 Active 1.6 Flex 16V 5p mec.</t>
  </si>
  <si>
    <t xml:space="preserve">Master 2.5 dCi Furgão 115cv Longo Diesel</t>
  </si>
  <si>
    <t xml:space="preserve">Gol ECOMOTION 1.0 Mi Total Flex 8V 4p</t>
  </si>
  <si>
    <t xml:space="preserve">Allroad 2.7 30V Quattro Turbo Tiptronic</t>
  </si>
  <si>
    <t xml:space="preserve">850Ci/CiA 5.4 24V</t>
  </si>
  <si>
    <t xml:space="preserve">Xsara GLX 1.6 16V 5p Mec.</t>
  </si>
  <si>
    <t xml:space="preserve">Marea Weekend ELX 2.0 20V 4p</t>
  </si>
  <si>
    <t xml:space="preserve">F-250 XL 3.9 4x4 TB Diesel</t>
  </si>
  <si>
    <t xml:space="preserve">Corsa Hatchback 1.8 MPFI 8V 102cv 5p</t>
  </si>
  <si>
    <t xml:space="preserve">CLS-55 Kompressor AMG 5.5 V8 24V 476cv</t>
  </si>
  <si>
    <t xml:space="preserve">Space Wagon GLXi 2.4 ( Nova Série )</t>
  </si>
  <si>
    <t xml:space="preserve">308 Allure 1.6 Flex 16V 5p Mec.</t>
  </si>
  <si>
    <t xml:space="preserve">Master 2.5 dCi Vitré 115cv Curto Diesel</t>
  </si>
  <si>
    <t xml:space="preserve">Gol ECOMOTION 1.0 Mi Total Flex 8V 2p</t>
  </si>
  <si>
    <t xml:space="preserve">Avant RS2</t>
  </si>
  <si>
    <t xml:space="preserve">850CSi 5.6 24V</t>
  </si>
  <si>
    <t xml:space="preserve">Xsara GLX 1.8 16V 5p Mec</t>
  </si>
  <si>
    <t xml:space="preserve">Marea Weekend ELX 2.4 mpi 20V 4p</t>
  </si>
  <si>
    <t xml:space="preserve">F-250 XL 3.9 CD TB Diesel</t>
  </si>
  <si>
    <t xml:space="preserve">Corsa Hatchback 1.8 MPFI FlexPower 8V 5p</t>
  </si>
  <si>
    <t xml:space="preserve">CLS-63 AMG 5.5 V8 557cv Aut.</t>
  </si>
  <si>
    <t xml:space="preserve">Space Wagon/ Glxi 2.4</t>
  </si>
  <si>
    <t xml:space="preserve">308 Allure 2.0 Flex 16V 5p Aut.</t>
  </si>
  <si>
    <t xml:space="preserve">Master 2.5 dCi Vitré 115cv Longa Diesel</t>
  </si>
  <si>
    <t xml:space="preserve">Gol Furgao 1.0 mi</t>
  </si>
  <si>
    <t xml:space="preserve">Q3 1.4 TFSI 150cv S-tronic 5p</t>
  </si>
  <si>
    <t xml:space="preserve">850i 5.0 24V</t>
  </si>
  <si>
    <t xml:space="preserve">Xsara GLX 1.8 16V Cupê Mec</t>
  </si>
  <si>
    <t xml:space="preserve">Marea Weekend HLX 2.0 20V 4p</t>
  </si>
  <si>
    <t xml:space="preserve">F-250 XL 4.2 180cv CD TB Diesel</t>
  </si>
  <si>
    <t xml:space="preserve">Corsa Pick-Up GL/ Champ 1.6 MPFI / EFI</t>
  </si>
  <si>
    <t xml:space="preserve">CLS-63 AMG 6.2 V8 32V 514cv</t>
  </si>
  <si>
    <t xml:space="preserve">308 Allure 2.0 Flex 16V 5p Mec.</t>
  </si>
  <si>
    <t xml:space="preserve">Master 2.8 DTI 114cv 16L Diesel</t>
  </si>
  <si>
    <t xml:space="preserve">Gol Furgão 1.6 Mi/ 1.6i/ 1.6</t>
  </si>
  <si>
    <t xml:space="preserve">Q3 2.0 16VTFSI Quattro 170cv S-tronic 5p</t>
  </si>
  <si>
    <t xml:space="preserve">i3 Rex E Drive 170cv Aut.(Elétrico)</t>
  </si>
  <si>
    <t xml:space="preserve">Xsara GLX 1.8 8V 5p Aut</t>
  </si>
  <si>
    <t xml:space="preserve">Marea Weekend HLX 2.4 mpi 20V 4p Aut.</t>
  </si>
  <si>
    <t xml:space="preserve">F-250 XL 4.2 Turbo Diesel</t>
  </si>
  <si>
    <t xml:space="preserve">Corsa Pick-Up Sport 1.6 MPFI</t>
  </si>
  <si>
    <t xml:space="preserve">E-190</t>
  </si>
  <si>
    <t xml:space="preserve">308 CC 1.6 Turbo 16V 2p Aut.</t>
  </si>
  <si>
    <t xml:space="preserve">Master 2.8 DTI Chassi 114cv Diesel</t>
  </si>
  <si>
    <t xml:space="preserve">Gol GL 1.6 Mi/Star 1.6 e 1.8/Atlanta 1.6</t>
  </si>
  <si>
    <t xml:space="preserve">Q3 2.0 16VTFSI Quattro 211cv S-tronic 5p</t>
  </si>
  <si>
    <t xml:space="preserve">i3 Rex E Drive Full 170cv Aut.(Elétrico)</t>
  </si>
  <si>
    <t xml:space="preserve">Xsara GLX 1.8 8V Cupê Aut</t>
  </si>
  <si>
    <t xml:space="preserve">Marea Weekend HLX 2.4 mpi 20V 4p Mec.</t>
  </si>
  <si>
    <t xml:space="preserve">F-250 XL 4.2 V6</t>
  </si>
  <si>
    <t xml:space="preserve">Corsa Pick-Up STD/ Rodeio 1.6 MPFI</t>
  </si>
  <si>
    <t xml:space="preserve">E-190 Classic</t>
  </si>
  <si>
    <t xml:space="preserve">308 CC Roland Garros 1.6 Turbo16V 2p Aut</t>
  </si>
  <si>
    <t xml:space="preserve">Master 2.8 DTI Furgão 114cv Diesel curto</t>
  </si>
  <si>
    <t xml:space="preserve">Gol GL 1.8 Mi 2p e 4p</t>
  </si>
  <si>
    <t xml:space="preserve">Q5 2.0 16V TFSI 225cv Quattro Tiptronic</t>
  </si>
  <si>
    <t xml:space="preserve">i8 e-Drive 1.5 TB 12V 362cv Aut.</t>
  </si>
  <si>
    <t xml:space="preserve">Xsara GLX/ Paris 2.0 16V</t>
  </si>
  <si>
    <t xml:space="preserve">Marea Weekend SX 1.6 mpi 16V 106cv 4p</t>
  </si>
  <si>
    <t xml:space="preserve">F-250 XL Super Duty 3.9 Diesel</t>
  </si>
  <si>
    <t xml:space="preserve">Corsa Sed Clas.Spirit 1.6MPFI VHC 8V Aut</t>
  </si>
  <si>
    <t xml:space="preserve">E-200 Classic 2.0</t>
  </si>
  <si>
    <t xml:space="preserve">308 Feline 2.0 Flex 16V 5p Aut.</t>
  </si>
  <si>
    <t xml:space="preserve">Master 2.8 DTI Furgão Dies.Longo Alto</t>
  </si>
  <si>
    <t xml:space="preserve">Gol GLi / GL/ Atlanta 1.8</t>
  </si>
  <si>
    <t xml:space="preserve">Q5 2.0 16V TFSI Quattro S Tronic</t>
  </si>
  <si>
    <t xml:space="preserve">M 135i 3.0 24V 320cv</t>
  </si>
  <si>
    <t xml:space="preserve">Xsara Picasso Exc./Etoile 2.0 16v Mec</t>
  </si>
  <si>
    <t xml:space="preserve">Marea Weekend SX 1.8 16V 4p</t>
  </si>
  <si>
    <t xml:space="preserve">F-250 XL Super Duty 4.2 TB Diesel</t>
  </si>
  <si>
    <t xml:space="preserve">Corsa Sed Clas.Super 1.6MPFI VHC 8V Aut</t>
  </si>
  <si>
    <t xml:space="preserve">E-220 Classic/Touring 2.2</t>
  </si>
  <si>
    <t xml:space="preserve">308 Feline/Griffe 1.6 Turbo 16V 5p Aut.</t>
  </si>
  <si>
    <t xml:space="preserve">Master 2.8 Furgão 85cv Diesel curto</t>
  </si>
  <si>
    <t xml:space="preserve">Gol GLS 2.0 Mi</t>
  </si>
  <si>
    <t xml:space="preserve">Q5 3.0 V6 TFSI 272cv Quattro Tiptronic</t>
  </si>
  <si>
    <t xml:space="preserve">M 235i Coupe 3.0 24V 326cv</t>
  </si>
  <si>
    <t xml:space="preserve">Xsara Picasso Exclus. 1.6/ 1.6 Flex 16V</t>
  </si>
  <si>
    <t xml:space="preserve">Marea Weekend SX 2.0 20V 4p</t>
  </si>
  <si>
    <t xml:space="preserve">F-250 XL Super Duty 4.2 V6</t>
  </si>
  <si>
    <t xml:space="preserve">Corsa Sed Class.Life 1.0/1.0 FlexPower</t>
  </si>
  <si>
    <t xml:space="preserve">E-230 Elegance</t>
  </si>
  <si>
    <t xml:space="preserve">308 QUIKSILVER 1.6 Flex 16V 5p Mec.</t>
  </si>
  <si>
    <t xml:space="preserve">Megane Coupé Cabriolet Dynamique 2.0 Aut</t>
  </si>
  <si>
    <t xml:space="preserve">Gol GT/GTS 1.8</t>
  </si>
  <si>
    <t xml:space="preserve">Q5 3.2 FSI V6 Quattro S Tronic</t>
  </si>
  <si>
    <t xml:space="preserve">M Roadster</t>
  </si>
  <si>
    <t xml:space="preserve">Xsara Picasso Exclusive 2.0 16V Aut</t>
  </si>
  <si>
    <t xml:space="preserve">Marea Weekend Turbo 2.0 20V 4p</t>
  </si>
  <si>
    <t xml:space="preserve">F-250 XLT 3.9 4x2 CD TB Diesel</t>
  </si>
  <si>
    <t xml:space="preserve">Corsa Sed Class.Spirit 1.0/1.0 FlexPower</t>
  </si>
  <si>
    <t xml:space="preserve">E-240 Elegance</t>
  </si>
  <si>
    <t xml:space="preserve">308 Roland Garros 1.6 Turbo 16V 5P</t>
  </si>
  <si>
    <t xml:space="preserve">Megane G. Tour EXTREME 2.0 16V Aut.</t>
  </si>
  <si>
    <t xml:space="preserve">Gol GTi 2.0</t>
  </si>
  <si>
    <t xml:space="preserve">Q7 3.0 V6 TFSI 334cv Quattro Tip. 4p</t>
  </si>
  <si>
    <t xml:space="preserve">M1 Coupê 3.0 24V 340cv</t>
  </si>
  <si>
    <t xml:space="preserve">Xsara Picasso GLX /Brasil/Etoile 2.0 Mec</t>
  </si>
  <si>
    <t xml:space="preserve">Oggi</t>
  </si>
  <si>
    <t xml:space="preserve">F-250 XLT 3.9 4x2 Diesel TB</t>
  </si>
  <si>
    <t xml:space="preserve">Corsa Sed Class.Super 1.0/1.0 FlexPower</t>
  </si>
  <si>
    <t xml:space="preserve">E-250 Cabriolet 2.0 TB 211CV Aut.</t>
  </si>
  <si>
    <t xml:space="preserve">405 GLi/ GL 1.6</t>
  </si>
  <si>
    <t xml:space="preserve">Megane G. Tour EXTREME 2.0 16V Mec.</t>
  </si>
  <si>
    <t xml:space="preserve">Gol GTi 2000 16V</t>
  </si>
  <si>
    <t xml:space="preserve">Q7 3.6 V6 284cv Quattro Tiptronic</t>
  </si>
  <si>
    <t xml:space="preserve">M3 3.2 24V</t>
  </si>
  <si>
    <t xml:space="preserve">Xsara Picasso GLX 1.6/ 1.6 Flex 16V</t>
  </si>
  <si>
    <t xml:space="preserve">Palio 1.0 Celebr. ECONOMY F.Flex 8V 2p</t>
  </si>
  <si>
    <t xml:space="preserve">F-250 XLT 3.9 4x4 CD TB Diesel</t>
  </si>
  <si>
    <t xml:space="preserve">Corsa Sed Classic Life 1.6 MPFI VHC 8V</t>
  </si>
  <si>
    <t xml:space="preserve">E-250 CGI Avantgarde 1.8 16V 204cv Aut.</t>
  </si>
  <si>
    <t xml:space="preserve">405 GRi 1.8</t>
  </si>
  <si>
    <t xml:space="preserve">Megane G. Tour EXTREME Hi-Flex 1.6 Mec.</t>
  </si>
  <si>
    <t xml:space="preserve">Gol I MOTION 1.6 Mi Total Flex 8V 4p</t>
  </si>
  <si>
    <t xml:space="preserve">Q7 4.2 V8 40V 350cv Quattro Tiptronic</t>
  </si>
  <si>
    <t xml:space="preserve">M3 Cabrio 3.0 24V</t>
  </si>
  <si>
    <t xml:space="preserve">Xsara Picasso GLX 2.0 16V Aut</t>
  </si>
  <si>
    <t xml:space="preserve">Palio 1.0 Celebr. ECONOMY F.Flex 8V 4p</t>
  </si>
  <si>
    <t xml:space="preserve">F-250 XLT 3.9 4x4 TB Diesel</t>
  </si>
  <si>
    <t xml:space="preserve">Corsa Sed Classic Spirit 1.6 MPFI VHC 8V</t>
  </si>
  <si>
    <t xml:space="preserve">E-250 CGI Avantgarde 2.0 TB 211cv Aut.</t>
  </si>
  <si>
    <t xml:space="preserve">405 Mi 2.0 16V</t>
  </si>
  <si>
    <t xml:space="preserve">Megane Grand Tour Dynam. Hi-Flex 1.6 16V</t>
  </si>
  <si>
    <t xml:space="preserve">Gol I MOTION Comfort. 1.6 T. Flex 8V 3p</t>
  </si>
  <si>
    <t xml:space="preserve">R8 4.2 V8 426cv QUATTRO R-tronic</t>
  </si>
  <si>
    <t xml:space="preserve">M3 Cabrio 4.0 32V</t>
  </si>
  <si>
    <t xml:space="preserve">Xsara VTS 1.6 16V 3p</t>
  </si>
  <si>
    <t xml:space="preserve">Palio 1.0 ECONOMY Fire Flex 8V 2p</t>
  </si>
  <si>
    <t xml:space="preserve">F-250 XLT 4.2 180cv CD TB Diesel</t>
  </si>
  <si>
    <t xml:space="preserve">Corsa Sed Classic Super 1.6 MPFI VHC 8V</t>
  </si>
  <si>
    <t xml:space="preserve">E-250 CGI Coupe 1.8 16V 204cv Aut.</t>
  </si>
  <si>
    <t xml:space="preserve">405 SRi 1.8</t>
  </si>
  <si>
    <t xml:space="preserve">Megane Grand Tour Dynamique 2.0 16V Aut.</t>
  </si>
  <si>
    <t xml:space="preserve">Gol I MOTION Comfort. 1.6 T. Flex 8V 5p</t>
  </si>
  <si>
    <t xml:space="preserve">R8 5.2 V10 525cv QUATTRO R-tronic</t>
  </si>
  <si>
    <t xml:space="preserve">M3 Coupê 3.0 24V 255cv</t>
  </si>
  <si>
    <t xml:space="preserve">Xsara VTS 1.8 16V</t>
  </si>
  <si>
    <t xml:space="preserve">Palio 1.0 ECONOMY Fire Flex 8V 4p</t>
  </si>
  <si>
    <t xml:space="preserve">F-250 XLT 4.2 TB Diesel</t>
  </si>
  <si>
    <t xml:space="preserve">Corsa Sed. Joy 1.0/ 1.0 FlexPower 8V 4p</t>
  </si>
  <si>
    <t xml:space="preserve">E-250 CGI VR4 2.0 TB Aut.</t>
  </si>
  <si>
    <t xml:space="preserve">405 SRi 2.0</t>
  </si>
  <si>
    <t xml:space="preserve">Megane Grand Tour Dynamique 2.0 16V Mec.</t>
  </si>
  <si>
    <t xml:space="preserve">Gol I Motion Trendline 1.6 T. Flex 8V 3p</t>
  </si>
  <si>
    <t xml:space="preserve">R8 GT 5.2 V10 560cv QUATTRO R-tronic</t>
  </si>
  <si>
    <t xml:space="preserve">M3 Coupê 3.0 V6 24V 282cv</t>
  </si>
  <si>
    <t xml:space="preserve">Xsara VTS 2.0 16V Cupê Mec</t>
  </si>
  <si>
    <t xml:space="preserve">Palio 1.0/ Trofeo 1.0 Fire/ Fire Flex 2p</t>
  </si>
  <si>
    <t xml:space="preserve">F-250 XLT 4.2 V6</t>
  </si>
  <si>
    <t xml:space="preserve">Corsa Sed. Joy 1.8 MPFI 8V FlexPower</t>
  </si>
  <si>
    <t xml:space="preserve">E-250 Coupe 2.0 TB 211cv Aut.</t>
  </si>
  <si>
    <t xml:space="preserve">405 SRi Break</t>
  </si>
  <si>
    <t xml:space="preserve">Megane Grand Tour Expres.Hi-Flex 1.6 16V</t>
  </si>
  <si>
    <t xml:space="preserve">Gol I Motion Trendline 1.6 T. Flex 8V 5p</t>
  </si>
  <si>
    <t xml:space="preserve">R8 Spyder 5.2 V10 QUATTRO R-tronic</t>
  </si>
  <si>
    <t xml:space="preserve">M3 Coupê 4.0 32V</t>
  </si>
  <si>
    <t xml:space="preserve">ZX Cupê 16V</t>
  </si>
  <si>
    <t xml:space="preserve">Palio 1.0/ Trofeo 1.0 Fire/ Fire Flex 4p</t>
  </si>
  <si>
    <t xml:space="preserve">Fiesta 1.0 8V Flex/Class 1.0 8V Flex 5p</t>
  </si>
  <si>
    <t xml:space="preserve">Corsa Sed. Maxx 1.0/ 1.0 FlexPower 8V 4p</t>
  </si>
  <si>
    <t xml:space="preserve">E-280 Classic 2.8</t>
  </si>
  <si>
    <t xml:space="preserve">405 STi</t>
  </si>
  <si>
    <t xml:space="preserve">Megane Grand Tour Privilège 2.0 16V Aut.</t>
  </si>
  <si>
    <t xml:space="preserve">Gol L 1.3/ L/ LS/ C/ S/ BX/ Plus 1.6</t>
  </si>
  <si>
    <t xml:space="preserve">RS Q3 2.5 TFSI Quattro 310cv S-tronic 5p</t>
  </si>
  <si>
    <t xml:space="preserve">M3 Sedan 3.0 Bi-Turbo 24V 4p</t>
  </si>
  <si>
    <t xml:space="preserve">ZX Dakar 2.0 16V</t>
  </si>
  <si>
    <t xml:space="preserve">Palio 1.5 mpi 8V 2p</t>
  </si>
  <si>
    <t xml:space="preserve">Fiesta 1.0i 3p e 5p</t>
  </si>
  <si>
    <t xml:space="preserve">Corsa Sed. Maxx 1.4 8V ECONOFLEX 4p</t>
  </si>
  <si>
    <t xml:space="preserve">E-280 Touring 2.8</t>
  </si>
  <si>
    <t xml:space="preserve">406 Break 2.0 16V</t>
  </si>
  <si>
    <t xml:space="preserve">Megane Hatch RN 1.6</t>
  </si>
  <si>
    <t xml:space="preserve">Gol Plus 1.0 Mi Total Flex 2p</t>
  </si>
  <si>
    <t xml:space="preserve">RS3 Sportback 2.5 TFSI Quattro S-tronic</t>
  </si>
  <si>
    <t xml:space="preserve">M3 Sedan 4.0 32V</t>
  </si>
  <si>
    <t xml:space="preserve">ZX Furio</t>
  </si>
  <si>
    <t xml:space="preserve">Palio 1.5 mpi 8V 4p</t>
  </si>
  <si>
    <t xml:space="preserve">Fiesta 1.3 3p e 5p</t>
  </si>
  <si>
    <t xml:space="preserve">Corsa Sed. Maxx 1.8 MPFI 8V FlexPower</t>
  </si>
  <si>
    <t xml:space="preserve">E-320</t>
  </si>
  <si>
    <t xml:space="preserve">406 Break 3.0 V6 24V</t>
  </si>
  <si>
    <t xml:space="preserve">Megane Hatch RT 1.6/RT/Alizé/Exp 1.6 16V</t>
  </si>
  <si>
    <t xml:space="preserve">Gol Plus 1.0 Mi Total Flex 4p</t>
  </si>
  <si>
    <t xml:space="preserve">RS4 2.7 Avant V6 30V BI-TB Quattro 380cv</t>
  </si>
  <si>
    <t xml:space="preserve">M4 Cabriolet 3.0 Bi-Turbo 24V 431cv 2p</t>
  </si>
  <si>
    <t xml:space="preserve">ZX Paris 1.8</t>
  </si>
  <si>
    <t xml:space="preserve">Palio 1.6 mpi 16V 2p</t>
  </si>
  <si>
    <t xml:space="preserve">Fiesta 1.5 16V Flex Mec. 5p</t>
  </si>
  <si>
    <t xml:space="preserve">Corsa Sed. Premium 1.4 8V ECONOFLEX 4p</t>
  </si>
  <si>
    <t xml:space="preserve">E-320 3.2 Elegance</t>
  </si>
  <si>
    <t xml:space="preserve">406 Break ST 2.0</t>
  </si>
  <si>
    <t xml:space="preserve">Megane Hatch RXE 2.0</t>
  </si>
  <si>
    <t xml:space="preserve">Gol Rallye 1.6 T. Flex 16V 5p</t>
  </si>
  <si>
    <t xml:space="preserve">RS4 4.2 Avant 32V FSI Quattro S-tronic</t>
  </si>
  <si>
    <t xml:space="preserve">M4 Coupe 3.0 Bi-Turbo 24V 431cv 2p</t>
  </si>
  <si>
    <t xml:space="preserve">ZX Volcane 3p e 5p</t>
  </si>
  <si>
    <t xml:space="preserve">Palio 1.6 mpi 16V 4p</t>
  </si>
  <si>
    <t xml:space="preserve">Fiesta 1.6 16V Flex Aut. 5p</t>
  </si>
  <si>
    <t xml:space="preserve">Corsa Sed. Premium 1.8 MPFI 8V FlexPower</t>
  </si>
  <si>
    <t xml:space="preserve">E-320 Avantgarde</t>
  </si>
  <si>
    <t xml:space="preserve">406 Cupê 3.0 24V Aut.</t>
  </si>
  <si>
    <t xml:space="preserve">Megane Hatch RXE/Egeus 1.6 16V</t>
  </si>
  <si>
    <t xml:space="preserve">Gol Rock in Rio 1.0 Mi Total Flex 8V 5p</t>
  </si>
  <si>
    <t xml:space="preserve">RS5 4.2 FSI V8 450cv Quattro S-Tron. 2p</t>
  </si>
  <si>
    <t xml:space="preserve">M5 3.8/Touring 3.8 24V</t>
  </si>
  <si>
    <t xml:space="preserve">Palio 1.8R mpi Flex 8V 2p</t>
  </si>
  <si>
    <t xml:space="preserve">Fiesta 1.6 16V Flex Mec. 5p</t>
  </si>
  <si>
    <t xml:space="preserve">Corsa Sed.Prem. 1.0/ 1.0 FlexPower 8V 4p</t>
  </si>
  <si>
    <t xml:space="preserve">E-320 C 3.2/ CA Classic 3.2</t>
  </si>
  <si>
    <t xml:space="preserve">406 Cupê 3.0 24V Mec.</t>
  </si>
  <si>
    <t xml:space="preserve">Megane Sed. Expression 2.0 16V Aut.</t>
  </si>
  <si>
    <t xml:space="preserve">Gol SELEÇÃO 1.0 Mi Total Flex 8V 5p</t>
  </si>
  <si>
    <t xml:space="preserve">RS6 4.0 Avant FSI BI-TB Quattro Tip. 5p</t>
  </si>
  <si>
    <t xml:space="preserve">M5 4.4 560cv Bi-Turbo Aut.</t>
  </si>
  <si>
    <t xml:space="preserve">Palio 1.8R mpi Flex 8V 4p</t>
  </si>
  <si>
    <t xml:space="preserve">Fiesta 1.6 8V Flex/Class 1.6 8V Flex 5p</t>
  </si>
  <si>
    <t xml:space="preserve">Corsa Sed.Wind 1.0/Millenium/Classic VHC</t>
  </si>
  <si>
    <t xml:space="preserve">E-320 Cabriolet</t>
  </si>
  <si>
    <t xml:space="preserve">406 Familiale 2.0 16V Aut.</t>
  </si>
  <si>
    <t xml:space="preserve">Megane Sed. Expression 2.0 16V Mec.</t>
  </si>
  <si>
    <t xml:space="preserve">Gol SELEÇÃO 1.6 I MOTION T.Flex 8V 5p</t>
  </si>
  <si>
    <t xml:space="preserve">RS6 4.2 450cv BI-TB Quattro Tiptronic 4p</t>
  </si>
  <si>
    <t xml:space="preserve">M5 5.0 32V/ 40V</t>
  </si>
  <si>
    <t xml:space="preserve">Palio ATTRA. Best Seller 1.0 EVO Flex 5p</t>
  </si>
  <si>
    <t xml:space="preserve">Fiesta Class 1.0 2p</t>
  </si>
  <si>
    <t xml:space="preserve">Corsa Sedan 1.0 MPFI 8V 71cv 4p</t>
  </si>
  <si>
    <t xml:space="preserve">E-320 Touring Avantgarde 24V V6 5p Aut.</t>
  </si>
  <si>
    <t xml:space="preserve">406 Familiale 2.0 16V Mec.</t>
  </si>
  <si>
    <t xml:space="preserve">Megane Sed. EXTREME 2.0 16V Aut.</t>
  </si>
  <si>
    <t xml:space="preserve">Gol SELEÇÃO 1.6 Total Flex 8V 5p</t>
  </si>
  <si>
    <t xml:space="preserve">RS6 4.2 Avant BI-TB Quattro Tiptron. 5p</t>
  </si>
  <si>
    <t xml:space="preserve">M6 5.0 V10 40V 507cv</t>
  </si>
  <si>
    <t xml:space="preserve">Palio ATTRA. Best Seller 1.4 EVO Flex 5p</t>
  </si>
  <si>
    <t xml:space="preserve">Fiesta Class 1.0 4p</t>
  </si>
  <si>
    <t xml:space="preserve">Corsa Sedan 1.8 MPFI 8V 102cv 4p</t>
  </si>
  <si>
    <t xml:space="preserve">E-320 Touring Eleg./Classic</t>
  </si>
  <si>
    <t xml:space="preserve">406 Sedan 2.0 Aut.</t>
  </si>
  <si>
    <t xml:space="preserve">Megane Sed. EXTREME 2.0 16V Mec.</t>
  </si>
  <si>
    <t xml:space="preserve">Gol Special 1.0 Mi 4p</t>
  </si>
  <si>
    <t xml:space="preserve">RS6 5.0 Avant.FSI V10 Bi-TB Quattro Tip.</t>
  </si>
  <si>
    <t xml:space="preserve">M6 Coupe 4.4 Bi-Turbo V8 32V</t>
  </si>
  <si>
    <t xml:space="preserve">Palio ATTRACTIVE 1.0 EVO Fire Flex 8v 5p</t>
  </si>
  <si>
    <t xml:space="preserve">Fiesta Class 1.6 8V 98cv 5p</t>
  </si>
  <si>
    <t xml:space="preserve">Corsa Sedan 1.8 MPFI FlexPower 8V 4p</t>
  </si>
  <si>
    <t xml:space="preserve">E-350 Touring Avant/Eleg. 3.5 24V 272cv</t>
  </si>
  <si>
    <t xml:space="preserve">406 Sedan 2.0 Mec.</t>
  </si>
  <si>
    <t xml:space="preserve">Megane Sed. EXTREME HI-Flex 1.6 16V Mec.</t>
  </si>
  <si>
    <t xml:space="preserve">Gol Special 1.0 Total Flex 8V 3p</t>
  </si>
  <si>
    <t xml:space="preserve">RS6 5.0 FSI V10 Bi-TB Quattro Tip.</t>
  </si>
  <si>
    <t xml:space="preserve">M6 Gran Coupe 4.4 Bi-Turbo V8 32V 560cv</t>
  </si>
  <si>
    <t xml:space="preserve">Palio ATTRACTIVE 1.4 EVO Fire Flex 8V 5p</t>
  </si>
  <si>
    <t xml:space="preserve">Fiesta CLX 1.3i 3p</t>
  </si>
  <si>
    <t xml:space="preserve">Corsa Sedan GL 1.6 MPFI 4p</t>
  </si>
  <si>
    <t xml:space="preserve">E-350 Avant./Avant. Execut. 3.5 V6 272cv</t>
  </si>
  <si>
    <t xml:space="preserve">406 Sedan 3.0 V6 24V</t>
  </si>
  <si>
    <t xml:space="preserve">Megane Sedan Dynamique 2.0 16V Aut.</t>
  </si>
  <si>
    <t xml:space="preserve">Gol Special 1.0 Total Flex 8V 5p</t>
  </si>
  <si>
    <t xml:space="preserve">RS7 Sportback 4.0 TFSI Quattro Tiptronic</t>
  </si>
  <si>
    <t xml:space="preserve">X1 SDRIVE 18i 2.0 16V 4x2 Aut.</t>
  </si>
  <si>
    <t xml:space="preserve">Palio Celebration 1.0 Fire Flex 8V 2p</t>
  </si>
  <si>
    <t xml:space="preserve">Fiesta CLX 1.3i 5p</t>
  </si>
  <si>
    <t xml:space="preserve">Corsa Sedan GLS 1.6 16V MPFI 4p</t>
  </si>
  <si>
    <t xml:space="preserve">E-350 Avantgarde/ Elegance 3.5 V6 272cv</t>
  </si>
  <si>
    <t xml:space="preserve">406 ST 2.0 16V Mec</t>
  </si>
  <si>
    <t xml:space="preserve">Megane Sedan Dynamique 2.0 16V Mec.</t>
  </si>
  <si>
    <t xml:space="preserve">Gol Special 1.6 Mi 8V 99cv 2p</t>
  </si>
  <si>
    <t xml:space="preserve">S Q5 3.0 V6 TFSI 354cv Quattro Tiptronic</t>
  </si>
  <si>
    <t xml:space="preserve">X1 SDRIVE 20i 2.0/2.0 TB 16V Flex Aut.</t>
  </si>
  <si>
    <t xml:space="preserve">Palio Celebration 1.0 Fire Flex 8V 4p</t>
  </si>
  <si>
    <t xml:space="preserve">Fiesta CLX 1.4i 16V 3p e 5p</t>
  </si>
  <si>
    <t xml:space="preserve">Corsa Sedan GLS 1.6 MPFI 4p</t>
  </si>
  <si>
    <t xml:space="preserve">E-350 Cabrio 3.5 V6 272cv 2p</t>
  </si>
  <si>
    <t xml:space="preserve">406 ST/ SVA 2.0 16V Aut</t>
  </si>
  <si>
    <t xml:space="preserve">Megane Sedan Dynamique Hi-Flex 1.6 16V</t>
  </si>
  <si>
    <t xml:space="preserve">Gol Special/ Special Xtreme 1.0 Mi 2p</t>
  </si>
  <si>
    <t xml:space="preserve">S3 1.8 225cv Turbo Quattro</t>
  </si>
  <si>
    <t xml:space="preserve">X1 XDRIVE 28i 2.0 Turbo 16V 4x4 Aut.</t>
  </si>
  <si>
    <t xml:space="preserve">Palio City 1.0 4p</t>
  </si>
  <si>
    <t xml:space="preserve">Fiesta GL 1.0 3p</t>
  </si>
  <si>
    <t xml:space="preserve">Corsa Sedan Super 1.0 MPFI 16V 4p</t>
  </si>
  <si>
    <t xml:space="preserve">E-350 CGI Avantgarde Sport 3.5 306cv Aut</t>
  </si>
  <si>
    <t xml:space="preserve">406 SV 2.0 16V</t>
  </si>
  <si>
    <t xml:space="preserve">Megane Sedan Expression Hi-Flex 1.6 16V</t>
  </si>
  <si>
    <t xml:space="preserve">Gol TECH 1.0 Mi Total Flex 8V 2p</t>
  </si>
  <si>
    <t xml:space="preserve">S3 Sedan 2.0 TFSI Quattro 286cv S-tronic</t>
  </si>
  <si>
    <t xml:space="preserve">X1 XDRIVE 28i 3.0 24V 4x4 Aut.</t>
  </si>
  <si>
    <t xml:space="preserve">Palio City 1.5/1.6 4p</t>
  </si>
  <si>
    <t xml:space="preserve">Fiesta GL 1.0 5p</t>
  </si>
  <si>
    <t xml:space="preserve">Corsa Sedan Super 1.0 MPFI 4p</t>
  </si>
  <si>
    <t xml:space="preserve">E-350 CGI Cabriolet 3.5 306cv Aut</t>
  </si>
  <si>
    <t xml:space="preserve">406 SVA 3.0 24V</t>
  </si>
  <si>
    <t xml:space="preserve">Megane Sedan Privilège 2.0 16V Aut</t>
  </si>
  <si>
    <t xml:space="preserve">Gol TECH 1.0 Mi Total Flex 8V 4p</t>
  </si>
  <si>
    <t xml:space="preserve">S3 Sportback 2.0 TFSI Quattro S Tronic</t>
  </si>
  <si>
    <t xml:space="preserve">X1 XDRIVE 28i Sport 2.0 ActiveFlex Aut.</t>
  </si>
  <si>
    <t xml:space="preserve">Palio CityMatic 1.0 mpi</t>
  </si>
  <si>
    <t xml:space="preserve">Fiesta GL Class 1.0i 5p</t>
  </si>
  <si>
    <t xml:space="preserve">Corsa Sedan Super Milenium 1.0 MPFI 16V</t>
  </si>
  <si>
    <t xml:space="preserve">E-350 CGI Executive 3.5 306cv Aut.</t>
  </si>
  <si>
    <t xml:space="preserve">406 SVE 3.0 24V</t>
  </si>
  <si>
    <t xml:space="preserve">Megane Sedan RT 2.0</t>
  </si>
  <si>
    <t xml:space="preserve">Gol TRACK 1.0 Mi Total Flex 8V 4p</t>
  </si>
  <si>
    <t xml:space="preserve">S4 2.7 Avant Turbo Quattro</t>
  </si>
  <si>
    <t xml:space="preserve">X3 Family 2.5 24V 192cv/ 218cv</t>
  </si>
  <si>
    <t xml:space="preserve">Palio ED 1.0 mpi 2p e 4p</t>
  </si>
  <si>
    <t xml:space="preserve">Fiesta GLX 1.6 8V 3p</t>
  </si>
  <si>
    <t xml:space="preserve">Corsa Sedan Super/ Classic 1.6 MPFI 8v 4</t>
  </si>
  <si>
    <t xml:space="preserve">E-350 CGI Guard VR4 3.5 306cv Aut.</t>
  </si>
  <si>
    <t xml:space="preserve">407 Sed. Allure 2.0 16V 4p Aut.</t>
  </si>
  <si>
    <t xml:space="preserve">Megane Sedan RT/Alizé 1.6 16V</t>
  </si>
  <si>
    <t xml:space="preserve">Gol Trendline 1.6 T. Flex 8V 3p</t>
  </si>
  <si>
    <t xml:space="preserve">S4 2.7 Turbo Quattro Mec.</t>
  </si>
  <si>
    <t xml:space="preserve">X3 Family 3.0 24V 231cv</t>
  </si>
  <si>
    <t xml:space="preserve">Palio EDX 1.0 mpi 2p</t>
  </si>
  <si>
    <t xml:space="preserve">Fiesta GLX 1.6 8V 5p</t>
  </si>
  <si>
    <t xml:space="preserve">Corsa Super 1.0 MPFI / 2p e 4p</t>
  </si>
  <si>
    <t xml:space="preserve">E-350 Coupe 3.5 V6 272cv 2p</t>
  </si>
  <si>
    <t xml:space="preserve">407 Sed. Feline 3.0 V6 211cv 4p Aut.</t>
  </si>
  <si>
    <t xml:space="preserve">Megane Sedan RXE/ Privilège 2.0 16V Mec</t>
  </si>
  <si>
    <t xml:space="preserve">Gol Trendline 1.6 T. Flex 8V 5p</t>
  </si>
  <si>
    <t xml:space="preserve">S4 3.0 Avant TFSI V6 24V Quattro Stronic</t>
  </si>
  <si>
    <t xml:space="preserve">X3 Sport 2.5 24V 192cv/ 218cv</t>
  </si>
  <si>
    <t xml:space="preserve">Palio EDX 1.0 mpi 4p</t>
  </si>
  <si>
    <t xml:space="preserve">Fiesta Personnalité 1.0 8V 66cv 5p</t>
  </si>
  <si>
    <t xml:space="preserve">Corsa Super 1.0 MPFI 16V 3p</t>
  </si>
  <si>
    <t xml:space="preserve">E-350 Sport 3.5 V6 272cv</t>
  </si>
  <si>
    <t xml:space="preserve">407 Sed. Griffe 3.0 V6 211cv 4p Aut.</t>
  </si>
  <si>
    <t xml:space="preserve">Megane Sedan RXE/Egeus 2.0</t>
  </si>
  <si>
    <t xml:space="preserve">Gol TSi 1.8/ 1.8Mi</t>
  </si>
  <si>
    <t xml:space="preserve">S4 3.0 TFSI V6 24V Quattro Stronic</t>
  </si>
  <si>
    <t xml:space="preserve">X3 Sport 3.0 24V 231cv</t>
  </si>
  <si>
    <t xml:space="preserve">Palio EL 1.5 mpi 2p e 4p</t>
  </si>
  <si>
    <t xml:space="preserve">Fiesta S 1.0 8V Flex 5p</t>
  </si>
  <si>
    <t xml:space="preserve">Corsa Super 1.0 MPFI 16V 5p</t>
  </si>
  <si>
    <t xml:space="preserve">E-400 Avantgarde 3.0 V6 Bi-Turbo Aut.</t>
  </si>
  <si>
    <t xml:space="preserve">407 Sedan 2.0 16V 138cv 4p Aut</t>
  </si>
  <si>
    <t xml:space="preserve">Safrane RXE</t>
  </si>
  <si>
    <t xml:space="preserve">Gol TSi 2000 2p e 4p</t>
  </si>
  <si>
    <t xml:space="preserve">S4 4.2 Avant V8 40V 344cv Quattro Tipt.</t>
  </si>
  <si>
    <t xml:space="preserve">X3 XDRIVE 20i 2.0/X-Line Bi-TB184cv Aut.</t>
  </si>
  <si>
    <t xml:space="preserve">Palio EL 1.6 spi 2p e 4p</t>
  </si>
  <si>
    <t xml:space="preserve">Fiesta SE 1.0 8V Flex 5p</t>
  </si>
  <si>
    <t xml:space="preserve">Corsa Super 1.6 MPFI 8v 5p</t>
  </si>
  <si>
    <t xml:space="preserve">E-400 Cabriolet 3.0 V6 Bi-Turbo Aut.</t>
  </si>
  <si>
    <t xml:space="preserve">407 Sedan 3.0 V6 211cv 4p Aut</t>
  </si>
  <si>
    <t xml:space="preserve">SANDERO Authentique Hi-Flex 1.0 16V 5p</t>
  </si>
  <si>
    <t xml:space="preserve">Golf BLACK EDITON 2.0 Mi T. Flex 8V Tip</t>
  </si>
  <si>
    <t xml:space="preserve">S4 4.2 V8 40V 344cv Quattro Tiptronic</t>
  </si>
  <si>
    <t xml:space="preserve">X3 XDRIVE 28i 2.0 Turbo 245cv Aut.</t>
  </si>
  <si>
    <t xml:space="preserve">Palio ELX 1.0 Fire/30 Anos F. Flex 8V 4p</t>
  </si>
  <si>
    <t xml:space="preserve">Fiesta SE 1.6 16V Flex 5p</t>
  </si>
  <si>
    <t xml:space="preserve">Corsa Wagon GL 1.6 MPFI 4p</t>
  </si>
  <si>
    <t xml:space="preserve">E-420 Classic/Elegance/Avantgarde</t>
  </si>
  <si>
    <t xml:space="preserve">407 SW 2.0 16V 5p Aut</t>
  </si>
  <si>
    <t xml:space="preserve">SANDERO Authentique Hi-Flex 1.6 8V 5p</t>
  </si>
  <si>
    <t xml:space="preserve">Golf Sportline 2.0 Mi Total F. 8V Tip.</t>
  </si>
  <si>
    <t xml:space="preserve">S5 Cabriolet 3.0 TSFI Quattro Stronic</t>
  </si>
  <si>
    <t xml:space="preserve">X3 XDRIVE 28i 3.0 258cv</t>
  </si>
  <si>
    <t xml:space="preserve">Palio ELX 1.0 mpi Fire 16v 4p (25 anos)</t>
  </si>
  <si>
    <t xml:space="preserve">Fiesta SE 1.6 8V Flex 5p</t>
  </si>
  <si>
    <t xml:space="preserve">Corsa Wagon GLS 1.6 16V MPFI 4p</t>
  </si>
  <si>
    <t xml:space="preserve">E-420 Touring Avantgarde</t>
  </si>
  <si>
    <t xml:space="preserve">407 SW 3.0 V6 211cv 5p Aut</t>
  </si>
  <si>
    <t xml:space="preserve">SANDERO Authentique Hi-Power 1.0 16V 5p</t>
  </si>
  <si>
    <t xml:space="preserve">Golf TECH 1.6 Mi Total Flex 8V 4p</t>
  </si>
  <si>
    <t xml:space="preserve">S5 Coupê 3.0 TFSI Quattro Stronic</t>
  </si>
  <si>
    <t xml:space="preserve">X3 XDRIVE 35i/M-Sport 3.0 306cv Bi-Turbo</t>
  </si>
  <si>
    <t xml:space="preserve">Palio ELX 1.0/ 1.0 Fire Flex 8V 2p</t>
  </si>
  <si>
    <t xml:space="preserve">Fiesta Sed. 1.6 8V Flex 4p</t>
  </si>
  <si>
    <t xml:space="preserve">Corsa Wagon GLS 1.6 8V 4p</t>
  </si>
  <si>
    <t xml:space="preserve">E-430 Avantgarde</t>
  </si>
  <si>
    <t xml:space="preserve">407 SW Allure 2.0 16V 5p Aut.</t>
  </si>
  <si>
    <t xml:space="preserve">SANDERO Dyna. EasyR Hi-Flex 1.6 8V</t>
  </si>
  <si>
    <t xml:space="preserve">Golf 1.6 Mi Total Flex 8V 4p</t>
  </si>
  <si>
    <t xml:space="preserve">S5 Sportback 3.0 TFSI Quattro Stronic</t>
  </si>
  <si>
    <t xml:space="preserve">X4 XDRIVE 28i X-Line 2.0 Turbo 245cv Aut</t>
  </si>
  <si>
    <t xml:space="preserve">Palio ELX 1.3 mpi Fire 16v 4p</t>
  </si>
  <si>
    <t xml:space="preserve">Fiesta Sed. Personnalité 1.0 8V 4p</t>
  </si>
  <si>
    <t xml:space="preserve">Corsa Wagon Super 1.0 MPFI 16V</t>
  </si>
  <si>
    <t xml:space="preserve">E-430 Elegance</t>
  </si>
  <si>
    <t xml:space="preserve">407 SW Feline 3.0 V6 211cv 5p Aut.</t>
  </si>
  <si>
    <t xml:space="preserve">SANDERO Dynamique Hi-Power 1.6 8V 5p</t>
  </si>
  <si>
    <t xml:space="preserve">Golf 1.6 Mi Trip/ Sport 101cv 8V</t>
  </si>
  <si>
    <t xml:space="preserve">S6 2.2 20V TB</t>
  </si>
  <si>
    <t xml:space="preserve">X4 XDRIVE 35i M-Sport 3.0 TB 306cv Aut.</t>
  </si>
  <si>
    <t xml:space="preserve">Palio ELX 1.3 mpi Flex 8V 4p</t>
  </si>
  <si>
    <t xml:space="preserve">Fiesta Sed. Supercharger 1.0 8V 4p</t>
  </si>
  <si>
    <t xml:space="preserve">Corsa Wagon Super 1.6 MPFI 8v</t>
  </si>
  <si>
    <t xml:space="preserve">E-430 Touring Avantgarde</t>
  </si>
  <si>
    <t xml:space="preserve">408 Sedan Allure 2.0 Flex 16V 4p Aut.</t>
  </si>
  <si>
    <t xml:space="preserve">SANDERO Expres EasyR Hi-Flex 1.6 8V</t>
  </si>
  <si>
    <t xml:space="preserve">Golf 1.6Mi/ 1.6Mi Gener./Black &amp; Silver</t>
  </si>
  <si>
    <t xml:space="preserve">S6 2.2 Avant 20V TB</t>
  </si>
  <si>
    <t xml:space="preserve">X5 3.0 4x4</t>
  </si>
  <si>
    <t xml:space="preserve">Palio ELX 1.4 mpi Fire Flex 8V 4p</t>
  </si>
  <si>
    <t xml:space="preserve">Fiesta Sedan 1.0 8V Flex 4p</t>
  </si>
  <si>
    <t xml:space="preserve">Corsa Wind 1.0 MPF/MilleniumI/ EFI 4p</t>
  </si>
  <si>
    <t xml:space="preserve">E-500 Avangarde Executive 5.5 V8 388cv</t>
  </si>
  <si>
    <t xml:space="preserve">408 Sedan Allure 2.0 Flex 16V 4p Mec.</t>
  </si>
  <si>
    <t xml:space="preserve">SANDERO Expression Hi-Flex 1.0 16V 5p</t>
  </si>
  <si>
    <t xml:space="preserve">Golf 1.8 Mi Sport 150cv Turbo Mec/Aut.</t>
  </si>
  <si>
    <t xml:space="preserve">S6 4.2 Avant V8 40V Quattro Tiptronic</t>
  </si>
  <si>
    <t xml:space="preserve">X5 4.4 4x4</t>
  </si>
  <si>
    <t xml:space="preserve">Palio ELX 1.5 4p</t>
  </si>
  <si>
    <t xml:space="preserve">Fiesta Sedan 1.6 16V Flex Aut.</t>
  </si>
  <si>
    <t xml:space="preserve">Corsa Wind 1.0 MPFI / EFI 2p</t>
  </si>
  <si>
    <t xml:space="preserve">E-500 Avant. (Blindada) 5.0 V8 4p Aut.</t>
  </si>
  <si>
    <t xml:space="preserve">408 Sedan Feline 2.0 Flex 16V 4p Aut.</t>
  </si>
  <si>
    <t xml:space="preserve">SANDERO Expression Hi-Flex 1.6 8V 5p</t>
  </si>
  <si>
    <t xml:space="preserve">Golf 2.0/ 2.0 Mi Flex Aut/Tiptronic.</t>
  </si>
  <si>
    <t xml:space="preserve">S6 4.2 V8 40V Quattro Mec</t>
  </si>
  <si>
    <t xml:space="preserve">X5 4.8 4x4 V8 32V 360cv</t>
  </si>
  <si>
    <t xml:space="preserve">Palio ELX 1.6 4p</t>
  </si>
  <si>
    <t xml:space="preserve">Fiesta Sedan 1.6 16V Flex Mec.</t>
  </si>
  <si>
    <t xml:space="preserve">Corsa Wind 1.6 MPFi 2p</t>
  </si>
  <si>
    <t xml:space="preserve">E-500 CGI Guard VR4 4.7 V8 408cv 4p</t>
  </si>
  <si>
    <t xml:space="preserve">408 Sedan Griffe 1.6 Turbo 16V 4p Aut.</t>
  </si>
  <si>
    <t xml:space="preserve">SANDERO Expression Hi-Power 1.0 16V 5p</t>
  </si>
  <si>
    <t xml:space="preserve">Golf 2.0/ 2.0 Mi Flex Comfortline Aut.</t>
  </si>
  <si>
    <t xml:space="preserve">S6 4.2 V8 40V Quattro Tiptronic</t>
  </si>
  <si>
    <t xml:space="preserve">X5 Endurance 4.8is 4x4 V8 32V 355cv Aut.</t>
  </si>
  <si>
    <t xml:space="preserve">Palio ELX 1.6 mpi 16v 4p</t>
  </si>
  <si>
    <t xml:space="preserve">Fiesta Sedan S 1.0 8V Flex 4p</t>
  </si>
  <si>
    <t xml:space="preserve">Corsa Wind 1.6 MPFi 4p</t>
  </si>
  <si>
    <t xml:space="preserve">E-500 CGI Guard VR4 5.5 V8 4p</t>
  </si>
  <si>
    <t xml:space="preserve">408 Sedan Griffe 2.0 Flex 16V 4p Aut.</t>
  </si>
  <si>
    <t xml:space="preserve">SANDERO Expression Hi-Power 1.6 8V 5p</t>
  </si>
  <si>
    <t xml:space="preserve">Golf 2.0/ 2.0 Mi Flex Comfortline/ Sport</t>
  </si>
  <si>
    <t xml:space="preserve">S6 5.2 Avant FSI V10 435cv QUATTRO Tiptr</t>
  </si>
  <si>
    <t xml:space="preserve">X5 M 4.4 4x4 V8 32V 555cv Bi-Turbo Aut.</t>
  </si>
  <si>
    <t xml:space="preserve">Palio ELX 1.8/ 1.8 mpi Flex 8V 4p</t>
  </si>
  <si>
    <t xml:space="preserve">Fiesta Sedan SE 1.0 8V Flex 4p</t>
  </si>
  <si>
    <t xml:space="preserve">Corsa Wind Piquet/ Champ 1.0 MPFI 2p</t>
  </si>
  <si>
    <t xml:space="preserve">E-500 Coupe Sport 4.7 V8 408cv Aut 2p</t>
  </si>
  <si>
    <t xml:space="preserve">408 Sedan Limited 2.0 Flex 16V 4p Aut.</t>
  </si>
  <si>
    <t xml:space="preserve">SANDERO GT line Hi-Flex 1.6 16V 4p</t>
  </si>
  <si>
    <t xml:space="preserve">Golf 2.0/ 2.0 T. Flex Mec.(Black &amp; Silv)</t>
  </si>
  <si>
    <t xml:space="preserve">S6 5.2 FSI V10 435cv QUATTRO Tiptronic</t>
  </si>
  <si>
    <t xml:space="preserve">X5 Security 4.4 4x4 V8 32V</t>
  </si>
  <si>
    <t xml:space="preserve">Palio ELX Dualogic 1.8 mpi Flex 8V 4p</t>
  </si>
  <si>
    <t xml:space="preserve">Fiesta Sedan SE 1.6 16V Flex 4p</t>
  </si>
  <si>
    <t xml:space="preserve">Corvette 5.7/ 6.0, 6.2 Conv.</t>
  </si>
  <si>
    <t xml:space="preserve">E-500 Coupe Sport 5.5 V8 388cv 2p</t>
  </si>
  <si>
    <t xml:space="preserve">504 GD 2.3 Diesel</t>
  </si>
  <si>
    <t xml:space="preserve">SANDERO GT line Hi-Flex 1.6 8V 5p</t>
  </si>
  <si>
    <t xml:space="preserve">Golf Comfortline 1.4 TSI 140cv Aut.</t>
  </si>
  <si>
    <t xml:space="preserve">S6 Plus 4.2 Avant V8 32V</t>
  </si>
  <si>
    <t xml:space="preserve">X5 Security 4.8is 4x4 V8 32V 355cv Aut.</t>
  </si>
  <si>
    <t xml:space="preserve">Palio ELX/ 500 1.0 4p</t>
  </si>
  <si>
    <t xml:space="preserve">Fiesta Sedan SE 1.6 8V Flex 4p</t>
  </si>
  <si>
    <t xml:space="preserve">Corvette 5.7/ 6.0, 6.2 Targa</t>
  </si>
  <si>
    <t xml:space="preserve">E-500 Elegance/ Avant. 5.0 V8 24V 4p Aut</t>
  </si>
  <si>
    <t xml:space="preserve">504 GRD 2.3 Diesel</t>
  </si>
  <si>
    <t xml:space="preserve">SANDERO NOKIA Hi-Flex 1.6 16V 5p</t>
  </si>
  <si>
    <t xml:space="preserve">Golf Comfortline 1.4 TSI 140cv Mec.</t>
  </si>
  <si>
    <t xml:space="preserve">S6 Plus 4.2 V8 32V</t>
  </si>
  <si>
    <t xml:space="preserve">X5 Sport 4.4 4x4 V8 32V</t>
  </si>
  <si>
    <t xml:space="preserve">Palio ESSENCE 1.6 Flex 16V 5p</t>
  </si>
  <si>
    <t xml:space="preserve">Fiesta Sedan Street 1.0 8v 4p</t>
  </si>
  <si>
    <t xml:space="preserve">CRUZE HB Sport LT 1.8 16V FlexP. 5p Aut</t>
  </si>
  <si>
    <t xml:space="preserve">E-500 Sport Avantgarde 5.0 V8 24V 4p Aut</t>
  </si>
  <si>
    <t xml:space="preserve">505 SR/ SRi/ SRX</t>
  </si>
  <si>
    <t xml:space="preserve">SANDERO Privilège Hi-Flex 1.6 16V 5p</t>
  </si>
  <si>
    <t xml:space="preserve">Golf Flash 1.6 Mi/1.6 Mi Tot. Flex 8V 4p</t>
  </si>
  <si>
    <t xml:space="preserve">S7 4.0 TFSI 420cv Quattro S-tronic</t>
  </si>
  <si>
    <t xml:space="preserve">X5 Sport 4.8 4x4 V8 32V 355cv</t>
  </si>
  <si>
    <t xml:space="preserve">Palio ESSENCE Dualogic 1.6 Flex 16V 5p</t>
  </si>
  <si>
    <t xml:space="preserve">Fiesta Sedan Street 1.6 8v 4p</t>
  </si>
  <si>
    <t xml:space="preserve">CRUZE HB Sport LT 1.8 16V FlexP. 5p Mec</t>
  </si>
  <si>
    <t xml:space="preserve">E-500 Tour. Avant./ Eleg. 24V V8 5p Aut.</t>
  </si>
  <si>
    <t xml:space="preserve">508 THP 1.6 Turbo 16V 4p Aut.</t>
  </si>
  <si>
    <t xml:space="preserve">SANDERO Privilège Hi-Flex 1.6 16V 5p Aut</t>
  </si>
  <si>
    <t xml:space="preserve">Golf GL 1.8/ 2.0i 4p</t>
  </si>
  <si>
    <t xml:space="preserve">S8 4.0 TFSI 520cv Quattro Tiptronic 4p</t>
  </si>
  <si>
    <t xml:space="preserve">X5 XDRIVE 30d Full 3.0 258cv Diesel</t>
  </si>
  <si>
    <t xml:space="preserve">Palio EX 1.0 mpi 2p</t>
  </si>
  <si>
    <t xml:space="preserve">Fiesta Sedan TITANIUM 1.6 16V Flex Aut.</t>
  </si>
  <si>
    <t xml:space="preserve">CRUZE HB Sport LTZ 1.8 16V FlexP. 5p Aut</t>
  </si>
  <si>
    <t xml:space="preserve">E-55 AMG</t>
  </si>
  <si>
    <t xml:space="preserve">605 SRi 3.0</t>
  </si>
  <si>
    <t xml:space="preserve">SANDERO Privilège Hi-Flex 1.6 8V 5p</t>
  </si>
  <si>
    <t xml:space="preserve">Golf GLX 2.0 4p</t>
  </si>
  <si>
    <t xml:space="preserve">S8 4.2 Mec</t>
  </si>
  <si>
    <t xml:space="preserve">X5 XDRIVE 35i 3.0 306cv Bi-Turbo</t>
  </si>
  <si>
    <t xml:space="preserve">Palio EX 1.0 mpi 4p</t>
  </si>
  <si>
    <t xml:space="preserve">Fiesta Sedan TITANIUM 1.6 16V Flex Mec</t>
  </si>
  <si>
    <t xml:space="preserve">CRUZE HB Sport LTZ 1.8 16V FlexP. 5p Mec</t>
  </si>
  <si>
    <t xml:space="preserve">E-55 Touring AMG 24V V8 5p Aut.</t>
  </si>
  <si>
    <t xml:space="preserve">605 SRi/ SLi 2.0</t>
  </si>
  <si>
    <t xml:space="preserve">SANDERO STEP. Easy R H-Power 1.6 8V</t>
  </si>
  <si>
    <t xml:space="preserve">Golf GT 2.0 Mi T. Flex 8V 4p Tiptronic</t>
  </si>
  <si>
    <t xml:space="preserve">S8 4.2 Quattro Mec.</t>
  </si>
  <si>
    <t xml:space="preserve">X5 XDRIVE 35i Full 3.0 306cv Bi-Turbo</t>
  </si>
  <si>
    <t xml:space="preserve">Palio EX 1.0 mpi Fire 8v 4p</t>
  </si>
  <si>
    <t xml:space="preserve">Fiesta Sport 1.0MPi 4p</t>
  </si>
  <si>
    <t xml:space="preserve">CRUZE LT 1.8 16V FlexPower 4p Aut.</t>
  </si>
  <si>
    <t xml:space="preserve">E-63 AMG 5.5 V8 Bi-Turbo Aut.</t>
  </si>
  <si>
    <t xml:space="preserve">605 SV 3.0 Aut</t>
  </si>
  <si>
    <t xml:space="preserve">SANDERO STEPWAY Hi-F. R. CURL 1.6 16V 5p</t>
  </si>
  <si>
    <t xml:space="preserve">Golf GT 2.0 Mi Total Flex 8V 4p</t>
  </si>
  <si>
    <t xml:space="preserve">S8 4.2 Quattro Tiptronic</t>
  </si>
  <si>
    <t xml:space="preserve">X5 XDRIVE 50i 4.4 Bi-Turbo</t>
  </si>
  <si>
    <t xml:space="preserve">Palio EX 1.0 mpi Fire/ Fire Flex 8v 2p</t>
  </si>
  <si>
    <t xml:space="preserve">Fiesta Sport 1.6 16V Flex Mec.</t>
  </si>
  <si>
    <t xml:space="preserve">CRUZE LT 1.8 16V FlexPower 4p Mec.</t>
  </si>
  <si>
    <t xml:space="preserve">E-63 AMG 6.2 V8 32V</t>
  </si>
  <si>
    <t xml:space="preserve">605 SV-3 3.0 V6 24V</t>
  </si>
  <si>
    <t xml:space="preserve">SANDERO STEPWAY Hi-Flex 1.6 16V 5p</t>
  </si>
  <si>
    <t xml:space="preserve">Golf GTi 1.8 Mi 180/193cv Turbo 4p Mec.</t>
  </si>
  <si>
    <t xml:space="preserve">S8 4.2 Tiptronic</t>
  </si>
  <si>
    <t xml:space="preserve">X5 XDRIVE 50i M Sport 4.4 Bi-Turbo</t>
  </si>
  <si>
    <t xml:space="preserve">Palio EX 1.3 mpi Fire 8V 67cv 2p</t>
  </si>
  <si>
    <t xml:space="preserve">Fiesta Sport 1.6MPi 4p</t>
  </si>
  <si>
    <t xml:space="preserve">CRUZE LTZ 1.8 16V FlexPower 4p Aut.</t>
  </si>
  <si>
    <t xml:space="preserve">E-63 Touring AMG 5.5 V8 Bi-Turbo Aut.</t>
  </si>
  <si>
    <t xml:space="preserve">607 Sedan 3.0 V6</t>
  </si>
  <si>
    <t xml:space="preserve">SANDERO STEPWAY Hi-Flex 1.6 16V 5p Aut.</t>
  </si>
  <si>
    <t xml:space="preserve">Golf GTi 1.8 Mi 180/193cv Turbo 4p Tip.</t>
  </si>
  <si>
    <t xml:space="preserve">TT 1.8 TB 180cv</t>
  </si>
  <si>
    <t xml:space="preserve">X5 XDRIVE 50i Security 4.4 Bi-Turbo</t>
  </si>
  <si>
    <t xml:space="preserve">Palio EX 1.3 mpi Fire 8V 67cv 4p</t>
  </si>
  <si>
    <t xml:space="preserve">Fiesta Street 1.0 8v 3p</t>
  </si>
  <si>
    <t xml:space="preserve">D-10 CD Diesel</t>
  </si>
  <si>
    <t xml:space="preserve">E-63 Touring AMG 6.2 V8 Aut.</t>
  </si>
  <si>
    <t xml:space="preserve">806 ST Turbo</t>
  </si>
  <si>
    <t xml:space="preserve">SANDERO STEPWAY Hi-Flex 1.6 8V 5p</t>
  </si>
  <si>
    <t xml:space="preserve">Golf GTi 1.8 Mi 20V 2p Turbo Mec.</t>
  </si>
  <si>
    <t xml:space="preserve">TT 1.8 TB QUATTRO 225cv</t>
  </si>
  <si>
    <t xml:space="preserve">X5 XDRIVE M50d 3.0 381cv Diesel</t>
  </si>
  <si>
    <t xml:space="preserve">Palio EX 1.8 mpi 8V 103cv 4p</t>
  </si>
  <si>
    <t xml:space="preserve">Fiesta Street 1.6 8v 95cv 5p</t>
  </si>
  <si>
    <t xml:space="preserve">D-10 Diesel</t>
  </si>
  <si>
    <t xml:space="preserve">G-55 Kompressor AMG 5.5 V8 507cv Aut.</t>
  </si>
  <si>
    <t xml:space="preserve">806 SV 2.0 Turbo</t>
  </si>
  <si>
    <t xml:space="preserve">SANDERO STEPWAY Tweed HFlex 1.6 16V Aut</t>
  </si>
  <si>
    <t xml:space="preserve">Golf GTi 1.8 Mi 20V Turbo 2p Aut.</t>
  </si>
  <si>
    <t xml:space="preserve">TT 2.0 16v TFSI S-Tronic</t>
  </si>
  <si>
    <t xml:space="preserve">X6 M 4.4 4x4 V8 32V 555cv Bi-Turbo Aut.</t>
  </si>
  <si>
    <t xml:space="preserve">Palio EX Century 1.0 mpi Fire 16v 2p</t>
  </si>
  <si>
    <t xml:space="preserve">Fiesta Street/ Action 1.0 8v 5p</t>
  </si>
  <si>
    <t xml:space="preserve">D-20 4.0 Champ/Conquest/El Caminho Dies.</t>
  </si>
  <si>
    <t xml:space="preserve">G-63 AMG 5.5 Bi-Turbo 32V 4x4 Aut.</t>
  </si>
  <si>
    <t xml:space="preserve">807 2.0 16V 138cv 5p Aut</t>
  </si>
  <si>
    <t xml:space="preserve">SANDERO STEPWAY Tweed HFlex 1.6 8V 5p</t>
  </si>
  <si>
    <t xml:space="preserve">Golf GTi 1.8 Mi 20V Turbo 4p Aut.</t>
  </si>
  <si>
    <t xml:space="preserve">TT Roadster 1.8 TB QUATTRO 225cv (Conv.)</t>
  </si>
  <si>
    <t xml:space="preserve">X6 XDRIVE 35i 3.0 306cv Bi-Turbo</t>
  </si>
  <si>
    <t xml:space="preserve">Palio EX Century 1.0 mpi Fire 16v 4p</t>
  </si>
  <si>
    <t xml:space="preserve">Fiesta Supercharger 1.0 8V 95cv 5p</t>
  </si>
  <si>
    <t xml:space="preserve">D-20 CD Lx S4T/Tro.Plus/Lx 3.9/4.0 TDies</t>
  </si>
  <si>
    <t xml:space="preserve">GL-350 Sport 3.0 V6 258cv 4x4 Diesel</t>
  </si>
  <si>
    <t xml:space="preserve">Boxer 2.3 Furg.TB Dies. Curto/Médio</t>
  </si>
  <si>
    <t xml:space="preserve">SANDERO TechRun Hi-Flex 1.0 16V 5p</t>
  </si>
  <si>
    <t xml:space="preserve">Golf GTi 1.8 Mi 20V Turbo 4p Mec.</t>
  </si>
  <si>
    <t xml:space="preserve">TT Roadster 2.0 16v TFSI S-Tronic</t>
  </si>
  <si>
    <t xml:space="preserve">X6 XDRIVE 50i 4.4 407cv Bi-Turbo</t>
  </si>
  <si>
    <t xml:space="preserve">Palio HLX 1.8 mpi 8V 103cv 4p</t>
  </si>
  <si>
    <t xml:space="preserve">Fiesta TITANIUM 1.6 16V Flex Aut.</t>
  </si>
  <si>
    <t xml:space="preserve">D-20 S / El Caminho 3.9/4.0 CD T.Dies</t>
  </si>
  <si>
    <t xml:space="preserve">GL-500 4.7 Bi-Turbo V8 4x4 Aut.</t>
  </si>
  <si>
    <t xml:space="preserve">Boxer 2.3 Furg.TB Dies. Méd/ LongoT.Alto</t>
  </si>
  <si>
    <t xml:space="preserve">SANDERO vibe Hi-Flex 1.6 8V 5p</t>
  </si>
  <si>
    <t xml:space="preserve">Golf GTI 1.8 Turbo</t>
  </si>
  <si>
    <t xml:space="preserve">TTRS 2.5 TB FSI QUATTRO S Tronic</t>
  </si>
  <si>
    <t xml:space="preserve">X6 XDRIVE 50i M Sport 4.4 Bi-Turbo</t>
  </si>
  <si>
    <t xml:space="preserve">Palio HLX 1.8 mpi Flex 8V 4p</t>
  </si>
  <si>
    <t xml:space="preserve">Fiesta TITANIUM 1.6 16V Flex Mec.</t>
  </si>
  <si>
    <t xml:space="preserve">D-20 S / Luxe 3.9/4.0 Diesel</t>
  </si>
  <si>
    <t xml:space="preserve">GL-500 5.5 V8 32V 4x4 388cv Aut.</t>
  </si>
  <si>
    <t xml:space="preserve">Boxer 2.3 LH Executive 15/16L TB Diesel</t>
  </si>
  <si>
    <t xml:space="preserve">Scénic Alizé/ Expression 1.6 16V Mec.</t>
  </si>
  <si>
    <t xml:space="preserve">Golf GTi 2.0</t>
  </si>
  <si>
    <t xml:space="preserve">TTRS Roadster 2.5 TB FSI QUATTRO STronic</t>
  </si>
  <si>
    <t xml:space="preserve">Z3 2.8 Aut</t>
  </si>
  <si>
    <t xml:space="preserve">Palio Rua 1.0 Fire Flex 8V 5p</t>
  </si>
  <si>
    <t xml:space="preserve">Fiesta TRAIL 1.0 8V Flex 5p</t>
  </si>
  <si>
    <t xml:space="preserve">D-20 S / Luxe 3.9/4.0 T.Diesel</t>
  </si>
  <si>
    <t xml:space="preserve">GL-63 AMG 5.5 Bi-Turbo 32V 4x4 Aut.</t>
  </si>
  <si>
    <t xml:space="preserve">Boxer 2.3 Minibus 15/16L TB Diesel.</t>
  </si>
  <si>
    <t xml:space="preserve">Scénic Alizé/ Expression 2.0 16V 5p</t>
  </si>
  <si>
    <t xml:space="preserve">Golf GTi 2.0 TSI 220cv Aut.</t>
  </si>
  <si>
    <t xml:space="preserve">TTS 2.0 TFSI QUATTRO S Tronic</t>
  </si>
  <si>
    <t xml:space="preserve">Z3 2.8 Mec</t>
  </si>
  <si>
    <t xml:space="preserve">Palio SPORT.INTERLAGOS 1.6 Flex 16V</t>
  </si>
  <si>
    <t xml:space="preserve">Fiesta TRAIL 1.6 8V Flex 5p</t>
  </si>
  <si>
    <t xml:space="preserve">D-20 S 3.9/4.0 Turbo Diesel</t>
  </si>
  <si>
    <t xml:space="preserve">GLA 200 Advance 1.6 TB 16V 156cv Aut.</t>
  </si>
  <si>
    <t xml:space="preserve">Boxer 2.5 Diesel</t>
  </si>
  <si>
    <t xml:space="preserve">Scénic Expression 1.6 16V Aut.</t>
  </si>
  <si>
    <t xml:space="preserve">Golf GTi Cabrio 2.0 Mi</t>
  </si>
  <si>
    <t xml:space="preserve">TTS Roadster 2.0 TB FSI QUATTRO S Tronic</t>
  </si>
  <si>
    <t xml:space="preserve">Z3 3.0 24V Roadster 2p</t>
  </si>
  <si>
    <t xml:space="preserve">Palio SPORT.INTERLAGOS Dual.1.6 Flex 16V</t>
  </si>
  <si>
    <t xml:space="preserve">Focus 1.6 Flex 16v 5p Aut</t>
  </si>
  <si>
    <t xml:space="preserve">Ipanema GL 1.8 MPFI / EFI /SL 4p</t>
  </si>
  <si>
    <t xml:space="preserve">GLA 200 Style 1.6 TB 16V 156cv Aut.</t>
  </si>
  <si>
    <t xml:space="preserve">Boxer 2.8 10Lug. Diesel</t>
  </si>
  <si>
    <t xml:space="preserve">Scénic Grand Dynamique 2.0 16V 5p Aut.</t>
  </si>
  <si>
    <t xml:space="preserve">Golf GTI VR6/ Golf 2.8 VR6</t>
  </si>
  <si>
    <t xml:space="preserve">Z3 Roadster 1.9 Mec</t>
  </si>
  <si>
    <t xml:space="preserve">Palio SPORTING 1.6 Flex 16V 5p</t>
  </si>
  <si>
    <t xml:space="preserve">Focus 1.6/ 1.6 Flex 8V/16V 5p</t>
  </si>
  <si>
    <t xml:space="preserve">Ipanema GL/ Flair 2.0 MPFI / EFI 4p</t>
  </si>
  <si>
    <t xml:space="preserve">GLA 200 Vis. Black Ed. 1.6 TB 16V Aut.</t>
  </si>
  <si>
    <t xml:space="preserve">Boxer 2.8 15L/16L Dies./TB Diesel</t>
  </si>
  <si>
    <t xml:space="preserve">Scénic Hi-Flex/Express. Hi-Flex 1.6 16V</t>
  </si>
  <si>
    <t xml:space="preserve">Golf Highline 1.4 TSI 140cv Aut.</t>
  </si>
  <si>
    <t xml:space="preserve">Z3 Roadster 2.8</t>
  </si>
  <si>
    <t xml:space="preserve">Palio SPORTING Dualogic 1.6 Flex 16V 5p</t>
  </si>
  <si>
    <t xml:space="preserve">Focus 1.8 16V 5p</t>
  </si>
  <si>
    <t xml:space="preserve">Ipanema GLS/SLE 2.0EFI /SL/e1.8/Sol/Wave</t>
  </si>
  <si>
    <t xml:space="preserve">GLA 200 Vision 1.6 TB 16V 156cv Aut.</t>
  </si>
  <si>
    <t xml:space="preserve">Boxer 2.8 Furg. TB Dies. Méd/LongoT.Alto</t>
  </si>
  <si>
    <t xml:space="preserve">Scénic Privilège Hi-Flex 1.6 16V</t>
  </si>
  <si>
    <t xml:space="preserve">Golf Highline 1.4 TSI 140cv Mec.</t>
  </si>
  <si>
    <t xml:space="preserve">Z3 Roadster M 3.2</t>
  </si>
  <si>
    <t xml:space="preserve">Palio Stile 1.6 mpi 16v 4p</t>
  </si>
  <si>
    <t xml:space="preserve">Focus 2.0 16V/ 2.0 16V Flex 5p</t>
  </si>
  <si>
    <t xml:space="preserve">Kadett GL 2.0 MPFI / EFI</t>
  </si>
  <si>
    <t xml:space="preserve">GLA 250 Sport 2.0 TB 16V 211cv Aut.</t>
  </si>
  <si>
    <t xml:space="preserve">Boxer 2.8 Furgão Dies/ TB Dies.curto/méd</t>
  </si>
  <si>
    <t xml:space="preserve">Scénic Privillège 1.6 16V Aut.</t>
  </si>
  <si>
    <t xml:space="preserve">Golf SILVER EDIT. 2.0 Mi T.Flex 8v Mec.</t>
  </si>
  <si>
    <t xml:space="preserve">Z4 Coupé M 3.2 V6 24V 343cv</t>
  </si>
  <si>
    <t xml:space="preserve">Palio W.Adv. LOC. ITAL.Dual.1.8 Flex 16V</t>
  </si>
  <si>
    <t xml:space="preserve">Focus 2.0 16V/ 2.0 16V Flex 5p Aut.</t>
  </si>
  <si>
    <t xml:space="preserve">Kadett GL/SL/Lite/Turim 1.8</t>
  </si>
  <si>
    <t xml:space="preserve">GLA 250 Vision 2.0 TB 16V 211cv Aut.</t>
  </si>
  <si>
    <t xml:space="preserve">HOGGAR Active 1.4 Flex 8V 2p</t>
  </si>
  <si>
    <t xml:space="preserve">Scénic Privillège 2.0 Plus 16V 5p Aut</t>
  </si>
  <si>
    <t xml:space="preserve">Golf SILVER EDIT. 2.0 Mi T.Flex 8V Tip.</t>
  </si>
  <si>
    <t xml:space="preserve">Z4 Roadster 2.0 150cv 2p</t>
  </si>
  <si>
    <t xml:space="preserve">Palio Way 1.0 Fire Flex 8V 5p</t>
  </si>
  <si>
    <t xml:space="preserve">Focus Ghia 2.0 16V/ 2.0 16V Flex 5p Aut</t>
  </si>
  <si>
    <t xml:space="preserve">Kadett GLS 1.8 EFI / SL/e 1.8</t>
  </si>
  <si>
    <t xml:space="preserve">GLA 45 AMG 2.0 Turbo 4x4 360cv Aut.</t>
  </si>
  <si>
    <t xml:space="preserve">HOGGAR Allure 1.4 Flex 8V 2p</t>
  </si>
  <si>
    <t xml:space="preserve">Scénic RT 2.0</t>
  </si>
  <si>
    <t xml:space="preserve">Golf Sportline 1.6 Mi Total Flex 8V 4p</t>
  </si>
  <si>
    <t xml:space="preserve">Z4 Roadster 3.0 V6 24V Aut.</t>
  </si>
  <si>
    <t xml:space="preserve">Palio Way Celebration 1.0 F. Flex 8V 5p</t>
  </si>
  <si>
    <t xml:space="preserve">Focus Ghia Sed. 2.0 16V/ 2.0 16V Flex 4p</t>
  </si>
  <si>
    <t xml:space="preserve">Kadett GLS 2.0 MPFI</t>
  </si>
  <si>
    <t xml:space="preserve">GLK 220 CDI 2.2 TB 4X4 170cv Aut. Diesel</t>
  </si>
  <si>
    <t xml:space="preserve">HOGGAR ESCAPADE 1.6 Flex 16V 2p</t>
  </si>
  <si>
    <t xml:space="preserve">Scénic RT 2.0 16V 5p Aut.</t>
  </si>
  <si>
    <t xml:space="preserve">Golf Variant Confortline 1.4 TSI Aut.</t>
  </si>
  <si>
    <t xml:space="preserve">Z4 Roadster M 3.2 V6 24V 343cv</t>
  </si>
  <si>
    <t xml:space="preserve">Palio Week. Adv. Dualogic 1.8 Flex</t>
  </si>
  <si>
    <t xml:space="preserve">Focus Ghia Sed. 2.0 16V/2.0 16V Flex Aut</t>
  </si>
  <si>
    <t xml:space="preserve">Kadett GSi / GS 2.0</t>
  </si>
  <si>
    <t xml:space="preserve">GLK 220 Sport CDI 2.2 TB 4X4 Aut. Diesel</t>
  </si>
  <si>
    <t xml:space="preserve">HOGGAR X-Line 1.4 Flex 8V 2p</t>
  </si>
  <si>
    <t xml:space="preserve">Scénic RT 2.0 16V 5p Mec.</t>
  </si>
  <si>
    <t xml:space="preserve">Golf Variant Highline 1.4 TSI Aut.</t>
  </si>
  <si>
    <t xml:space="preserve">Z4 Roadster sDRIVE 20i 2.0 16V 2p Aut</t>
  </si>
  <si>
    <t xml:space="preserve">Palio Week. Adv. ITALIA 1.8 Flex 16V</t>
  </si>
  <si>
    <t xml:space="preserve">Focus Ghia/ XR 2.0 /Ghia 2.0 16V Flex 5p</t>
  </si>
  <si>
    <t xml:space="preserve">Kadett GSi 2.0 Conversível</t>
  </si>
  <si>
    <t xml:space="preserve">GLK 280 3.0 V6 24V 4x4 231cv Aut.</t>
  </si>
  <si>
    <t xml:space="preserve">HOGGAR XR 1.4 Flex 8V 2p</t>
  </si>
  <si>
    <t xml:space="preserve">Scénic RT/Auth/Auth/Kids Hi-Flex 1.6 16V</t>
  </si>
  <si>
    <t xml:space="preserve">Grand Saveiro Xtreme/Street 1.6/1.8/2.0</t>
  </si>
  <si>
    <t xml:space="preserve">Z4 Roadster sDRIVE 23i 2.5 24V 204cv 2p</t>
  </si>
  <si>
    <t xml:space="preserve">Palio Week. Adv/Adv TRYON 1.8 mpi Flex</t>
  </si>
  <si>
    <t xml:space="preserve">Focus Sedan 1.6/ 1.6 Flex 8V/16v 4p</t>
  </si>
  <si>
    <t xml:space="preserve">Kadett Sport 2.0 MPFI / EFI</t>
  </si>
  <si>
    <t xml:space="preserve">GLK 300 3.0 V6 24V 4x4 231cv Aut.</t>
  </si>
  <si>
    <t xml:space="preserve">Partner VAN 1.6 Flex 16V 5p</t>
  </si>
  <si>
    <t xml:space="preserve">Scénic RXE 2.0 8V</t>
  </si>
  <si>
    <t xml:space="preserve">JETTA 2.0 Total Flex 8V 4p Mec.</t>
  </si>
  <si>
    <t xml:space="preserve">Z4 Roadster sDRIVE 35i 3.0 24V 306cv 2p</t>
  </si>
  <si>
    <t xml:space="preserve">Palio Week. ATTRACTIVE 1.4 Fire Flex 8V</t>
  </si>
  <si>
    <t xml:space="preserve">Focus Sedan 1.8 16V 115cv 4p</t>
  </si>
  <si>
    <t xml:space="preserve">Lumina</t>
  </si>
  <si>
    <t xml:space="preserve">GLK 300 3.5 CGI V6 4x4 252cv Aut.</t>
  </si>
  <si>
    <t xml:space="preserve">Partner VAN ESCAPADE 1.6 Flex 16V 5p</t>
  </si>
  <si>
    <t xml:space="preserve">Scénic RXE Egeus 2.0</t>
  </si>
  <si>
    <t xml:space="preserve">JETTA 2.0 Total Flex 8V 4p Tiptronic</t>
  </si>
  <si>
    <t xml:space="preserve">Z4 Roadster Sport 3.0 24V 231cv Aut.</t>
  </si>
  <si>
    <t xml:space="preserve">Palio Week. LOCK. ITALIA 1.8 Flex 16V</t>
  </si>
  <si>
    <t xml:space="preserve">Focus Sedan 2.0 16V/ 2.0 16V Flex 4p</t>
  </si>
  <si>
    <t xml:space="preserve">MALIBU LTZ 2.4 16V 171cv 4p</t>
  </si>
  <si>
    <t xml:space="preserve">ML-230 4x4</t>
  </si>
  <si>
    <t xml:space="preserve">Partner Furgão 1.6 16V/ 1.6 16V Flex 3p</t>
  </si>
  <si>
    <t xml:space="preserve">Scénic RXE/ Privilège 1.6 16V Mec.</t>
  </si>
  <si>
    <t xml:space="preserve">JETTA 2.0 TSI 16V 4p Tiptronic</t>
  </si>
  <si>
    <t xml:space="preserve">Z8 5.0 V8</t>
  </si>
  <si>
    <t xml:space="preserve">Palio Week.Adv. ITAL. Dual. 1.8 Flex 16V</t>
  </si>
  <si>
    <t xml:space="preserve">Focus Sedan 2.0 16V/ 2.0 16V Flex 4p Aut</t>
  </si>
  <si>
    <t xml:space="preserve">Marajo SL/SLe/Se</t>
  </si>
  <si>
    <t xml:space="preserve">ML-320 3.0 V6 224cv 4x4 diesel</t>
  </si>
  <si>
    <t xml:space="preserve">Partner Furgão 1.8 3p</t>
  </si>
  <si>
    <t xml:space="preserve">Scénic RXE/ Privilège 2.0 16V 5p Aut.</t>
  </si>
  <si>
    <t xml:space="preserve">JETTA 2.5 20V 150/170cv Tiptronic</t>
  </si>
  <si>
    <t xml:space="preserve">Palio Week.Adv.LOCK.Dualogic 1.8 Flex</t>
  </si>
  <si>
    <t xml:space="preserve">Focus Sedan TITANIUM 2.0 16V Flex Aut</t>
  </si>
  <si>
    <t xml:space="preserve">Meriva 1.8/ CD 1.8 MPFI 16V 122cv 5p</t>
  </si>
  <si>
    <t xml:space="preserve">ML-320 4x4</t>
  </si>
  <si>
    <t xml:space="preserve">RCZ 1.6 Turbo16v 2p Aut.</t>
  </si>
  <si>
    <t xml:space="preserve">Scénic RXE/ Privilège 2.0 16V 5p Mec.</t>
  </si>
  <si>
    <t xml:space="preserve">Jetta GLX III 2.8 VR6</t>
  </si>
  <si>
    <t xml:space="preserve">Palio Weekend 1.0 6-marchas</t>
  </si>
  <si>
    <t xml:space="preserve">Focus TITANIUM 2.0 16V Flex 5p Aut.</t>
  </si>
  <si>
    <t xml:space="preserve">Meriva 1.8/ CD 1.8 MPFI 8V 102cv 5p</t>
  </si>
  <si>
    <t xml:space="preserve">ML-350 3.0 V6 4x4 Diesel</t>
  </si>
  <si>
    <t xml:space="preserve">Scénic SPORTWAY Hi-Flex 1.6 16V 5p</t>
  </si>
  <si>
    <t xml:space="preserve">JETTA Trendline 2.0 T.Flex 8V 4p Tip.</t>
  </si>
  <si>
    <t xml:space="preserve">Palio Weekend 1.5 mpi 4p</t>
  </si>
  <si>
    <t xml:space="preserve">Focus TITANIUM 2.0 16V Flex 5p Mec.</t>
  </si>
  <si>
    <t xml:space="preserve">Meriva 1.8/ CD 1.8 MPFI FlexPower 8V</t>
  </si>
  <si>
    <t xml:space="preserve">ML-350 3.5 234cv 4x4</t>
  </si>
  <si>
    <t xml:space="preserve">SYMBOL CONNECTION Hi-Flex 1.6 8V 4p</t>
  </si>
  <si>
    <t xml:space="preserve">JETTA Variant 2.5 20V 170cv Tiptronic</t>
  </si>
  <si>
    <t xml:space="preserve">Palio Weekend 1.6 mpi 16V 4p</t>
  </si>
  <si>
    <t xml:space="preserve">Furglaine 3.6</t>
  </si>
  <si>
    <t xml:space="preserve">Meriva COLLECTION 1.4 8V ECONOFLEX 5p</t>
  </si>
  <si>
    <t xml:space="preserve">ML-350 Sport 3.0 V6 258cv 4X4 Diesel</t>
  </si>
  <si>
    <t xml:space="preserve">SYMBOL Expression Hi-Flex 1.6 16V 4p</t>
  </si>
  <si>
    <t xml:space="preserve">Kombi Carat</t>
  </si>
  <si>
    <t xml:space="preserve">Palio Weekend Adventure 1.6 8v/16v</t>
  </si>
  <si>
    <t xml:space="preserve">Furglaine 3.9 Diesel</t>
  </si>
  <si>
    <t xml:space="preserve">Meriva Expres.EASYTRONIC 1.8 FlexPower</t>
  </si>
  <si>
    <t xml:space="preserve">ML-350 Sport CGI 3.5 V6 306cv 4x4 Aut.</t>
  </si>
  <si>
    <t xml:space="preserve">SYMBOL Expression Hi-Flex 1.6 8V 4p</t>
  </si>
  <si>
    <t xml:space="preserve">Kombi Escolar 1.6 MPi</t>
  </si>
  <si>
    <t xml:space="preserve">Palio Weekend Adventure 1.8 8V 103cv 4p</t>
  </si>
  <si>
    <t xml:space="preserve">Furglaine Chateaux/Exec. 3.9 Diesel</t>
  </si>
  <si>
    <t xml:space="preserve">Meriva Joy 1.4 MPFI 8V ECONOFLEX 5p</t>
  </si>
  <si>
    <t xml:space="preserve">ML-430</t>
  </si>
  <si>
    <t xml:space="preserve">SYMBOL Privilège Hi-Flex 1.6 16V 4p</t>
  </si>
  <si>
    <t xml:space="preserve">Kombi Escolar/ 50 anos 1.4 Mi Total Flex</t>
  </si>
  <si>
    <t xml:space="preserve">Palio Weekend Adventure LOCKER 1.8 Flex</t>
  </si>
  <si>
    <t xml:space="preserve">Fusion 2.5L I-VCT Flex Aut.</t>
  </si>
  <si>
    <t xml:space="preserve">Meriva Joy 1.8 MPFI 8V FlexPower</t>
  </si>
  <si>
    <t xml:space="preserve">ML-500 V8 24V</t>
  </si>
  <si>
    <t xml:space="preserve">Trafic Furgão 2.0 98cv</t>
  </si>
  <si>
    <t xml:space="preserve">Kombi Furgão</t>
  </si>
  <si>
    <t xml:space="preserve">Palio Weekend City 1.5/ 1.6 4p</t>
  </si>
  <si>
    <t xml:space="preserve">Fusion Hybrid 2.5 16V 193cv Aut.</t>
  </si>
  <si>
    <t xml:space="preserve">Meriva Maxx 1.4 MPFI 8V ECONOFLEX 5p</t>
  </si>
  <si>
    <t xml:space="preserve">ML-55 AMG 5.5 24v</t>
  </si>
  <si>
    <t xml:space="preserve">Trafic Furgão Chassi Curto 2.2</t>
  </si>
  <si>
    <t xml:space="preserve">Kombi Furgão 1.4 Mi Total Flex 8V</t>
  </si>
  <si>
    <t xml:space="preserve">Palio Weekend ELX 1.0 mpi Fire 16V</t>
  </si>
  <si>
    <t xml:space="preserve">Fusion SEL 2.3 16V 162cv Aut.</t>
  </si>
  <si>
    <t xml:space="preserve">Meriva Maxx 1.8 MPFI 8V FlexPower</t>
  </si>
  <si>
    <t xml:space="preserve">ML-63 AMG 5.5 V8 Bi-Turbo Aut.</t>
  </si>
  <si>
    <t xml:space="preserve">Trafic Furgão Chassi Longo 2.2</t>
  </si>
  <si>
    <t xml:space="preserve">Kombi Furgão Diesel</t>
  </si>
  <si>
    <t xml:space="preserve">Palio Weekend ELX 1.3 mpi Fire 16V</t>
  </si>
  <si>
    <t xml:space="preserve">Fusion SEL 2.5 16V 173cv Aut.</t>
  </si>
  <si>
    <t xml:space="preserve">Meriva Prem.EASYTRONIC 1.8 FlexPower 5p</t>
  </si>
  <si>
    <t xml:space="preserve">ML-63 AMG 6.2 V8 32V 510cv</t>
  </si>
  <si>
    <t xml:space="preserve">Trafic Van 2.2</t>
  </si>
  <si>
    <t xml:space="preserve">Kombi LAST EDITION 56 1.4 Mi Total Flex</t>
  </si>
  <si>
    <t xml:space="preserve">Palio Weekend ELX 1.3 mpi Flex 8V 4p</t>
  </si>
  <si>
    <t xml:space="preserve">Fusion SEL 3.0 V6 24V 243cv Aut.</t>
  </si>
  <si>
    <t xml:space="preserve">Meriva Premium 1.8 MPFI 8V FlexPower</t>
  </si>
  <si>
    <t xml:space="preserve">S-320 L Classic/Wagon Classic 3.2</t>
  </si>
  <si>
    <t xml:space="preserve">Twingo 1.0 8V</t>
  </si>
  <si>
    <t xml:space="preserve">Kombi Lotação 1.4 Mi Total Flex 8V</t>
  </si>
  <si>
    <t xml:space="preserve">Palio Weekend ELX 1.4 mpi Fire Flex 8V</t>
  </si>
  <si>
    <t xml:space="preserve">Fusion SEL 3.0 V6 AWD 24V 243cv Aut.</t>
  </si>
  <si>
    <t xml:space="preserve">Meriva SS 1.8 MPFI 8V FlexPower 5p</t>
  </si>
  <si>
    <t xml:space="preserve">S-400 Hybrid 3.5 V6 279cv Aut.</t>
  </si>
  <si>
    <t xml:space="preserve">Twingo 1.2</t>
  </si>
  <si>
    <t xml:space="preserve">Kombi Lotação 1.6 MPi</t>
  </si>
  <si>
    <t xml:space="preserve">Palio Weekend ELX 1.5 mpi 4p</t>
  </si>
  <si>
    <t xml:space="preserve">Fusion Titanium 2.0 GTDI EcoBo. Awd Aut</t>
  </si>
  <si>
    <t xml:space="preserve">Meriva SS EASYTRONIC 1.8 FlexPower 5p</t>
  </si>
  <si>
    <t xml:space="preserve">S-420 Classic 4.0</t>
  </si>
  <si>
    <t xml:space="preserve">Twingo Easy 1.2</t>
  </si>
  <si>
    <t xml:space="preserve">Kombi Pick-Up</t>
  </si>
  <si>
    <t xml:space="preserve">Palio Weekend ELX 1.6 mpi</t>
  </si>
  <si>
    <t xml:space="preserve">Fusion Titanium 2.0 GTDI EcoBo. Fwd Aut.</t>
  </si>
  <si>
    <t xml:space="preserve">MONTANA Sport 1.8 MPFI FlexPower 8V</t>
  </si>
  <si>
    <t xml:space="preserve">S-500 5.0</t>
  </si>
  <si>
    <t xml:space="preserve">Twingo Initiale 1.0 16V 70cv</t>
  </si>
  <si>
    <t xml:space="preserve">Kombi Pick-Up Diesel</t>
  </si>
  <si>
    <t xml:space="preserve">Palio Weekend EX 1.3 mpi Fire 8V 67cv 4p</t>
  </si>
  <si>
    <t xml:space="preserve">Fusion Titanium HYBRID 2.0 145cv Aut.</t>
  </si>
  <si>
    <t xml:space="preserve">MONTANA 1.4 8V Conquest ECONOFLEX 2p</t>
  </si>
  <si>
    <t xml:space="preserve">S-500 C Classic 5.0</t>
  </si>
  <si>
    <t xml:space="preserve">Twingo Pack 1.0 16V 70cv</t>
  </si>
  <si>
    <t xml:space="preserve">Kombi Standard 1.4 Mi Total Flex 8V</t>
  </si>
  <si>
    <t xml:space="preserve">Palio Weekend EX 1.5 mpi</t>
  </si>
  <si>
    <t xml:space="preserve">Ibiza 3.9 Furgão Diesel</t>
  </si>
  <si>
    <t xml:space="preserve">MONTANA 1.8/ 1.8 Conquest FlexPower 8V</t>
  </si>
  <si>
    <t xml:space="preserve">S-500 L/ L Classic/ Wagon Classic 5.0</t>
  </si>
  <si>
    <t xml:space="preserve">Twingo Pack 1.0 8V</t>
  </si>
  <si>
    <t xml:space="preserve">Kombi Standard/ Luxo/ Série Prata</t>
  </si>
  <si>
    <t xml:space="preserve">Palio Weekend EX 1.8 mpi 8V 103cv 4p</t>
  </si>
  <si>
    <t xml:space="preserve">Ibiza Chat./Exec. 3.9 Diesel</t>
  </si>
  <si>
    <t xml:space="preserve">MONTANA ARENA 1.4 ECONOFLEX 8V 2p</t>
  </si>
  <si>
    <t xml:space="preserve">S-500L 4.7 Bi-Turbo V8 455cv Aut.</t>
  </si>
  <si>
    <t xml:space="preserve">Logus 1.6 / CLi / CL/ GL</t>
  </si>
  <si>
    <t xml:space="preserve">Palio Weekend HLX 1.8 mpi Flex 4p</t>
  </si>
  <si>
    <t xml:space="preserve">KA 1.0 8V/1.0 8V ST Flex 3p</t>
  </si>
  <si>
    <t xml:space="preserve">MONTANA COMBO 1.4 8V ECONOFLEX</t>
  </si>
  <si>
    <t xml:space="preserve">S-500L 5.0</t>
  </si>
  <si>
    <t xml:space="preserve">Logus 1.8 / CLi / CL</t>
  </si>
  <si>
    <t xml:space="preserve">Palio Weekend Sport 1.6 mpi 16V 4p</t>
  </si>
  <si>
    <t xml:space="preserve">Ka 1.0 SEL TiCVT Flex 5p</t>
  </si>
  <si>
    <t xml:space="preserve">MONTANA LS 1.4 ECONOFLEX 8V 2p</t>
  </si>
  <si>
    <t xml:space="preserve">S-55 AMG V8 24V 364cv/ 500cv</t>
  </si>
  <si>
    <t xml:space="preserve">Logus GLi / GL 1.8</t>
  </si>
  <si>
    <t xml:space="preserve">Palio Weekend Stile 1.6 mpi 16V 4p</t>
  </si>
  <si>
    <t xml:space="preserve">KA 1.0 TECNO 8V Flex 3p</t>
  </si>
  <si>
    <t xml:space="preserve">MONTANA LS COMBO 1.4 8V ECONOFLEX 2p</t>
  </si>
  <si>
    <t xml:space="preserve">S-600 L/ L Classic/ Wagon Classic 6.0</t>
  </si>
  <si>
    <t xml:space="preserve">Logus GLS 1.8</t>
  </si>
  <si>
    <t xml:space="preserve">Palio Weekend Stile 1.8 mpi 8V 103cv 4p</t>
  </si>
  <si>
    <t xml:space="preserve">Ka 1.0 TiCVT Flex 5p</t>
  </si>
  <si>
    <t xml:space="preserve">MONTANA Off Road 1.8 MPFI FlexPower 8V</t>
  </si>
  <si>
    <t xml:space="preserve">S-600/ S-600 C Classic 6.0</t>
  </si>
  <si>
    <t xml:space="preserve">Logus GLSi / GLS 2000</t>
  </si>
  <si>
    <t xml:space="preserve">Palio Weekend Trekking 1.4 Fire Flex 8V</t>
  </si>
  <si>
    <t xml:space="preserve">KA 1.0i 3p</t>
  </si>
  <si>
    <t xml:space="preserve">MONTANA Sport 1.4 ECONOFLEX 8V 2p</t>
  </si>
  <si>
    <t xml:space="preserve">S-63 AMG 5.5 V8 BI-TURBO Aut.</t>
  </si>
  <si>
    <t xml:space="preserve">Logus Wolfsburg Edition 2000i</t>
  </si>
  <si>
    <t xml:space="preserve">Palio Weekend Trekking 1.6 Flex 16V 5p</t>
  </si>
  <si>
    <t xml:space="preserve">Ka 1.5 16V Flex 5p</t>
  </si>
  <si>
    <t xml:space="preserve">Monza 1.6i/ 1.8i (restante)</t>
  </si>
  <si>
    <t xml:space="preserve">S-63 AMG 6.2 V8 525cv Aut</t>
  </si>
  <si>
    <t xml:space="preserve">New Beetle 2.0 Mi Mec./Aut.</t>
  </si>
  <si>
    <t xml:space="preserve">Palio Weekend Trekking 1.8 mpi Flex 8V</t>
  </si>
  <si>
    <t xml:space="preserve">KA 1.6 8V Flex 3p</t>
  </si>
  <si>
    <t xml:space="preserve">Monza Class 1.8/ 2.0</t>
  </si>
  <si>
    <t xml:space="preserve">S-63 AMG L 6.2 V8/5.5 V8 Bi-TB Aut</t>
  </si>
  <si>
    <t xml:space="preserve">Parati 1.0 Mi FUN/ SunSet 16V 4p</t>
  </si>
  <si>
    <t xml:space="preserve">Palio Young 1.0 mpi 8v 2p</t>
  </si>
  <si>
    <t xml:space="preserve">KA 1.6 TECNO 8V Flex 3p</t>
  </si>
  <si>
    <t xml:space="preserve">Monza Classic SE 2.0 /MPFI e EFI 2p e 4p</t>
  </si>
  <si>
    <t xml:space="preserve">S-63 Coupe AMG 5.5 V8 Bi-Turbo Aut.</t>
  </si>
  <si>
    <t xml:space="preserve">Parati 1.0 Mi Plus 16v 4p</t>
  </si>
  <si>
    <t xml:space="preserve">Palio Young 1.0 mpi 8v 4p</t>
  </si>
  <si>
    <t xml:space="preserve">KA Action 1.6 MPI 8V 95cv</t>
  </si>
  <si>
    <t xml:space="preserve">Monza Classic/ SL/e/SR 1.8</t>
  </si>
  <si>
    <t xml:space="preserve">S-65 AMG 6.0 V12 612cv Aut</t>
  </si>
  <si>
    <t xml:space="preserve">Parati 1.0 Mi Summer 16v 4p</t>
  </si>
  <si>
    <t xml:space="preserve">Palio Young 1.0 mpi Fire 8V 2p</t>
  </si>
  <si>
    <t xml:space="preserve">KA Black 1.0 MPI 8v 65cv</t>
  </si>
  <si>
    <t xml:space="preserve">Monza GL 1.8 EFI/ SL/ L/ 650/Barc. 2e4p</t>
  </si>
  <si>
    <t xml:space="preserve">SE-500</t>
  </si>
  <si>
    <t xml:space="preserve">Parati 1.0 Mi Tour 16V 76cv 4p</t>
  </si>
  <si>
    <t xml:space="preserve">Palio Young 1.0 mpi Fire 8V 4p</t>
  </si>
  <si>
    <t xml:space="preserve">KA Black 1.6 MPI 8v 95cv</t>
  </si>
  <si>
    <t xml:space="preserve">Monza GL 2.0 EFI/SL/L/650/Club/Barc.2e4p</t>
  </si>
  <si>
    <t xml:space="preserve">SL-280 Classic 2.8</t>
  </si>
  <si>
    <t xml:space="preserve">Parati 1.6 Mi Plus Total Flex 8V 4p</t>
  </si>
  <si>
    <t xml:space="preserve">Panorama C/CL</t>
  </si>
  <si>
    <t xml:space="preserve">KA CLX 1.3i 3p</t>
  </si>
  <si>
    <t xml:space="preserve">Monza GLS/ Hi-Tech 2.0 EFI 2p e 4p</t>
  </si>
  <si>
    <t xml:space="preserve">SL-320 3.2/Classic 3.2</t>
  </si>
  <si>
    <t xml:space="preserve">Parati 1.6 Mi/ 1.6 Mi City</t>
  </si>
  <si>
    <t xml:space="preserve">Premio CS 1.5 i.e. 2p/ SL 1.6/1.5/1.3 4p</t>
  </si>
  <si>
    <t xml:space="preserve">KA GL 1.0i Zetec Rocam</t>
  </si>
  <si>
    <t xml:space="preserve">Monza SL/e SR 2.0</t>
  </si>
  <si>
    <t xml:space="preserve">SL-350 3.5 V6 2p</t>
  </si>
  <si>
    <t xml:space="preserve">Parati 1.6Mi/1.6Mi City/T.Field T.Flex</t>
  </si>
  <si>
    <t xml:space="preserve">Premio CS 1.6/ 1.5/ 1.3 2p</t>
  </si>
  <si>
    <t xml:space="preserve">KA GL Image 1.0i/ 1.0i Zetec Rocam</t>
  </si>
  <si>
    <t xml:space="preserve">Omega CD 3.8 V6</t>
  </si>
  <si>
    <t xml:space="preserve">SL-350 Sport 3.5 V6 316cv</t>
  </si>
  <si>
    <t xml:space="preserve">Parati 1.8 Mi City Total Flex 8V 4p</t>
  </si>
  <si>
    <t xml:space="preserve">Premio CSL 1.6 i.e./ 1.5 4p</t>
  </si>
  <si>
    <t xml:space="preserve">KA Image 1.0i</t>
  </si>
  <si>
    <t xml:space="preserve">Omega CD 4.1 / 3.0</t>
  </si>
  <si>
    <t xml:space="preserve">SL-400 3.0 Bi-Turbo V6 2p</t>
  </si>
  <si>
    <t xml:space="preserve">Parati 1.8 Mi CROSSOVER Total Flex 8V 4p</t>
  </si>
  <si>
    <t xml:space="preserve">Premio CSL 1.6/ 1.5</t>
  </si>
  <si>
    <t xml:space="preserve">KA MP3 1.0 MPI 8V 65cv</t>
  </si>
  <si>
    <t xml:space="preserve">Omega CD/ FITTIPALDI 3.6 V6 24V 4p</t>
  </si>
  <si>
    <t xml:space="preserve">SL-500 5.0 e 5.5/ Classic 5.0</t>
  </si>
  <si>
    <t xml:space="preserve">Parati 1.8 Mi Plus Total Flex 8V 4p</t>
  </si>
  <si>
    <t xml:space="preserve">Premio S 1.5 i.e./ 1.5 / 1.3</t>
  </si>
  <si>
    <t xml:space="preserve">KA MP3 1.6 MPI 8V 95cv</t>
  </si>
  <si>
    <t xml:space="preserve">Omega Diamond</t>
  </si>
  <si>
    <t xml:space="preserve">SL-55 AMG V8 24V 500cv</t>
  </si>
  <si>
    <t xml:space="preserve">Parati 1.8 Mi T. Field Total Flex 8V 4p</t>
  </si>
  <si>
    <t xml:space="preserve">Punto ELX 1.4 Fire Flex 8V 5p</t>
  </si>
  <si>
    <t xml:space="preserve">Ka SEL 1.5 16V Flex 5p</t>
  </si>
  <si>
    <t xml:space="preserve">Omega GL 2.0/ 2.2</t>
  </si>
  <si>
    <t xml:space="preserve">SL-600</t>
  </si>
  <si>
    <t xml:space="preserve">Parati 1.8 Mi Tour 8V 99cv 4p</t>
  </si>
  <si>
    <t xml:space="preserve">Punto 1.4 Fire Flex 8V 5p</t>
  </si>
  <si>
    <t xml:space="preserve">KA Sport 1.6 8V Flex 3p</t>
  </si>
  <si>
    <t xml:space="preserve">Omega GLS 2.2 / 2.0</t>
  </si>
  <si>
    <t xml:space="preserve">SL-63 AMG 5.5 Bi-Turbo V8 537cv Aut.</t>
  </si>
  <si>
    <t xml:space="preserve">Parati 1.8 Mi/ 1.8 Mi Plus</t>
  </si>
  <si>
    <t xml:space="preserve">Punto ATTRACTIVE 1.4 Fire Flex 8V 5p</t>
  </si>
  <si>
    <t xml:space="preserve">KA Street 1.0i</t>
  </si>
  <si>
    <t xml:space="preserve">Omega GLS 4.1</t>
  </si>
  <si>
    <t xml:space="preserve">SL-63 AMG 6.2 V8 525cv Aut</t>
  </si>
  <si>
    <t xml:space="preserve">Parati 1000 Mi 16V 2p e 4p</t>
  </si>
  <si>
    <t xml:space="preserve">Punto ATTRACTIVE ITALIA 1.4 F.Flex 8V 5p</t>
  </si>
  <si>
    <t xml:space="preserve">KA Tecno 1.0i 8v Zetec Rocam</t>
  </si>
  <si>
    <t xml:space="preserve">ONIX Lollapalooza 1.0 F.Power 5p Mec.</t>
  </si>
  <si>
    <t xml:space="preserve">SL-65 AMG 6.0 V12 612cv Aut</t>
  </si>
  <si>
    <t xml:space="preserve">Parati 1000 Mi 16V 4p Turbo</t>
  </si>
  <si>
    <t xml:space="preserve">Punto BLACKMOTION 1.8 Flex 16V 5p.</t>
  </si>
  <si>
    <t xml:space="preserve">KA XR 1.6 MPI 8V</t>
  </si>
  <si>
    <t xml:space="preserve">ONIX HATCH EFFECT 1.4 8V F.Power 5p Mec.</t>
  </si>
  <si>
    <t xml:space="preserve">SLK-200 Kompressor 16V/ 200 CGI 16V</t>
  </si>
  <si>
    <t xml:space="preserve">Parati 2.0 Mi Tour 8V 112cv 4p</t>
  </si>
  <si>
    <t xml:space="preserve">Punto BLACKMOTION Dual. 1.8 Flex 16v 5p</t>
  </si>
  <si>
    <t xml:space="preserve">Ka+ Sedan 1.0 SEL TiCVT Flex 4p</t>
  </si>
  <si>
    <t xml:space="preserve">ONIX HATCH LS 1.0 8V FlexPower 5p Mec.</t>
  </si>
  <si>
    <t xml:space="preserve">SLK-230 Kompressor</t>
  </si>
  <si>
    <t xml:space="preserve">Parati 2.0 Mi/ 2.0 Mi Track &amp; Field</t>
  </si>
  <si>
    <t xml:space="preserve">Punto Cabrio</t>
  </si>
  <si>
    <t xml:space="preserve">Ka+ Sedan 1.0 TiCVT Flex 4p</t>
  </si>
  <si>
    <t xml:space="preserve">ONIX HATCH LT 1.0 8V FlexPower 5p Mec.</t>
  </si>
  <si>
    <t xml:space="preserve">SLK-230 Plus</t>
  </si>
  <si>
    <t xml:space="preserve">Parati C 1.6/ CL 1.6 Mi 2p e 4p</t>
  </si>
  <si>
    <t xml:space="preserve">Punto EL/ELX</t>
  </si>
  <si>
    <t xml:space="preserve">Ka+ Sedan 1.5 16V Flex 4p</t>
  </si>
  <si>
    <t xml:space="preserve">ONIX HATCH LT 1.4 8V FlexPower 5p Aut.</t>
  </si>
  <si>
    <t xml:space="preserve">SLK-250 CGI 1.8 16V 204cv Aut.</t>
  </si>
  <si>
    <t xml:space="preserve">Parati CL 1.8 Mi 2p e 4p</t>
  </si>
  <si>
    <t xml:space="preserve">Punto ESSENCE 1.6 Flex 16V 5p</t>
  </si>
  <si>
    <t xml:space="preserve">Ka+ Sedan 1.5 SEL 16V Flex 4p</t>
  </si>
  <si>
    <t xml:space="preserve">ONIX HATCH LT 1.4 8V FlexPower 5p Mec.</t>
  </si>
  <si>
    <t xml:space="preserve">SLK-320 3.2 218cv</t>
  </si>
  <si>
    <t xml:space="preserve">Parati CLi / CL/ Atlanta 1.6</t>
  </si>
  <si>
    <t xml:space="preserve">Punto ESSENCE 1.8 Flex 16V 5p</t>
  </si>
  <si>
    <t xml:space="preserve">Mondeo CLX 1.8 4p e 5p</t>
  </si>
  <si>
    <t xml:space="preserve">ONIX HATCH LTZ 1.4 8V FlexPower 5p Aut.</t>
  </si>
  <si>
    <t xml:space="preserve">SLK-350 3.5 V6/SLK-350 CGI</t>
  </si>
  <si>
    <t xml:space="preserve">Parati CLi / CL/ Atlanta 1.8</t>
  </si>
  <si>
    <t xml:space="preserve">Punto ESSENCE Dualogic 1.6 Flex 16V 5p</t>
  </si>
  <si>
    <t xml:space="preserve">Mondeo CLX 1.8i SW</t>
  </si>
  <si>
    <t xml:space="preserve">ONIX HATCH LTZ 1.4 8V FlexPower 5p Mec.</t>
  </si>
  <si>
    <t xml:space="preserve">SLK-55 AMG V8 24V</t>
  </si>
  <si>
    <t xml:space="preserve">Parati COMFORTLINE 1.6 Mi Tot.Flex 8V 4p</t>
  </si>
  <si>
    <t xml:space="preserve">Punto ESSENCE Dualogic 1.8 Flex 16V 5p</t>
  </si>
  <si>
    <t xml:space="preserve">Mondeo CLX 2.0i 4p Aut</t>
  </si>
  <si>
    <t xml:space="preserve">ONIX HATCH SELEÇÃO 1.0 8V Flex 5p Mec.</t>
  </si>
  <si>
    <t xml:space="preserve">SLS-63 AMG 6.2 8V Black Series Aut.</t>
  </si>
  <si>
    <t xml:space="preserve">Parati COMFORTLINE 1.8 Mi Tot.Flex 8V 4p</t>
  </si>
  <si>
    <t xml:space="preserve">Punto ESSENCE SP 1.6 Flex 16V 5p</t>
  </si>
  <si>
    <t xml:space="preserve">Mondeo CLX 2.0i 4p Mec</t>
  </si>
  <si>
    <t xml:space="preserve">Opala Comodoro/ Comod. SLE 4.1 / 2.5</t>
  </si>
  <si>
    <t xml:space="preserve">SLS-63 AMG 6.2 V8 Aut.</t>
  </si>
  <si>
    <t xml:space="preserve">Parati CROSSOVER 2.0 8V/ 1.0 16V TB 4p</t>
  </si>
  <si>
    <t xml:space="preserve">Punto ESSENCE SP Dualogic 1.6 Flex 16V</t>
  </si>
  <si>
    <t xml:space="preserve">Mondeo CLX 2.0i SW Aut</t>
  </si>
  <si>
    <t xml:space="preserve">Opala Diplomata/ Diplom. SLE 4.1 / 2.5</t>
  </si>
  <si>
    <t xml:space="preserve">SLS-63 AMG Roadster 6.2 V8 Aut.</t>
  </si>
  <si>
    <t xml:space="preserve">Parati Evidence 1.8 8V/ 1.0 16V TB 4p</t>
  </si>
  <si>
    <t xml:space="preserve">Punto HLX 1.8 Flex 8V 5p</t>
  </si>
  <si>
    <t xml:space="preserve">Mondeo CLX 2.0i SW Mec</t>
  </si>
  <si>
    <t xml:space="preserve">Opala L/SL/SS/ 2.5/4.1</t>
  </si>
  <si>
    <t xml:space="preserve">Sprinter 310 Chassi Diesel</t>
  </si>
  <si>
    <t xml:space="preserve">Parati GL 1.6 Mi/ 1.6/ GLS/ Club 1.6</t>
  </si>
  <si>
    <t xml:space="preserve">Punto S</t>
  </si>
  <si>
    <t xml:space="preserve">Mondeo Ghia 2.0 16V 143cv 4p Aut</t>
  </si>
  <si>
    <t xml:space="preserve">PRISMA Sed. Maxx/ LT 1.4 8V ECONOF. 4p</t>
  </si>
  <si>
    <t xml:space="preserve">Sprinter 310 Furgão 2.5 Diesel</t>
  </si>
  <si>
    <t xml:space="preserve">Parati GL 1.8 Mi/ Club 1.8 Mi 2p e 4p</t>
  </si>
  <si>
    <t xml:space="preserve">Punto Sporting 1.8 Flex 8V / 16V 5p</t>
  </si>
  <si>
    <t xml:space="preserve">Mondeo Ghia 2.0 16V 143cv 4p Mec</t>
  </si>
  <si>
    <t xml:space="preserve">PRISMA Sed. ADVANT. 1.0 8V FlexPower 4p</t>
  </si>
  <si>
    <t xml:space="preserve">Sprinter 310 Pick-Up Diesel</t>
  </si>
  <si>
    <t xml:space="preserve">Parati GLi / GL 1.8</t>
  </si>
  <si>
    <t xml:space="preserve">Punto Sporting Dualogic 1.8 Flex 16V 5p</t>
  </si>
  <si>
    <t xml:space="preserve">Mondeo Ghia 2.5 V6 Aut</t>
  </si>
  <si>
    <t xml:space="preserve">PRISMA Sed. Joy 1.4 8V ECONOFLEX 4p</t>
  </si>
  <si>
    <t xml:space="preserve">Sprinter 310 Van Exec. 9Lug. Diesel</t>
  </si>
  <si>
    <t xml:space="preserve">Parati GLS 2.0 Mi 2/4p</t>
  </si>
  <si>
    <t xml:space="preserve">Punto SX</t>
  </si>
  <si>
    <t xml:space="preserve">Mondeo Ghia 2.5 V6 Mec</t>
  </si>
  <si>
    <t xml:space="preserve">PRISMA Sed. Joy/ LS 1.0 8V FlexPower 4p</t>
  </si>
  <si>
    <t xml:space="preserve">Sprinter 310 Van Luxo/Exec. 12/14L Dies.</t>
  </si>
  <si>
    <t xml:space="preserve">Parati GLSi 2.0 / GLS/ Surf 1.8</t>
  </si>
  <si>
    <t xml:space="preserve">Punto T-JET 1.4 16V Turbo 5p</t>
  </si>
  <si>
    <t xml:space="preserve">Mondeo GLX 2.0 16V 4p Aut</t>
  </si>
  <si>
    <t xml:space="preserve">PRISMA Sed. LT 1.0 8V FlexPower 4p</t>
  </si>
  <si>
    <t xml:space="preserve">Sprinter 310 Van Std 12e14L/Luxo 9L.Dies</t>
  </si>
  <si>
    <t xml:space="preserve">Parati GTi 2.0 Mi 16V</t>
  </si>
  <si>
    <t xml:space="preserve">Siena 1.0 mpi/ 500 1.0 mpi</t>
  </si>
  <si>
    <t xml:space="preserve">Mondeo GLX 2.0 4p e 5p</t>
  </si>
  <si>
    <t xml:space="preserve">PRISMA Sed. LT 1.4 8V FlexPower 4p</t>
  </si>
  <si>
    <t xml:space="preserve">Sprinter 310 Van Std. 9Lug. 2.5 Diesel</t>
  </si>
  <si>
    <t xml:space="preserve">Parati Plus/ LS/ S</t>
  </si>
  <si>
    <t xml:space="preserve">Siena 1.0/ EX 1.0 mpi Fire/ Fire Flex 8v</t>
  </si>
  <si>
    <t xml:space="preserve">Mondeo GLX 2.0i SW Mec./ Aut.</t>
  </si>
  <si>
    <t xml:space="preserve">PRISMA Sed. LT 1.4 8V FlexPower 4p Aut.</t>
  </si>
  <si>
    <t xml:space="preserve">Sprinter 311 Chassi 2.2 Diesel</t>
  </si>
  <si>
    <t xml:space="preserve">Parati SURF 1.6 Mi Total Flex</t>
  </si>
  <si>
    <t xml:space="preserve">Siena 1.5 mpi 8V 4p</t>
  </si>
  <si>
    <t xml:space="preserve">Mustang 3.8 V6</t>
  </si>
  <si>
    <t xml:space="preserve">PRISMA Sed. LTZ 1.4 8V FlexPower 4p</t>
  </si>
  <si>
    <t xml:space="preserve">Sprinter 311 Chassi E. Longa 2.2 Diesel</t>
  </si>
  <si>
    <t xml:space="preserve">Parati SURF 1.8 Mi Total Flex</t>
  </si>
  <si>
    <t xml:space="preserve">Siena ATTRACTIVE 1.0 Fire Flex 8V 4p</t>
  </si>
  <si>
    <t xml:space="preserve">Mustang 3.8 V6 Conv.</t>
  </si>
  <si>
    <t xml:space="preserve">PRISMA Sed. LTZ 1.4 8V FlexPower 4p Aut.</t>
  </si>
  <si>
    <t xml:space="preserve">Sprinter 311 Furgão Curto 2.2 Dies</t>
  </si>
  <si>
    <t xml:space="preserve">Parati TITAN 1.6 Mi Total Flex 8V 4p</t>
  </si>
  <si>
    <t xml:space="preserve">Siena ATTRACTIVE 1.4 Fire Flex 8V 4p</t>
  </si>
  <si>
    <t xml:space="preserve">Mustang Cobra 5.7 V8</t>
  </si>
  <si>
    <t xml:space="preserve">PRISMA Sed. Maxx 1.0 8V FlexPower 4p</t>
  </si>
  <si>
    <t xml:space="preserve">Sprinter 311 Furgão E.Longo T.Alto Dies.</t>
  </si>
  <si>
    <t xml:space="preserve">Parati Utility 1.8 8V/ 1.0 Turbo 16V</t>
  </si>
  <si>
    <t xml:space="preserve">Siena Celebration 1.0 Fire Flex 8V 4p</t>
  </si>
  <si>
    <t xml:space="preserve">Mustang GT V8</t>
  </si>
  <si>
    <t xml:space="preserve">S10 Blazer DTi 2.8 4x2 Turbo Diesel</t>
  </si>
  <si>
    <t xml:space="preserve">Sprinter 311 Furgão Longo 2.2 Dies</t>
  </si>
  <si>
    <t xml:space="preserve">Passat L/LS/LSe/GL/GLS/TS/Fla/Vill/Plus</t>
  </si>
  <si>
    <t xml:space="preserve">Siena City 4p</t>
  </si>
  <si>
    <t xml:space="preserve">Mustang GT V8 Conversível</t>
  </si>
  <si>
    <t xml:space="preserve">S10 Blazer 2.4 MPFI 8v 128cv 4p</t>
  </si>
  <si>
    <t xml:space="preserve">Sprinter 311 Furgão Longo Teto alto Dies</t>
  </si>
  <si>
    <t xml:space="preserve">Passat 1.8 Aut.</t>
  </si>
  <si>
    <t xml:space="preserve">Siena EL 1.0 mpi Fire Flex 8V 4p</t>
  </si>
  <si>
    <t xml:space="preserve">Pampa 4x4 Jeep GL / L 1.6</t>
  </si>
  <si>
    <t xml:space="preserve">S10 Blazer 4.3 V6</t>
  </si>
  <si>
    <t xml:space="preserve">Sprinter 311 Street Luxo 2.2 16Lug. Dies</t>
  </si>
  <si>
    <t xml:space="preserve">Passat 1.8 Mec.</t>
  </si>
  <si>
    <t xml:space="preserve">Siena EL 1.4 mpi Fire Flex 8V 4p</t>
  </si>
  <si>
    <t xml:space="preserve">Pampa Ghia 1.6/1.8/DUO</t>
  </si>
  <si>
    <t xml:space="preserve">S10 Blazer Advant. 2.4/2.4 MPFI F.Power</t>
  </si>
  <si>
    <t xml:space="preserve">Sprinter 311 Street Std. 2.2 16Lug. Dies</t>
  </si>
  <si>
    <t xml:space="preserve">Passat 1.8 Tiptronic</t>
  </si>
  <si>
    <t xml:space="preserve">Siena EL 1.6 mpi 16V</t>
  </si>
  <si>
    <t xml:space="preserve">Pampa GL 1.6/ 1.8</t>
  </si>
  <si>
    <t xml:space="preserve">S10 Blazer Colina 2.4/2.4 MPFI F.Power</t>
  </si>
  <si>
    <t xml:space="preserve">Sprinter 311 VAN Luxo 2.2 109cv 13L Dies</t>
  </si>
  <si>
    <t xml:space="preserve">Passat 2.0</t>
  </si>
  <si>
    <t xml:space="preserve">Siena EL 1.6 spi</t>
  </si>
  <si>
    <t xml:space="preserve">Pampa L 1.6</t>
  </si>
  <si>
    <t xml:space="preserve">S10 Blazer Colina 2.8 TDI 4x4 Diesel</t>
  </si>
  <si>
    <t xml:space="preserve">Sprinter 311 VAN Luxo 2.2 109cv 16L Dies</t>
  </si>
  <si>
    <t xml:space="preserve">Passat 2.0 FSI Tiptronic</t>
  </si>
  <si>
    <t xml:space="preserve">Siena EL Celeb. 1.0 mpi Fire Flex 8V 4p</t>
  </si>
  <si>
    <t xml:space="preserve">Pampa L 1.8i / 1.8</t>
  </si>
  <si>
    <t xml:space="preserve">S10 Blazer DLX 2.2 MPFI / EFI</t>
  </si>
  <si>
    <t xml:space="preserve">Sprinter 311 VAN Std. 2.2 109cv 13L Dies</t>
  </si>
  <si>
    <t xml:space="preserve">Passat 2.8 V6 Mec.</t>
  </si>
  <si>
    <t xml:space="preserve">Siena EL Celeb. 1.4 mpi Fire Flex 8V 4p</t>
  </si>
  <si>
    <t xml:space="preserve">Pampa S 1.8</t>
  </si>
  <si>
    <t xml:space="preserve">S10 Blazer DLX 2.4 MPFI 128cv 4p</t>
  </si>
  <si>
    <t xml:space="preserve">Sprinter 311 VAN Std. 2.2 109cv 16L Dies</t>
  </si>
  <si>
    <t xml:space="preserve">Passat 2.8 V6 Protect Tiptronic</t>
  </si>
  <si>
    <t xml:space="preserve">Siena ELX 1.0 mpi Fire 16v 4p (25 anos)</t>
  </si>
  <si>
    <t xml:space="preserve">Probe 2.0/2.2</t>
  </si>
  <si>
    <t xml:space="preserve">S10 Blazer DLX 2.5 Diesel Turbo</t>
  </si>
  <si>
    <t xml:space="preserve">Sprinter 312 Furgão Curto Diesel</t>
  </si>
  <si>
    <t xml:space="preserve">Passat 2.8 V6 Tiptronic</t>
  </si>
  <si>
    <t xml:space="preserve">Siena ELX 1.0 mpi Fire/Fire Flex 8V 4p</t>
  </si>
  <si>
    <t xml:space="preserve">Probe GT 2.5 V6</t>
  </si>
  <si>
    <t xml:space="preserve">S10 Blazer DLX 2.8 4x4 TB Interc. Diesel</t>
  </si>
  <si>
    <t xml:space="preserve">Sprinter 312 Furgão Longo Diesel</t>
  </si>
  <si>
    <t xml:space="preserve">Passat 3.2 V6 FSI 24V 250cv Tip.</t>
  </si>
  <si>
    <t xml:space="preserve">Siena ELX 1.3 mpi Fire 16V 4p</t>
  </si>
  <si>
    <t xml:space="preserve">Ranger 2.5 4x2 CD TB Diesel</t>
  </si>
  <si>
    <t xml:space="preserve">S10 Blazer DLX 4.3 V6</t>
  </si>
  <si>
    <t xml:space="preserve">Sprinter 312 Furgão Longo T.Alto Diesel</t>
  </si>
  <si>
    <t xml:space="preserve">Passat CC 2.0 TSI 211cv Tiptronic</t>
  </si>
  <si>
    <t xml:space="preserve">Siena ELX 1.3 mpi Flex 8V 4p</t>
  </si>
  <si>
    <t xml:space="preserve">Ranger 2.5 4x2 CE Diesel</t>
  </si>
  <si>
    <t xml:space="preserve">S10 Blazer Executive 2.8 4x4 TDI Diesel</t>
  </si>
  <si>
    <t xml:space="preserve">Sprinter 312 Van Exec. 10Lug. 2.5 Diesel</t>
  </si>
  <si>
    <t xml:space="preserve">Passat CC 3.6 V6 FSI 300cv Tiptronic</t>
  </si>
  <si>
    <t xml:space="preserve">Siena ELX 1.4 mpi Fire Flex 8V 4p</t>
  </si>
  <si>
    <t xml:space="preserve">Ranger 2.5 4x2 TB Diesel</t>
  </si>
  <si>
    <t xml:space="preserve">S10 Blazer Executive 4.3 V6</t>
  </si>
  <si>
    <t xml:space="preserve">Sprinter 312 Van Exec. 12Lug. Diesel</t>
  </si>
  <si>
    <t xml:space="preserve">Passat Pointer GTS</t>
  </si>
  <si>
    <t xml:space="preserve">Siena ELX 1.5 mpi 4p</t>
  </si>
  <si>
    <t xml:space="preserve">Ranger 2.5 4x4 CD TB Diesel</t>
  </si>
  <si>
    <t xml:space="preserve">S10 Blazer Std. 2.2 MPFI / EFI</t>
  </si>
  <si>
    <t xml:space="preserve">Sprinter 312 Van Luxo 10lug. Diesel</t>
  </si>
  <si>
    <t xml:space="preserve">Passat R-Line TB 2.0 TSI Tiptronic 4p</t>
  </si>
  <si>
    <t xml:space="preserve">Siena ELX 1.6 mpi 8V/16V 4p</t>
  </si>
  <si>
    <t xml:space="preserve">Ranger 2.5 4x4 CE TB Diesel</t>
  </si>
  <si>
    <t xml:space="preserve">S10 Blazer Std. 2.5 Diesel Turbo</t>
  </si>
  <si>
    <t xml:space="preserve">Sprinter 312 Van Luxo 12lug. Diesel</t>
  </si>
  <si>
    <t xml:space="preserve">Passat Turbo 1.8 Mec.</t>
  </si>
  <si>
    <t xml:space="preserve">Siena ELX 1.8 mpi 8V 103cv 4p</t>
  </si>
  <si>
    <t xml:space="preserve">Ranger 2.5 4x4 TB Diesel</t>
  </si>
  <si>
    <t xml:space="preserve">S10 Blazer Tornado 2.4 MPFI 8V 128cv</t>
  </si>
  <si>
    <t xml:space="preserve">Sprinter 312 Van Luxo 15lug. Diesel</t>
  </si>
  <si>
    <t xml:space="preserve">Passat Turbo 1.8 Tiptronic</t>
  </si>
  <si>
    <t xml:space="preserve">Siena ESSENCE 1.6 Flex 16V 4p</t>
  </si>
  <si>
    <t xml:space="preserve">Ranger 2.5i CD</t>
  </si>
  <si>
    <t xml:space="preserve">S10 P-Up 2.8/Sert. 2.8 4x4 TB Int. Dies.</t>
  </si>
  <si>
    <t xml:space="preserve">Sprinter 312 Van Luxo 16lug. Diesel</t>
  </si>
  <si>
    <t xml:space="preserve">Passat Turbo 2.0 FSI/TSI Tiptronic 4p</t>
  </si>
  <si>
    <t xml:space="preserve">Siena ESSENCE Dualogic 1.6 Flex 16V 4p</t>
  </si>
  <si>
    <t xml:space="preserve">Ranger 2.5i CE</t>
  </si>
  <si>
    <t xml:space="preserve">S10 P-Up Advant. 2.4/2.4 MPFI F.Power CD</t>
  </si>
  <si>
    <t xml:space="preserve">Sprinter 312 Van Luxo Lotação 16lug.Dies</t>
  </si>
  <si>
    <t xml:space="preserve">Passat Variant 2.0 FSI 150cv Tiptron.5p</t>
  </si>
  <si>
    <t xml:space="preserve">Siena EX 1.0 mpi Fire 16v 4p</t>
  </si>
  <si>
    <t xml:space="preserve">Ranger 2.5i CS</t>
  </si>
  <si>
    <t xml:space="preserve">S10 P-Up Advantage 2.4 MPFI F.Power CS</t>
  </si>
  <si>
    <t xml:space="preserve">Sprinter 312 Van Std 12lug. Diesel</t>
  </si>
  <si>
    <t xml:space="preserve">Passat Variant 1.8 Aut.</t>
  </si>
  <si>
    <t xml:space="preserve">Siena EX 1.3 mpi Fire 8V 67cv 4p</t>
  </si>
  <si>
    <t xml:space="preserve">Ranger Limited 2.3 150cv CD</t>
  </si>
  <si>
    <t xml:space="preserve">S10 P-Up Colina 2.4 MPFI 128cv CD 4p</t>
  </si>
  <si>
    <t xml:space="preserve">Sprinter 312 Van Std 16lug. Diesel</t>
  </si>
  <si>
    <t xml:space="preserve">Passat Variant 1.8 Mec.</t>
  </si>
  <si>
    <t xml:space="preserve">Siena EX 1.8 mpi 8V 103cv 4p</t>
  </si>
  <si>
    <t xml:space="preserve">Ranger Limited 2.5 16V 4x2 CD Flex</t>
  </si>
  <si>
    <t xml:space="preserve">S10 P-Up Colina 2.4/2.4 MPFI F.Power CS</t>
  </si>
  <si>
    <t xml:space="preserve">Sprinter 312 Van Std Lotação 16lug. Dies</t>
  </si>
  <si>
    <t xml:space="preserve">Passat Variant 2.0</t>
  </si>
  <si>
    <t xml:space="preserve">Siena HL 1.6 mpi 16V</t>
  </si>
  <si>
    <t xml:space="preserve">Ranger Limited 3.0 PSE 4x4 CD TB Diesel</t>
  </si>
  <si>
    <t xml:space="preserve">S10 P-Up Colina 2.8 TDI 4x2/4x4 CD Dies.</t>
  </si>
  <si>
    <t xml:space="preserve">Sprinter 312 Van Street Luxo 15Lug.Dies.</t>
  </si>
  <si>
    <t xml:space="preserve">Passat Variant 2.8 V6</t>
  </si>
  <si>
    <t xml:space="preserve">Siena HLX 1.8 mpi Flex 8V 4p</t>
  </si>
  <si>
    <t xml:space="preserve">Ranger Limited 3.2 20V 4x4 CD Aut. Dies.</t>
  </si>
  <si>
    <t xml:space="preserve">S10 P-Up Colina 2.8 TDI 4x2/4x4 CS Dies.</t>
  </si>
  <si>
    <t xml:space="preserve">Sprinter 312 Van Street Std. 15Lug.Dies.</t>
  </si>
  <si>
    <t xml:space="preserve">Passat Variant 2.8 V6 Tiptronic</t>
  </si>
  <si>
    <t xml:space="preserve">Siena HLX Dualogic 1.8 mpi Flex 8V 4p</t>
  </si>
  <si>
    <t xml:space="preserve">Ranger Splash CE</t>
  </si>
  <si>
    <t xml:space="preserve">S10 P-Up Executive 2.4 MPFI F.Power CD</t>
  </si>
  <si>
    <t xml:space="preserve">Sprinter 312-D Chassi Diesel</t>
  </si>
  <si>
    <t xml:space="preserve">Passat Variant 3.2 V6 FSI 24V 250cv Tip.</t>
  </si>
  <si>
    <t xml:space="preserve">Siena Sporting 1.6 Flex 16V 4p</t>
  </si>
  <si>
    <t xml:space="preserve">Ranger Splash CS</t>
  </si>
  <si>
    <t xml:space="preserve">S10 P-Up Luxe 2.5 4x2 CD TB Max HST Dies</t>
  </si>
  <si>
    <t xml:space="preserve">Sprinter 313 Chassi 2.2 129cv Diesel</t>
  </si>
  <si>
    <t xml:space="preserve">Passat Variant Turbo 1.8</t>
  </si>
  <si>
    <t xml:space="preserve">Siena Sporting Dualogic 1.6 Flex 16V 4p</t>
  </si>
  <si>
    <t xml:space="preserve">Ranger SPORT 2.5 Flex 16V 4x2 CS</t>
  </si>
  <si>
    <t xml:space="preserve">S10 P-Up Luxe 2.5 4x4 CD TB Max HST Dies</t>
  </si>
  <si>
    <t xml:space="preserve">Sprinter 313 Furgão Curto 2.2 129cv Dies</t>
  </si>
  <si>
    <t xml:space="preserve">Passat Variant Turbo 1.8 Tiptronic</t>
  </si>
  <si>
    <t xml:space="preserve">Siena Stile/Sport MTV 1.6 mpi 16V</t>
  </si>
  <si>
    <t xml:space="preserve">Ranger STX 4.0 CS/ CE</t>
  </si>
  <si>
    <t xml:space="preserve">S10 P-Up Lx/Sert/Rod 2.8 4x4 CD TDI Dies</t>
  </si>
  <si>
    <t xml:space="preserve">Sprinter 313 Furgão Longo 2.2 129cv Dies</t>
  </si>
  <si>
    <t xml:space="preserve">Passat Variant Turbo 2.0 FSI Tiptron. 5p</t>
  </si>
  <si>
    <t xml:space="preserve">Siena TETRAFUEL 1.4 mpi Fire Flex 8v 4p</t>
  </si>
  <si>
    <t xml:space="preserve">Ranger TROPICAB 2.5 16V 4X2 Flex</t>
  </si>
  <si>
    <t xml:space="preserve">S10 P-Up Tornado 2.8 TDI 4x2/4x4 CD Dies</t>
  </si>
  <si>
    <t xml:space="preserve">Sprinter 313 Furgão Longo T. Alto Diesel</t>
  </si>
  <si>
    <t xml:space="preserve">Passat Variant VR6 2.8</t>
  </si>
  <si>
    <t xml:space="preserve">Stilo 1.8 ATTRACTIVE Flex 8V 5p</t>
  </si>
  <si>
    <t xml:space="preserve">Ranger TROPICAB 3.2 20V 4X4 TB Diesel</t>
  </si>
  <si>
    <t xml:space="preserve">S10 Pick-Up 2.4 MPFI 8v 128cv CD 4p</t>
  </si>
  <si>
    <t xml:space="preserve">Sprinter 313 VAN Exec 2.2 Mec/S-Aut Dies</t>
  </si>
  <si>
    <t xml:space="preserve">Passat VR6 2.8</t>
  </si>
  <si>
    <t xml:space="preserve">Stilo 1.8 MS Lim.Edit./ MS Season 16V</t>
  </si>
  <si>
    <t xml:space="preserve">Ranger TROPIVAN 2.5 16V 4X2 Flex</t>
  </si>
  <si>
    <t xml:space="preserve">S10 Pick-Up 2.4 MPFI 8v 128cv/ Rodeio</t>
  </si>
  <si>
    <t xml:space="preserve">Sprinter 313 VAN Luxo 2.2 129cv 13L.Dies</t>
  </si>
  <si>
    <t xml:space="preserve">Pointer 1.8 / CLi</t>
  </si>
  <si>
    <t xml:space="preserve">Stilo 1.8 SP Flex 8V 5p</t>
  </si>
  <si>
    <t xml:space="preserve">Ranger TROPIVAN 3.2 20V 4X4 TB Dies.Aut.</t>
  </si>
  <si>
    <t xml:space="preserve">S10 Pick-Up 2.5 4x2 CD TB Max HST Dies</t>
  </si>
  <si>
    <t xml:space="preserve">Sprinter 313 VAN Luxo 2.2 129cv 16L Dies</t>
  </si>
  <si>
    <t xml:space="preserve">Pointer GLi 1.8</t>
  </si>
  <si>
    <t xml:space="preserve">Stilo 1.8 Sporting Flex 8V 5P</t>
  </si>
  <si>
    <t xml:space="preserve">Ranger TROPIVAN 3.2 20V 4X4 TB Diesel</t>
  </si>
  <si>
    <t xml:space="preserve">S10 Pick-Up 2.5 4x4 CD TB Max HST Dies.</t>
  </si>
  <si>
    <t xml:space="preserve">Sprinter 313 VAN Std. 2.2 129cv 13L.Dies</t>
  </si>
  <si>
    <t xml:space="preserve">Pointer GLi 2.0</t>
  </si>
  <si>
    <t xml:space="preserve">Stilo 1.8/ 1.8 Connect 8V 103cv 5p</t>
  </si>
  <si>
    <t xml:space="preserve">Ranger TROPIVAN XLT 2.3 16V 150cv</t>
  </si>
  <si>
    <t xml:space="preserve">S10 Pick-Up 2.8 4x2 Turbo Interc. Dies.</t>
  </si>
  <si>
    <t xml:space="preserve">Sprinter 313 VAN Std. 2.2 129cv 16L Dies</t>
  </si>
  <si>
    <t xml:space="preserve">Pointer GTi 2.0</t>
  </si>
  <si>
    <t xml:space="preserve">Stilo 1.8/ 1.8 Connect Flex 8V 5p</t>
  </si>
  <si>
    <t xml:space="preserve">Ranger TROPIVAN XLT 3.0 PSE 4x2 TB Dies.</t>
  </si>
  <si>
    <t xml:space="preserve">S10 Pick-Up 4.3 V6</t>
  </si>
  <si>
    <t xml:space="preserve">Sprinter 313 VAN Street Luxo 16L. Dies.</t>
  </si>
  <si>
    <t xml:space="preserve">Polo 1.0 Mi 79cv 16V 5p</t>
  </si>
  <si>
    <t xml:space="preserve">Stilo 1.8/ 1.8 SP/ Connect 16V 122cv 5p</t>
  </si>
  <si>
    <t xml:space="preserve">Ranger TROPIVAN XLT 3.0 PSE 4x4 TB Dies.</t>
  </si>
  <si>
    <t xml:space="preserve">S10 Pick-Up Barretos 2.2 MPFI 2p</t>
  </si>
  <si>
    <t xml:space="preserve">Sprinter 313 VAN Street Std. 16L. Dies.</t>
  </si>
  <si>
    <t xml:space="preserve">Polo 1.6 E-Flex 8V 5p</t>
  </si>
  <si>
    <t xml:space="preserve">Stilo 2.4 Abarth 20V 167cv 5p</t>
  </si>
  <si>
    <t xml:space="preserve">Ranger XL 2.3 16v 137cv 4x2 CD Repower.</t>
  </si>
  <si>
    <t xml:space="preserve">S10 Pick-Up Champ 4.3 V6</t>
  </si>
  <si>
    <t xml:space="preserve">Sprinter 412-D Chassi Diesel</t>
  </si>
  <si>
    <t xml:space="preserve">Polo 1.6 Mi/ S.Ouro 1.6Mi 101cv 8V 5p</t>
  </si>
  <si>
    <t xml:space="preserve">Stilo Dualogic 1.8 BlackMotion Flex 8V</t>
  </si>
  <si>
    <t xml:space="preserve">Ranger XL 2.3 16v 137cv 4x2 CE Repower.</t>
  </si>
  <si>
    <t xml:space="preserve">S10 Pick-Up DLX 2.4 MPFI 128cv CD 4p</t>
  </si>
  <si>
    <t xml:space="preserve">Sprinter 413 Furgão Longo T.Alto Diesel</t>
  </si>
  <si>
    <t xml:space="preserve">Polo 1.6 Mi/S.Ouro 1.6 Mi Tot.Flex 8V 5p</t>
  </si>
  <si>
    <t xml:space="preserve">Stilo Dualogic 1.8 Flex 8V 5p</t>
  </si>
  <si>
    <t xml:space="preserve">Ranger XL 2.3 16v 137cv 4x2 CS Repower.</t>
  </si>
  <si>
    <t xml:space="preserve">S10 Pick-Up Exec. 2.8 4x2 CD TB Int.Dies</t>
  </si>
  <si>
    <t xml:space="preserve">Sprinter 413 VAN Luxo 2.2 16 e 20L Dies</t>
  </si>
  <si>
    <t xml:space="preserve">Polo 2.0 Mi 116cv 8V 5p</t>
  </si>
  <si>
    <t xml:space="preserve">Stilo Dualogic 1.8 SP Flex 8V 5p</t>
  </si>
  <si>
    <t xml:space="preserve">Ranger XL 2.3 CS</t>
  </si>
  <si>
    <t xml:space="preserve">S10 Pick-Up Exec. 2.8 4x4 CD TB Int.Dies</t>
  </si>
  <si>
    <t xml:space="preserve">Sprinter 413-D Chassi Curto/Longo Diesel</t>
  </si>
  <si>
    <t xml:space="preserve">POLO BLUEMOTION 1.6 Total Flex 8V 5p</t>
  </si>
  <si>
    <t xml:space="preserve">Stilo Dualogic 1.8 Sporting Flex 8V 5p</t>
  </si>
  <si>
    <t xml:space="preserve">Ranger XL 2.8 8v 135cv 4x2 CD TB Diesel</t>
  </si>
  <si>
    <t xml:space="preserve">S10 Pick-Up Executive CD 4.3</t>
  </si>
  <si>
    <t xml:space="preserve">Sprinter 415 Chassi L. 2.2 Diesel</t>
  </si>
  <si>
    <t xml:space="preserve">Polo Classic 1.0 Mi 16v 65cv 4p</t>
  </si>
  <si>
    <t xml:space="preserve">Stilo Duologic 1.8 ATTRACTIVE Flex 8V 5p</t>
  </si>
  <si>
    <t xml:space="preserve">Ranger XL 2.8 8v 135cv 4x2 CE TB Diesel</t>
  </si>
  <si>
    <t xml:space="preserve">S10 Pick-Up Executive CD 4.3 4x4</t>
  </si>
  <si>
    <t xml:space="preserve">Sprinter 415 Furgão Curto T.B. 2.2 Dies.</t>
  </si>
  <si>
    <t xml:space="preserve">Polo Classic/ Special 1.8 Mi</t>
  </si>
  <si>
    <t xml:space="preserve">Strada 1.3 mpi Fire 8V 67cv CE</t>
  </si>
  <si>
    <t xml:space="preserve">Ranger XL 2.8 8v 135cv 4x2 CS TB Diesel</t>
  </si>
  <si>
    <t xml:space="preserve">S10 Pick-Up LS 2.4 F.Power 4x2 CD</t>
  </si>
  <si>
    <t xml:space="preserve">Sprinter 415 Furgão E.L.T.Alt. 2.2 Dies.</t>
  </si>
  <si>
    <t xml:space="preserve">POLO GT 2.0 Mi Total Flex 8V 5p</t>
  </si>
  <si>
    <t xml:space="preserve">Strada 1.3 mpi Fire 8V 67cv CS</t>
  </si>
  <si>
    <t xml:space="preserve">Ranger XL 2.8 8v 135cv 4x4 CD TB Diesel</t>
  </si>
  <si>
    <t xml:space="preserve">S10 Pick-Up LS 2.4 F.Power 4x2 CS</t>
  </si>
  <si>
    <t xml:space="preserve">Sprinter 415 Furgão Lon.T.Alto 2.2 Dies</t>
  </si>
  <si>
    <t xml:space="preserve">Polo GTI 1.8 Mi 150cv 20V Turbo 3p</t>
  </si>
  <si>
    <t xml:space="preserve">Strada 1.4 mpi Fire Flex 8V CE</t>
  </si>
  <si>
    <t xml:space="preserve">Ranger XL 2.8 8v 135cv 4x4 CE TB Diesel</t>
  </si>
  <si>
    <t xml:space="preserve">S10 Pick-Up LS 2.8 TDI 4x2 CD Dies. Mec.</t>
  </si>
  <si>
    <t xml:space="preserve">Sprinter 415 Furgão Lon.T.Bai. 2.2 Dies.</t>
  </si>
  <si>
    <t xml:space="preserve">Polo I MOTION 1.6 Total Flex 5p</t>
  </si>
  <si>
    <t xml:space="preserve">Strada 1.4 mpi Fire Flex 8V CS</t>
  </si>
  <si>
    <t xml:space="preserve">Ranger XL 2.8 8v 135cv 4x4 CS TB Diesel</t>
  </si>
  <si>
    <t xml:space="preserve">S10 Pick-Up LS 2.8 TDI 4x2 CS Dies. Mec.</t>
  </si>
  <si>
    <t xml:space="preserve">Sprinter 415 VAN Luxo T.A. 2.2 Diesel</t>
  </si>
  <si>
    <t xml:space="preserve">Polo Next 1.6 Mi 101cv 8V 5p</t>
  </si>
  <si>
    <t xml:space="preserve">Strada Adv. M. March. 1.8 Flex 16V CD</t>
  </si>
  <si>
    <t xml:space="preserve">Ranger XL 3.0 PSE 163cv 4x2 CD TB Diesel</t>
  </si>
  <si>
    <t xml:space="preserve">S10 Pick-Up LS 2.8 TDI 4x4 CD Dies. Mec.</t>
  </si>
  <si>
    <t xml:space="preserve">Sprinter 415 VAN Luxo T.B. 2.2 Diesel</t>
  </si>
  <si>
    <t xml:space="preserve">Polo Sed. COMFORT. 1.6 Mi Tot. Flex 8v</t>
  </si>
  <si>
    <t xml:space="preserve">Strada Adv. M. March.1.8 Dual. Flex CD</t>
  </si>
  <si>
    <t xml:space="preserve">Ranger XL 3.0 PSE 163cv 4x2 CS TB Diesel</t>
  </si>
  <si>
    <t xml:space="preserve">S10 Pick-Up LS 2.8 TDI 4x4 CS Diesel</t>
  </si>
  <si>
    <t xml:space="preserve">Sprinter 415 VAN Standard T.A. 2.2 Dies.</t>
  </si>
  <si>
    <t xml:space="preserve">Polo Sed./ Sed. COMF. 2.0/2.0 Flex 8V 4p</t>
  </si>
  <si>
    <t xml:space="preserve">Strada Adv.1.8 16V LOCKER Dual. Flex CE</t>
  </si>
  <si>
    <t xml:space="preserve">Ranger XL 3.0 PSE 163cv 4x4 CD TB Diesel</t>
  </si>
  <si>
    <t xml:space="preserve">S10 Pick-Up LT 2.4 F.Power 4x2 CD</t>
  </si>
  <si>
    <t xml:space="preserve">Sprinter 415 VAN Standard T.B. 2.2 Dies.</t>
  </si>
  <si>
    <t xml:space="preserve">Polo Sed.COMFORT. I MOTION 1.6 T.Flex 4p</t>
  </si>
  <si>
    <t xml:space="preserve">Strada Adv.1.8 16V Dualogic Flex CD</t>
  </si>
  <si>
    <t xml:space="preserve">Ranger XL 3.0 PSE 163cv 4x4 CS TB Diesel</t>
  </si>
  <si>
    <t xml:space="preserve">S10 Pick-Up LT 2.4 F.Power 4x2 CS</t>
  </si>
  <si>
    <t xml:space="preserve">Sprinter 515 Chassi E. L. 2.2 Diesel</t>
  </si>
  <si>
    <t xml:space="preserve">Polo Sedan 1.6 Mi 101cv 8V 4p</t>
  </si>
  <si>
    <t xml:space="preserve">Strada Adv.1.8 16V Dualogic Flex CE</t>
  </si>
  <si>
    <t xml:space="preserve">Ranger XL 4.0 12v V6 210cv 4x2 CS Repow.</t>
  </si>
  <si>
    <t xml:space="preserve">S10 Pick-Up LT 2.5 Flex 4x2 CD</t>
  </si>
  <si>
    <t xml:space="preserve">Sprinter 515 Chassi L. 2.2 Diesel</t>
  </si>
  <si>
    <t xml:space="preserve">Polo Sedan 1.6 Mi Total Flex 8V 4p</t>
  </si>
  <si>
    <t xml:space="preserve">Strada Adv.1.8 16V LOCKER Dualo. Flex CD</t>
  </si>
  <si>
    <t xml:space="preserve">Ranger XL 4.0 CS</t>
  </si>
  <si>
    <t xml:space="preserve">S10 Pick-Up LT 2.5 Flex 4x4 CD</t>
  </si>
  <si>
    <t xml:space="preserve">Sprinter 515 Furgão E.L.T. Alto 2.2 Die.</t>
  </si>
  <si>
    <t xml:space="preserve">Polo Sedan Evidence 1.6 Mi T.Flex 8v 4p</t>
  </si>
  <si>
    <t xml:space="preserve">Strada Adv/Adv TRYON 1.8 mpi Flex 8V CE</t>
  </si>
  <si>
    <t xml:space="preserve">Ranger XLS 2.2 4x4 CD Diesel Mec.</t>
  </si>
  <si>
    <t xml:space="preserve">S10 Pick-Up LT 2.8 TDI 4x2 CD Diesel</t>
  </si>
  <si>
    <t xml:space="preserve">Sprinter 515 VAN 2.2 Diesel</t>
  </si>
  <si>
    <t xml:space="preserve">Polo Sedan I MOTION 1.6 Total Flex 4p</t>
  </si>
  <si>
    <t xml:space="preserve">Strada Adventure 1.6 mpi 16V CE</t>
  </si>
  <si>
    <t xml:space="preserve">Ranger XLS 2.3 16V 145cv/150cv 4x2 CD</t>
  </si>
  <si>
    <t xml:space="preserve">S10 Pick-Up LT 2.8 TDI 4x2 CD Diesel Aut</t>
  </si>
  <si>
    <t xml:space="preserve">Polo SPORTLINE 1.6 Mi Total Flex 8V 5p</t>
  </si>
  <si>
    <t xml:space="preserve">Strada Adventure 1.8 mpi 8V 103cv CE</t>
  </si>
  <si>
    <t xml:space="preserve">Ranger XLS 2.3 16V 145cv/150cv 4x2 CS</t>
  </si>
  <si>
    <t xml:space="preserve">S10 Pick-Up LT 2.8 TDI 4x4 CD Diesel</t>
  </si>
  <si>
    <t xml:space="preserve">Polo Sportline 2.0 Mi Total Flex 8V 5p</t>
  </si>
  <si>
    <t xml:space="preserve">Strada Adventure 1.8/ 1.8 LOCKER Flex CE</t>
  </si>
  <si>
    <t xml:space="preserve">Ranger XLS 2.5 16V 4x2 CD Flex</t>
  </si>
  <si>
    <t xml:space="preserve">S10 Pick-Up LT 2.8 TDI 4x4 CD Diesel Aut</t>
  </si>
  <si>
    <t xml:space="preserve">Polo SPORTLINE I MOTION 1.6 T.Flex 5p</t>
  </si>
  <si>
    <t xml:space="preserve">Strada Adventure1.8/ 1.8 LOCKER Flex CD</t>
  </si>
  <si>
    <t xml:space="preserve">Ranger XLS 2.5 16V 4x2 CS</t>
  </si>
  <si>
    <t xml:space="preserve">S10 Pick-Up LTZ 2.4 F.Power 4x2 CD</t>
  </si>
  <si>
    <t xml:space="preserve">Quantum 1.8 Mi/ 1.8i</t>
  </si>
  <si>
    <t xml:space="preserve">Strada Celeb. 1.4 mpi Fire Flex 8V CE</t>
  </si>
  <si>
    <t xml:space="preserve">Ranger XLS 2.8 8V 135cv 4x2 CD TB Diesel</t>
  </si>
  <si>
    <t xml:space="preserve">S10 Pick-Up LTZ 2.5 Flex 4x2 CD</t>
  </si>
  <si>
    <t xml:space="preserve">Quantum 2.0 Mi</t>
  </si>
  <si>
    <t xml:space="preserve">Strada Celeb. 1.4 mpi Fire Flex 8V CS</t>
  </si>
  <si>
    <t xml:space="preserve">Ranger XLS 2.8 8V 135cv 4x2 CS TB Diesel</t>
  </si>
  <si>
    <t xml:space="preserve">S10 Pick-Up LTZ 2.5 Flex 4x4 CD</t>
  </si>
  <si>
    <t xml:space="preserve">Quantum CLi / CL / C/ CS/ CD/ CG 1.8/2.0</t>
  </si>
  <si>
    <t xml:space="preserve">Strada LX 1.6 16V CE</t>
  </si>
  <si>
    <t xml:space="preserve">Ranger XLS 2.8 8V 135cv 4x4 CS TB Diesel</t>
  </si>
  <si>
    <t xml:space="preserve">S10 Pick-Up LTZ 2.8 TDI 4x2 CD Dies. Mec</t>
  </si>
  <si>
    <t xml:space="preserve">Quantum Evidenc 2.0 MI</t>
  </si>
  <si>
    <t xml:space="preserve">Strada LX 1.6 mpi 16V</t>
  </si>
  <si>
    <t xml:space="preserve">Ranger XLS 2.8/2.8 Storm 4x4 CD TB Dies</t>
  </si>
  <si>
    <t xml:space="preserve">S10 Pick-Up LTZ 2.8 TDI 4x2 CD Dies.Aut</t>
  </si>
  <si>
    <t xml:space="preserve">Quantum Exclusiv 2.0 Mi</t>
  </si>
  <si>
    <t xml:space="preserve">Strada Sporting 1.8 Flex 16V CE</t>
  </si>
  <si>
    <t xml:space="preserve">Ranger XLS 3.0 PSE 163cv 4x2 CD TB Dies.</t>
  </si>
  <si>
    <t xml:space="preserve">S10 Pick-Up LTZ 2.8 TDI 4x4 CD Dies.Aut</t>
  </si>
  <si>
    <t xml:space="preserve">Quantum GLi / GL 1.8/ 2.0</t>
  </si>
  <si>
    <t xml:space="preserve">Strada Trek. M. March. 1.6 Flex 16V CE</t>
  </si>
  <si>
    <t xml:space="preserve">Ranger XLS 3.0 PSE 163cv 4x2 CS TB Dies.</t>
  </si>
  <si>
    <t xml:space="preserve">S10 Pick-Up Luxe 2.2 EFI CD</t>
  </si>
  <si>
    <t xml:space="preserve">Quantum GLSi / GLS 1.8/Sport/ Family 2.0</t>
  </si>
  <si>
    <t xml:space="preserve">Strada Trekking 1.4 mpi Fire Flex 8V CE</t>
  </si>
  <si>
    <t xml:space="preserve">Ranger XLS 3.0 PSE 163cv 4x4 CD TB Dies.</t>
  </si>
  <si>
    <t xml:space="preserve">S10 Pick-Up Luxe 2.2 MPFI / EFI</t>
  </si>
  <si>
    <t xml:space="preserve">Santana 1.8 Mi</t>
  </si>
  <si>
    <t xml:space="preserve">Strada Trekking 1.4 mpi Fire Flex 8V CS</t>
  </si>
  <si>
    <t xml:space="preserve">Ranger XLS 3.0 PSE Storm 4x4 CD TB Dies.</t>
  </si>
  <si>
    <t xml:space="preserve">S10 Pick-Up Luxe 2.2 MPFI/EFI CE</t>
  </si>
  <si>
    <t xml:space="preserve">Santana 2.0 Mi 2p e 4p</t>
  </si>
  <si>
    <t xml:space="preserve">Strada Trekking 1.6 16V Flex CD</t>
  </si>
  <si>
    <t xml:space="preserve">Ranger XLS 3.2 20V 4x4 CD Diesel Aut.</t>
  </si>
  <si>
    <t xml:space="preserve">S10 Pick-Up Luxe 2.5 CE TB Diesel</t>
  </si>
  <si>
    <t xml:space="preserve">Santana CLi /CL /C 1.8/2.0 /SU 2.0 2p/4p</t>
  </si>
  <si>
    <t xml:space="preserve">Strada Trekking 1.6 16V Flex CE</t>
  </si>
  <si>
    <t xml:space="preserve">Ranger XLS 3.2 20V 4x4 CD Diesel Mec.</t>
  </si>
  <si>
    <t xml:space="preserve">S10 Pick-Up Luxe 2.5 Diesel Turbo</t>
  </si>
  <si>
    <t xml:space="preserve">Santana COMFORTLINE 1.8 Mi 8V 4p</t>
  </si>
  <si>
    <t xml:space="preserve">Strada Trekking 1.6 16V Flex CS</t>
  </si>
  <si>
    <t xml:space="preserve">Ranger XLS 3.2 20V 4x4 CS Diesel</t>
  </si>
  <si>
    <t xml:space="preserve">S10 Pick-Up Luxe 2.8 4x2 CD TB Int.Dies.</t>
  </si>
  <si>
    <t xml:space="preserve">Santana CS/CD/CG</t>
  </si>
  <si>
    <t xml:space="preserve">Strada Trekking 1.6 16V LOCKER Flex CD</t>
  </si>
  <si>
    <t xml:space="preserve">Ranger XLS SPORT 2.3 16V 150cv CS</t>
  </si>
  <si>
    <t xml:space="preserve">S10 Pick-Up Luxe 4.3 V6</t>
  </si>
  <si>
    <t xml:space="preserve">Santana Evidenc 2.0 MI</t>
  </si>
  <si>
    <t xml:space="preserve">Strada Trekking 1.6 mpi</t>
  </si>
  <si>
    <t xml:space="preserve">Ranger XLT 2.3 16V 150cv CD Repower.</t>
  </si>
  <si>
    <t xml:space="preserve">S10 Pick-Up Luxe 4.3 V6 CD</t>
  </si>
  <si>
    <t xml:space="preserve">Santana Exclusiv 2.0 Mi/ Executivo 2.0i</t>
  </si>
  <si>
    <t xml:space="preserve">Strada Trekking 1.8 mpi Flex 8V CE</t>
  </si>
  <si>
    <t xml:space="preserve">Ranger XLT 2.3 CS</t>
  </si>
  <si>
    <t xml:space="preserve">S10 Pick-Up Luxe 4.3 V6 CE</t>
  </si>
  <si>
    <t xml:space="preserve">Santana GLi / GL/ Sport 1.8/ 2.0</t>
  </si>
  <si>
    <t xml:space="preserve">Strada Trekking 1.8 mpi Flex 8V CS</t>
  </si>
  <si>
    <t xml:space="preserve">Ranger XLT 2.5 16V 4x2 CD Flex</t>
  </si>
  <si>
    <t xml:space="preserve">S10 Pick-Up RODEIO 2.4 MPFI F.Power CD</t>
  </si>
  <si>
    <t xml:space="preserve">Santana GLSi / GLS 1.8/ 2.0</t>
  </si>
  <si>
    <t xml:space="preserve">Strada Working 1.4 mpi Fire Flex 8V CD</t>
  </si>
  <si>
    <t xml:space="preserve">Ranger XLT 2.5 4x2 CD Diesel</t>
  </si>
  <si>
    <t xml:space="preserve">S10 Pick-Up RODEIO 2.8 TDI 4x2 CD Dies.</t>
  </si>
  <si>
    <t xml:space="preserve">Saveiro Trendline 1.6 T.Flex 8V</t>
  </si>
  <si>
    <t xml:space="preserve">Strada Working 1.4 mpi Fire Flex 8V CE</t>
  </si>
  <si>
    <t xml:space="preserve">Ranger XLT 2.5 4x2 CE Diesel</t>
  </si>
  <si>
    <t xml:space="preserve">S10 Pick-Up RODEIO 2.8 TDI 4x4 CD Dies.</t>
  </si>
  <si>
    <t xml:space="preserve">Saveiro Trendline 1.6 T.Flex 8V CE</t>
  </si>
  <si>
    <t xml:space="preserve">Strada Working 1.4 mpi Fire Flex 8V CS</t>
  </si>
  <si>
    <t xml:space="preserve">Ranger XLT 2.5 4x2 CS Diesel</t>
  </si>
  <si>
    <t xml:space="preserve">S10 Pick-Up Std 2.8 4x2 CD TB Int.Dies.</t>
  </si>
  <si>
    <t xml:space="preserve">Saveiro 1.6 Mi Total Flex 8V CE</t>
  </si>
  <si>
    <t xml:space="preserve">Strada Working 1.6 mpi 16V CE</t>
  </si>
  <si>
    <t xml:space="preserve">Ranger XLT 2.5 4x4 CD Diesel</t>
  </si>
  <si>
    <t xml:space="preserve">S10 Pick-Up Std 2.8 4x4 CD TB Int.Dies.</t>
  </si>
  <si>
    <t xml:space="preserve">Saveiro 1.6 Mi/ 1.6 Mi Total Flex 8V</t>
  </si>
  <si>
    <t xml:space="preserve">Strada Working 1.6 mpi 16V CS</t>
  </si>
  <si>
    <t xml:space="preserve">Ranger XLT 2.5 4x4 CE TB Diesel</t>
  </si>
  <si>
    <t xml:space="preserve">S10 Pick-Up Std. 2.2 MPFI / EFI</t>
  </si>
  <si>
    <t xml:space="preserve">Saveiro 1.6 Mi/ 1.6Mi City Total Flex 8V</t>
  </si>
  <si>
    <t xml:space="preserve">Strada Working 1.8 mpi 8v 103cv CE</t>
  </si>
  <si>
    <t xml:space="preserve">Ranger XLT 2.5 4x4 CS TB Diesel</t>
  </si>
  <si>
    <t xml:space="preserve">S10 Pick-Up Std. 2.2 MPFI CD</t>
  </si>
  <si>
    <t xml:space="preserve">Saveiro 1.8 Mi</t>
  </si>
  <si>
    <t xml:space="preserve">Strada Working 1.8 mpi 8V 103cv CS</t>
  </si>
  <si>
    <t xml:space="preserve">Ranger XLT 2.8 8v 135cv 4x2 CD TB Diesel</t>
  </si>
  <si>
    <t xml:space="preserve">S10 Pick-Up Std. 2.5 Diesel Turbo</t>
  </si>
  <si>
    <t xml:space="preserve">Saveiro 2.0 Mi</t>
  </si>
  <si>
    <t xml:space="preserve">Strada Working Celeb.1.4 Fire Flex 8V CD</t>
  </si>
  <si>
    <t xml:space="preserve">Ranger XLT 2.8 8v 135cv 4x4 CD TB Diesel</t>
  </si>
  <si>
    <t xml:space="preserve">S10 Pick-Up Tornado 2.4 MPFI 128cv CD 4p</t>
  </si>
  <si>
    <t xml:space="preserve">Saveiro City 1.8 Mi Total Flex 8V</t>
  </si>
  <si>
    <t xml:space="preserve">Strada Working Celeb.1.4 Fire Flex 8V CE</t>
  </si>
  <si>
    <t xml:space="preserve">Ranger XLT 2.8 8v 135cv 4x4 CE TB Diesel</t>
  </si>
  <si>
    <t xml:space="preserve">Saturn SL</t>
  </si>
  <si>
    <t xml:space="preserve">Saveiro CL 1.6 Mi / CL/ C 1.6</t>
  </si>
  <si>
    <t xml:space="preserve">Strada Working Celeb.1.4 Fire Flex 8V CS</t>
  </si>
  <si>
    <t xml:space="preserve">Ranger XLT 3.0 PSE 163cv 4x2 CD TB Dies.</t>
  </si>
  <si>
    <t xml:space="preserve">Sierra CE 5.7 V8</t>
  </si>
  <si>
    <t xml:space="preserve">Saveiro CL/ Summer 1.8 Mi e 1.8</t>
  </si>
  <si>
    <t xml:space="preserve">Strada Working HARD 1.4 Fire Flex 8V CD</t>
  </si>
  <si>
    <t xml:space="preserve">Ranger XLT 3.0 PSE 163cv 4x4 CD TB Dies.</t>
  </si>
  <si>
    <t xml:space="preserve">Sierra Sport 5.0 V8</t>
  </si>
  <si>
    <t xml:space="preserve">Saveiro CROSS 1.6 Mi Total Flex 8V CE</t>
  </si>
  <si>
    <t xml:space="preserve">Strada Working HARD 1.4 Fire Flex 8V CE</t>
  </si>
  <si>
    <t xml:space="preserve">Ranger XLT 3.2 20V 4x4 CD Diesel</t>
  </si>
  <si>
    <t xml:space="preserve">Silverado</t>
  </si>
  <si>
    <t xml:space="preserve">Saveiro CROSS 1.6 T. Flex 16V CE</t>
  </si>
  <si>
    <t xml:space="preserve">Strada Working HARD 1.4 Fire Flex 8V CS</t>
  </si>
  <si>
    <t xml:space="preserve">Ranger XLT 3.2 20V 4x4 CD Diesel Aut.</t>
  </si>
  <si>
    <t xml:space="preserve">Silverado 4.1</t>
  </si>
  <si>
    <t xml:space="preserve">Saveiro CROSS 1.6 T.Flex 16v CD</t>
  </si>
  <si>
    <t xml:space="preserve">Strada/ Strada Working 1.5 mpi 8V CE</t>
  </si>
  <si>
    <t xml:space="preserve">Ranger XLT 4.0 12v V6 210cv 4x4 CD Repow</t>
  </si>
  <si>
    <t xml:space="preserve">Silverado 4.1 Diesel</t>
  </si>
  <si>
    <t xml:space="preserve">Saveiro CROSSOVER 1.6 Mi Total Flex 8V</t>
  </si>
  <si>
    <t xml:space="preserve">Strada/ Strada Working 1.5 mpi 8V CS</t>
  </si>
  <si>
    <t xml:space="preserve">Ranger XLT 4.0 12v V6 210cv 4x4 CE Repow</t>
  </si>
  <si>
    <t xml:space="preserve">Silverado 4.2 Turbo Diesel</t>
  </si>
  <si>
    <t xml:space="preserve">Saveiro CROSSOVER 1.8 Mi 8V</t>
  </si>
  <si>
    <t xml:space="preserve">Tempra 2.0 i.e 16V 2p e 4p</t>
  </si>
  <si>
    <t xml:space="preserve">Ranger XLT 4.0 4x2 CE</t>
  </si>
  <si>
    <t xml:space="preserve">Silverado Conquest 4.1 Diesel</t>
  </si>
  <si>
    <t xml:space="preserve">Saveiro CROSSOVER 1.8 Mi Total Flex 8V</t>
  </si>
  <si>
    <t xml:space="preserve">Tempra 2.0 i.e. 8V 2p e 4p</t>
  </si>
  <si>
    <t xml:space="preserve">Ranger XLT 4.0 4x2 CS</t>
  </si>
  <si>
    <t xml:space="preserve">Silverado Conquest 4.2 Diesel Turbo</t>
  </si>
  <si>
    <t xml:space="preserve">Saveiro Diesel (todas)</t>
  </si>
  <si>
    <t xml:space="preserve">Tempra 2.0 mpi 16V</t>
  </si>
  <si>
    <t xml:space="preserve">Ranger XLT 4.0 4x4 CD</t>
  </si>
  <si>
    <t xml:space="preserve">Silverado D20/ Rodeio 4.2 TB Diesel</t>
  </si>
  <si>
    <t xml:space="preserve">Saveiro FUN 1.8 99cv/ City e S.Surf 1.6</t>
  </si>
  <si>
    <t xml:space="preserve">Tempra 8V/ City 8V</t>
  </si>
  <si>
    <t xml:space="preserve">Ranger XLT 4.0 4x4 CE</t>
  </si>
  <si>
    <t xml:space="preserve">Silverado DLX 4.1</t>
  </si>
  <si>
    <t xml:space="preserve">Saveiro GL 1.8Mi e 1.6/GL/LS/S/ Sunset</t>
  </si>
  <si>
    <t xml:space="preserve">Tempra HLX 2.0 16V 4p</t>
  </si>
  <si>
    <t xml:space="preserve">Ranger XLT 4.0 4x4 CS</t>
  </si>
  <si>
    <t xml:space="preserve">Silverado DLX 4.2 Conquest HD Diesel</t>
  </si>
  <si>
    <t xml:space="preserve">Saveiro Highline 1.6 T. Flex 8V CD</t>
  </si>
  <si>
    <t xml:space="preserve">Tempra Ouro 16V 2p e 4p</t>
  </si>
  <si>
    <t xml:space="preserve">Ranger XLT Limit./L.Cent. 2.8 CD TB Dies</t>
  </si>
  <si>
    <t xml:space="preserve">Silverado DLX 4.2 Diesel</t>
  </si>
  <si>
    <t xml:space="preserve">Saveiro Rock in Rio 1.6 Total Flex 8V CD</t>
  </si>
  <si>
    <t xml:space="preserve">Tempra Ouro/Prata 2.0 2p e 4p</t>
  </si>
  <si>
    <t xml:space="preserve">Royale Ghia 2.0i 4p / 2.0i / 2.0</t>
  </si>
  <si>
    <t xml:space="preserve">Silverado G. Blazer DLX/ Std 4.2 Dies.TB</t>
  </si>
  <si>
    <t xml:space="preserve">Saveiro SPORTLINE 1.6 Mi Total Flex 8V</t>
  </si>
  <si>
    <t xml:space="preserve">Tempra Stile 2.0 i.e. Turbo 4p</t>
  </si>
  <si>
    <t xml:space="preserve">Royale GL 1.8i 4p / 1.8i / 1.8</t>
  </si>
  <si>
    <t xml:space="preserve">Silverado Grand Blazer DLX 4.1 mpfi</t>
  </si>
  <si>
    <t xml:space="preserve">Saveiro SPORTLINE 1.8 Mi Total Flex 8V</t>
  </si>
  <si>
    <t xml:space="preserve">Tempra SW SLX 2.0 i.e.</t>
  </si>
  <si>
    <t xml:space="preserve">Royale GL 2.0i 2e4p / 2.0i / 2.0</t>
  </si>
  <si>
    <t xml:space="preserve">Silverado Sport/ Fleet Side 5.7 CS</t>
  </si>
  <si>
    <t xml:space="preserve">Saveiro Startline 1.6 T.Flex 8V</t>
  </si>
  <si>
    <t xml:space="preserve">Tempra SX 2.0 16V 4p</t>
  </si>
  <si>
    <t xml:space="preserve">Taurus GL 3.0 V6</t>
  </si>
  <si>
    <t xml:space="preserve">Silverado Sport/Fleet Side 6.5 Dies. CS</t>
  </si>
  <si>
    <t xml:space="preserve">Saveiro Super Surf 1.8 Mi 8V 99cv</t>
  </si>
  <si>
    <t xml:space="preserve">Tempra SX 2.0 i.e. 8V 4p</t>
  </si>
  <si>
    <t xml:space="preserve">Taurus GL SW 3.0 V6 24V</t>
  </si>
  <si>
    <t xml:space="preserve">Silverado Trop. SL/ Van T.Diesel (todas)</t>
  </si>
  <si>
    <t xml:space="preserve">Saveiro Super Surf 1.6 Mi Total Flex 8V</t>
  </si>
  <si>
    <t xml:space="preserve">Tempra Turbo 2.0 i.e. 2p</t>
  </si>
  <si>
    <t xml:space="preserve">Taurus L/LX 3.0 V6</t>
  </si>
  <si>
    <t xml:space="preserve">Silverado Tropical CD 4.1 Diesel</t>
  </si>
  <si>
    <t xml:space="preserve">Saveiro Super Surf 1.8 Mi Total Flex 8V</t>
  </si>
  <si>
    <t xml:space="preserve">Tipo 1.6 i.e. 2p e 4p</t>
  </si>
  <si>
    <t xml:space="preserve">Taurus LX SW 3.0 V6 24V</t>
  </si>
  <si>
    <t xml:space="preserve">Silverado Tropical CD 4.1 MPFI</t>
  </si>
  <si>
    <t xml:space="preserve">Saveiro SURF 1.6 Mi Total Flex 2p</t>
  </si>
  <si>
    <t xml:space="preserve">Tipo 1.6 mpi 4p</t>
  </si>
  <si>
    <t xml:space="preserve">Taurus SHO 3.0 V6</t>
  </si>
  <si>
    <t xml:space="preserve">Silverado Tropical CD 4.2 Diesel</t>
  </si>
  <si>
    <t xml:space="preserve">Saveiro SURF 1.8 Mi Total Flex 2p</t>
  </si>
  <si>
    <t xml:space="preserve">Tipo 2.0 16V 2p</t>
  </si>
  <si>
    <t xml:space="preserve">Thunderbird SC 3.8 V6</t>
  </si>
  <si>
    <t xml:space="preserve">SONIC HB LT 1.6 16V FlexPower 5p Aut.</t>
  </si>
  <si>
    <t xml:space="preserve">Saveiro TITAN 1.6 Mi Total Flex 2p</t>
  </si>
  <si>
    <t xml:space="preserve">Tipo 2.0 SLX 4p</t>
  </si>
  <si>
    <t xml:space="preserve">TRANSIT Chassi 2.2 TDCI Diesel</t>
  </si>
  <si>
    <t xml:space="preserve">SONIC HB LT 1.6 16V FlexPower 5p Mec.</t>
  </si>
  <si>
    <t xml:space="preserve">Saveiro Trendline 1.6 T.Flex 8V CD</t>
  </si>
  <si>
    <t xml:space="preserve">Uno 1.6 mpi 2p e 4p</t>
  </si>
  <si>
    <t xml:space="preserve">TRANSIT Chassi 2.4 TDCI Diesel</t>
  </si>
  <si>
    <t xml:space="preserve">SONIC HB LTZ 1.6 16V FlexPower 5p Aut.</t>
  </si>
  <si>
    <t xml:space="preserve">Saveiro TROOPER 1.6 Mi Total Flex 8V</t>
  </si>
  <si>
    <t xml:space="preserve">Uno 1.6R mpi / 1.6R / 1.5R</t>
  </si>
  <si>
    <t xml:space="preserve">TRANSIT Furgão 2.2 TDCI Curto Diesel</t>
  </si>
  <si>
    <t xml:space="preserve">SONIC HB LTZ 1.6 16V FlexPower 5p Mec.</t>
  </si>
  <si>
    <t xml:space="preserve">Saveiro TROOPER 1.6 Mi Total Flex 8V CE</t>
  </si>
  <si>
    <t xml:space="preserve">UNO ATTRACTI. Celeb.1.4 EVO F.Flex 8V 2p</t>
  </si>
  <si>
    <t xml:space="preserve">TRANSIT Furgão 2.2 TDCI Longa Diesel</t>
  </si>
  <si>
    <t xml:space="preserve">SONIC HB LTZ EFFECT 1.6 16V FlexP 5p Aut</t>
  </si>
  <si>
    <t xml:space="preserve">Saveiro TSi 2.0 Mi</t>
  </si>
  <si>
    <t xml:space="preserve">UNO ATTRACTI. Celeb.1.4 EVO F.Flex 8V 4p</t>
  </si>
  <si>
    <t xml:space="preserve">TRANSIT Furgão 2.2 TDCI Longo Jumbo Dies</t>
  </si>
  <si>
    <t xml:space="preserve">SONIC Sed. LT 1.6 16V FlexPower 4p Aut.</t>
  </si>
  <si>
    <t xml:space="preserve">SpaceCross 1.6 Mi Total Flex 16V</t>
  </si>
  <si>
    <t xml:space="preserve">UNO ATTRACTIVE 1.0 EVO Fire Flex 8V 5p</t>
  </si>
  <si>
    <t xml:space="preserve">TRANSIT Furgão 3330 2.4 TDCI Curto Dies.</t>
  </si>
  <si>
    <t xml:space="preserve">SONIC Sed. LT 1.6 16V FlexPower 4p Mec.</t>
  </si>
  <si>
    <t xml:space="preserve">SpaceCross 1.6 Mi Total Flex 8v</t>
  </si>
  <si>
    <t xml:space="preserve">UNO ATTRACTIVE 1.4 EVO Fire Flex 8V 2p</t>
  </si>
  <si>
    <t xml:space="preserve">TRANSIT Furgão 3550 2.4 TDCI Longo Dies.</t>
  </si>
  <si>
    <t xml:space="preserve">SONIC Sed. LTZ 1.6 16V FlexPower 4p Aut.</t>
  </si>
  <si>
    <t xml:space="preserve">SpaceCross I MOTION 1.6 Mi T. Flex 16V</t>
  </si>
  <si>
    <t xml:space="preserve">UNO ATTRACTIVE 1.4 EVO Fire Flex 8V 4p</t>
  </si>
  <si>
    <t xml:space="preserve">TRANSIT Van 3550 2.2 TDCI 14/16lug. Dies</t>
  </si>
  <si>
    <t xml:space="preserve">SONIC Sed. LTZ 1.6 16V FlexPower 4p Mec.</t>
  </si>
  <si>
    <t xml:space="preserve">SpaceCross I MOTION 1.6 Mi Total Flex 8V</t>
  </si>
  <si>
    <t xml:space="preserve">Uno City / Smart City 1.0 4p</t>
  </si>
  <si>
    <t xml:space="preserve">TRANSIT Van 3550 2.4 TDCI 14lug. Diesel</t>
  </si>
  <si>
    <t xml:space="preserve">Sonoma CE 4.3 V6</t>
  </si>
  <si>
    <t xml:space="preserve">SPACEFOX SPORTLINE/HIGHLINE 1.6 T.Flex</t>
  </si>
  <si>
    <t xml:space="preserve">Uno CS/Top/Sport 1.5 i.e. / 1.5 /1.3</t>
  </si>
  <si>
    <t xml:space="preserve">Verona Ghia 2.0i 4p</t>
  </si>
  <si>
    <t xml:space="preserve">SpaceVan Furgão 2.1 Diesel</t>
  </si>
  <si>
    <t xml:space="preserve">SPACEFOX TREND I MOTION 1.6 T. Flex 8v</t>
  </si>
  <si>
    <t xml:space="preserve">Uno CS/Top/Sport 1.5 i.e. / 1.5 4p</t>
  </si>
  <si>
    <t xml:space="preserve">Verona GL 1.8i / LX 1.8i 4p</t>
  </si>
  <si>
    <t xml:space="preserve">SpaceVan Furgão 2.2</t>
  </si>
  <si>
    <t xml:space="preserve">SPACEFOX 1.6/ 1.6 Trend Total Flex 8V 4p</t>
  </si>
  <si>
    <t xml:space="preserve">Uno CSL 1.6 4p (Argentino)</t>
  </si>
  <si>
    <t xml:space="preserve">Verona GLX 1.8 (Modelo antigo)</t>
  </si>
  <si>
    <t xml:space="preserve">SpaceVan Passageiro 2.1Diesel</t>
  </si>
  <si>
    <t xml:space="preserve">SPACEFOX COMF. I MOTION 1.6 Flex 8V 5p</t>
  </si>
  <si>
    <t xml:space="preserve">UNO ECONOMY 1.4 EVO Fire Flex 8V 2p</t>
  </si>
  <si>
    <t xml:space="preserve">Verona GLX 1.8i / 1.8 4p</t>
  </si>
  <si>
    <t xml:space="preserve">SpaceVan Passageiro 2.2</t>
  </si>
  <si>
    <t xml:space="preserve">SPACEFOX COMFORTLINE 1.6 Mi T.Flex 8V 4p</t>
  </si>
  <si>
    <t xml:space="preserve">UNO ECONOMY 1.4 EVO Fire Flex 8V 4p</t>
  </si>
  <si>
    <t xml:space="preserve">Verona GLX 2.0i / 2.0 4p</t>
  </si>
  <si>
    <t xml:space="preserve">SPIN ACTIV 1.8 8V Econo. Flex 5p Aut.</t>
  </si>
  <si>
    <t xml:space="preserve">SPACEFOX HIGHLINE 1.6 T.Flex 16V</t>
  </si>
  <si>
    <t xml:space="preserve">UNO ECONOMY Celeb. 1.4 EVO F. Flex 8V 2p</t>
  </si>
  <si>
    <t xml:space="preserve">Verona LX 1.6 (Modelo antigo)</t>
  </si>
  <si>
    <t xml:space="preserve">SPIN ACTIV 1.8 8V Econo. Flex 5p Mec.</t>
  </si>
  <si>
    <t xml:space="preserve">SPACEFOX HIGHLINE I MOT. 1.6 T.Flex 16V</t>
  </si>
  <si>
    <t xml:space="preserve">UNO ECONOMY Celeb. 1.4 EVO F. Flex 8V 4p</t>
  </si>
  <si>
    <t xml:space="preserve">Verona LX 1.8 (Modelo antigo)</t>
  </si>
  <si>
    <t xml:space="preserve">SPIN ADVANTAGE 1.8 8V Econo.Flex 5p Aut.</t>
  </si>
  <si>
    <t xml:space="preserve">SPACEFOX Route 1.6 Mi T.Flex 4p</t>
  </si>
  <si>
    <t xml:space="preserve">UNO EVOLUTION 1.4 Fire Flex 8V 5p</t>
  </si>
  <si>
    <t xml:space="preserve">Verona S 2.0i 4p</t>
  </si>
  <si>
    <t xml:space="preserve">SPIN ADVANTAGE 1.8 8V Econo.Flex 5p Mec.</t>
  </si>
  <si>
    <t xml:space="preserve">SPACEFOX SPORTLINE/HIGHLINE I MOTION 1.6</t>
  </si>
  <si>
    <t xml:space="preserve">UNO Furgão 1.0 Fire Flex 8V 3p</t>
  </si>
  <si>
    <t xml:space="preserve">Versailles Ghia 2.0i / 2.0 2p e 4p</t>
  </si>
  <si>
    <t xml:space="preserve">SPIN LS 1.8 8V Econo.Flex 5p Mec.</t>
  </si>
  <si>
    <t xml:space="preserve">TIGUAN 2.0 TSI 16V 200cv Tiptronic 5p</t>
  </si>
  <si>
    <t xml:space="preserve">Uno Furgão 1.3 mpi Fire/ Fire Flex 8V</t>
  </si>
  <si>
    <t xml:space="preserve">Versailles GL 1.8i / 1.8 2p e 4p</t>
  </si>
  <si>
    <t xml:space="preserve">SPIN LT 1.8 8V Econo.Flex 5p Aut.</t>
  </si>
  <si>
    <t xml:space="preserve">TOUAREG 3.2 24V V6 Tiptronic 5p</t>
  </si>
  <si>
    <t xml:space="preserve">Uno Furgão 1.5 mpi/i.e.</t>
  </si>
  <si>
    <t xml:space="preserve">Versailles GL 2.0i / 2.0 2p e 4p</t>
  </si>
  <si>
    <t xml:space="preserve">SPIN LT 1.8 8V Econo.Flex 5p Mec.</t>
  </si>
  <si>
    <t xml:space="preserve">TOUAREG 3.6 24V V6 280cv Tiptronic 5p</t>
  </si>
  <si>
    <t xml:space="preserve">Uno Furgão 1.5/ 1.3</t>
  </si>
  <si>
    <t xml:space="preserve">Windstar GL</t>
  </si>
  <si>
    <t xml:space="preserve">SPIN LTZ 1.8 8V Econo.Flex 5p Aut.</t>
  </si>
  <si>
    <t xml:space="preserve">TOUAREG 4.2 32V V8 310cv Tiptronic 5p</t>
  </si>
  <si>
    <t xml:space="preserve">Uno Mille ELX 2p e 4p</t>
  </si>
  <si>
    <t xml:space="preserve">Windstar LX</t>
  </si>
  <si>
    <t xml:space="preserve">SPIN LTZ 1.8 8V Econo.Flex 5p Mec.</t>
  </si>
  <si>
    <t xml:space="preserve">TOUAREG R-Line 4.2 V8 360cv Tiptronic 5p</t>
  </si>
  <si>
    <t xml:space="preserve">Uno Mille 1.0 Electronic 4p</t>
  </si>
  <si>
    <t xml:space="preserve">SS10 Pick-Up 4.3 V6</t>
  </si>
  <si>
    <t xml:space="preserve">up! black/white/red 1.0 T. Flex 12V 5p</t>
  </si>
  <si>
    <t xml:space="preserve">Uno Mille 1.0 Fire/ F.Flex/ ECONOMY 2p</t>
  </si>
  <si>
    <t xml:space="preserve">Suburban 5.7/ 6.5 V8/ 5.3 V8</t>
  </si>
  <si>
    <t xml:space="preserve">up! black/white/red I MOTION 1.0 Flex 5p</t>
  </si>
  <si>
    <t xml:space="preserve">Uno Mille 1.0 Fire/ F.Flex/ ECONOMY 4p</t>
  </si>
  <si>
    <t xml:space="preserve">Suprema CD 4.1 / 3.0</t>
  </si>
  <si>
    <t xml:space="preserve">up! high 1.0 Total Flex 12V 5p</t>
  </si>
  <si>
    <t xml:space="preserve">Uno Mille 1.0/ i.e./ Electronic/ Brio</t>
  </si>
  <si>
    <t xml:space="preserve">Suprema Diamond</t>
  </si>
  <si>
    <t xml:space="preserve">up! high I MOTION 1.0 T. Flex 12V 5p</t>
  </si>
  <si>
    <t xml:space="preserve">Uno Mille Celeb. WAY ECON. 1.0 F.Flex 2p</t>
  </si>
  <si>
    <t xml:space="preserve">Suprema GL 2.0</t>
  </si>
  <si>
    <t xml:space="preserve">up! move 1.0 T. Flex 12V 3p</t>
  </si>
  <si>
    <t xml:space="preserve">Uno Mille Celeb. WAY ECON. 1.0 F.Flex 4p</t>
  </si>
  <si>
    <t xml:space="preserve">Suprema GLS 2.2 / 2.0</t>
  </si>
  <si>
    <t xml:space="preserve">up! move 1.0 Total Flex 12V 5p</t>
  </si>
  <si>
    <t xml:space="preserve">Uno Mille Celeb/Celeb.ECON 1.0 F.Flex 2p</t>
  </si>
  <si>
    <t xml:space="preserve">Suprema GLS 4.1</t>
  </si>
  <si>
    <t xml:space="preserve">up! move I MOTION 1.0 T. Flex 12V 3p</t>
  </si>
  <si>
    <t xml:space="preserve">Uno Mille Celeb/Celeb.ECON 1.0 F.Flex 4p</t>
  </si>
  <si>
    <t xml:space="preserve">Syclone 5.7 V8</t>
  </si>
  <si>
    <t xml:space="preserve">up! move I MOTION 1.0 T. Flex 12V 5p</t>
  </si>
  <si>
    <t xml:space="preserve">Uno Mille EP 2p e 4p</t>
  </si>
  <si>
    <t xml:space="preserve">Tigra 1.6 16V</t>
  </si>
  <si>
    <t xml:space="preserve">up! take 1.0 T. Flex 12V 3p</t>
  </si>
  <si>
    <t xml:space="preserve">Uno Mille Grazie 1.0 Fire Flex 8v 4p</t>
  </si>
  <si>
    <t xml:space="preserve">Tigra Power Tech Coupe 1.6 SFI</t>
  </si>
  <si>
    <t xml:space="preserve">up! take 1.0 Total Flex 12V 5p</t>
  </si>
  <si>
    <t xml:space="preserve">Uno Mille SX 2p e 4p</t>
  </si>
  <si>
    <t xml:space="preserve">TRACKER 2.0 16v 128cv MPFI 4x4 5p</t>
  </si>
  <si>
    <t xml:space="preserve">Van 1.6 Mi (furgão)</t>
  </si>
  <si>
    <t xml:space="preserve">Uno Mille SX Young 1.0 IE</t>
  </si>
  <si>
    <t xml:space="preserve">Tracker 2.0 4x4 TB Int. Diesel 4p</t>
  </si>
  <si>
    <t xml:space="preserve">VOYAGE Trendline 1.0 T.Flex 8V 4p</t>
  </si>
  <si>
    <t xml:space="preserve">UNO MILLE WAY ECO.XINGU 1.0 F.Flex 8v 5p</t>
  </si>
  <si>
    <t xml:space="preserve">TRACKER Freeride 1.8 16V Flex 4x2 Mec.</t>
  </si>
  <si>
    <t xml:space="preserve">VOYAGE Trendline 1.6 T.Flex 8V 4p</t>
  </si>
  <si>
    <t xml:space="preserve">Uno Mille WAY ECONOMY 1.0 F.Flex 2p</t>
  </si>
  <si>
    <t xml:space="preserve">TRACKER LTZ 1.8 16V Flex 4x2 Aut.</t>
  </si>
  <si>
    <t xml:space="preserve">VOYAGE 1.0 Mi Total Flex 8V 4p</t>
  </si>
  <si>
    <t xml:space="preserve">Uno Mille WAY ECONOMY 1.0 F.Flex 4p</t>
  </si>
  <si>
    <t xml:space="preserve">Trafic Chassi Longo Diesel</t>
  </si>
  <si>
    <t xml:space="preserve">VOYAGE 1.6 Mi Total Flex 8V 4p</t>
  </si>
  <si>
    <t xml:space="preserve">Uno Mille/ Mille EX/ Smart 2p</t>
  </si>
  <si>
    <t xml:space="preserve">Trafic Furgão Carga 2.1 Diesel</t>
  </si>
  <si>
    <t xml:space="preserve">Voyage C/CL/Fox 1.6</t>
  </si>
  <si>
    <t xml:space="preserve">Uno Mille/ Mille EX/ Smart 4p</t>
  </si>
  <si>
    <t xml:space="preserve">Trafic Furgao Carga 2.2</t>
  </si>
  <si>
    <t xml:space="preserve">Voyage CL 1.8</t>
  </si>
  <si>
    <t xml:space="preserve">Uno S 1.5 i.e. / 1.5 / 1.3/ SX 1.3</t>
  </si>
  <si>
    <t xml:space="preserve">Trafic Passageiros 2.1 Diesel</t>
  </si>
  <si>
    <t xml:space="preserve">VOYAGE COMF/Highli. 1.6 Mi T.Flex 8V 4p</t>
  </si>
  <si>
    <t xml:space="preserve">UNO SPORT.INTERLAGOS 1.4 EVO F.Flex 8v</t>
  </si>
  <si>
    <t xml:space="preserve">Trafic Passageiros 2.2</t>
  </si>
  <si>
    <t xml:space="preserve">VOYAGE Comfortline 1.0 T.Flex 8V 4p</t>
  </si>
  <si>
    <t xml:space="preserve">UNO SPORTING 1.4 EVO Fire Flex 8V 2p</t>
  </si>
  <si>
    <t xml:space="preserve">TRAILBLAZER LTZ 2.8 CTDI Diesel Aut.</t>
  </si>
  <si>
    <t xml:space="preserve">VOYAGE Evidence 1.6 Total Flex 8V 4p</t>
  </si>
  <si>
    <t xml:space="preserve">UNO SPORTING 1.4 EVO Fire Flex 8V 4p</t>
  </si>
  <si>
    <t xml:space="preserve">TRAILBLAZER LTZ 3.6 V6 VVT Aut.</t>
  </si>
  <si>
    <t xml:space="preserve">Voyage GL 1.8 4p (Argentino)</t>
  </si>
  <si>
    <t xml:space="preserve">UNO SPORTING Dualogic 1.4 EVO Flex 8V 4p</t>
  </si>
  <si>
    <t xml:space="preserve">Vectra CD 2.0 (modelo antigo)</t>
  </si>
  <si>
    <t xml:space="preserve">Voyage GL/ Special 1.6/ 1.8</t>
  </si>
  <si>
    <t xml:space="preserve">Uno Turbo 1.4 i.e. 2p</t>
  </si>
  <si>
    <t xml:space="preserve">Vectra CD 2.2 16V / 2.0 16V Mec./Aut.</t>
  </si>
  <si>
    <t xml:space="preserve">VOYAGE I MOTION Trendline 1.6 T.Flex 8V</t>
  </si>
  <si>
    <t xml:space="preserve">UNO VIVACE 1.0 EVO Fire Flex 8V 3p</t>
  </si>
  <si>
    <t xml:space="preserve">Vectra COLLECTION 2.0 FlexPower 8V Aut.</t>
  </si>
  <si>
    <t xml:space="preserve">VOYAGE I MOTION 1.6 Mi Total Flex 8V</t>
  </si>
  <si>
    <t xml:space="preserve">UNO VIVACE 1.0 EVO Fire Flex 8V 5p</t>
  </si>
  <si>
    <t xml:space="preserve">Vectra Comfort 2.0 MPFI</t>
  </si>
  <si>
    <t xml:space="preserve">VOYAGE I MOTION COMF/Hghli.1.6 T.Flex 8V</t>
  </si>
  <si>
    <t xml:space="preserve">UNO VIVACE Celeb. 1.0 EVO F. Flex 8V 3p</t>
  </si>
  <si>
    <t xml:space="preserve">Vectra Elegan. 2.0 MPFI 8V FlexPower Aut</t>
  </si>
  <si>
    <t xml:space="preserve">VOYAGE I MOTION Evidence 1.6 T.Flex 8V</t>
  </si>
  <si>
    <t xml:space="preserve">UNO VIVACE Celeb. 1.0 EVO F.Flex 8V 5p</t>
  </si>
  <si>
    <t xml:space="preserve">Vectra Elegan. 2.0 MPFI 8V FlexPower Mec</t>
  </si>
  <si>
    <t xml:space="preserve">VOYAGE I MOTION TREND 1.6 Mi T. Flex 8V</t>
  </si>
  <si>
    <t xml:space="preserve">UNO VIVACE College 1.0 EVO FireFlex 5p</t>
  </si>
  <si>
    <t xml:space="preserve">Vectra Elegance 2.0 MPFI</t>
  </si>
  <si>
    <t xml:space="preserve">Voyage L/LS/Plus/GLS/S/Sport/Super L.Ang</t>
  </si>
  <si>
    <t xml:space="preserve">UNO VIVACE ITALIA 1.0 EVO F. Flex 8V 5p</t>
  </si>
  <si>
    <t xml:space="preserve">Vectra Elegance 2.2 MPFI 16V Aut.</t>
  </si>
  <si>
    <t xml:space="preserve">VOYAGE SELEÇÃO 1.0 Mi Total Flex 8V 4p</t>
  </si>
  <si>
    <t xml:space="preserve">UNO WAY 1.0 EVO Fire Flex 8V 2p</t>
  </si>
  <si>
    <t xml:space="preserve">Vectra Elite 2.0 MPFI</t>
  </si>
  <si>
    <t xml:space="preserve">VOYAGE SELEÇÃO 1.6 I MOTION T.Flex 8V 4p</t>
  </si>
  <si>
    <t xml:space="preserve">UNO WAY 1.0 EVO Fire Flex 8V 5p</t>
  </si>
  <si>
    <t xml:space="preserve">Vectra Elite 2.0 MPFI 8V FlexPower Aut.</t>
  </si>
  <si>
    <t xml:space="preserve">VOYAGE SELEÇÃO 1.6 Total Flex 8V 4p</t>
  </si>
  <si>
    <t xml:space="preserve">UNO WAY 1.4 EVO Dualogic Flex 8V 5p</t>
  </si>
  <si>
    <t xml:space="preserve">Vectra Elite 2.2 MPFI 16V Aut.</t>
  </si>
  <si>
    <t xml:space="preserve">VOYAGE TREND 1.6 Mi Total Flex 8V 4p</t>
  </si>
  <si>
    <t xml:space="preserve">UNO WAY 1.4 EVO Fire Flex 8V 2p</t>
  </si>
  <si>
    <t xml:space="preserve">Vectra Elite 2.4 MPFI 16V FlexPower Aut.</t>
  </si>
  <si>
    <t xml:space="preserve">UNO WAY 1.4 EVO Fire Flex 8V 5p</t>
  </si>
  <si>
    <t xml:space="preserve">Vectra Expres./ Collection 2.0 MPFI 8V</t>
  </si>
  <si>
    <t xml:space="preserve">UNO WAY Celeb. 1.0 EVO Fire Flex 8V 2p</t>
  </si>
  <si>
    <t xml:space="preserve">Vectra EXPRESSION 2.0 MPFI FlexPower Aut</t>
  </si>
  <si>
    <t xml:space="preserve">UNO WAY Celeb. 1.0 EVO Fire Flex 8V 5p</t>
  </si>
  <si>
    <t xml:space="preserve">Vectra EXPRESSION 2.0 MPFI FlexPower Mec</t>
  </si>
  <si>
    <t xml:space="preserve">UNO WAY Celeb. 1.4 EVO Fire Flex 8V 2p</t>
  </si>
  <si>
    <t xml:space="preserve">Vectra GL 2.2 / 2.0 MPFI</t>
  </si>
  <si>
    <t xml:space="preserve">UNO WAY Celeb. 1.4 EVO Fire Flex 8V 5p</t>
  </si>
  <si>
    <t xml:space="preserve">Vectra GL 2.2 MPFI Milenium</t>
  </si>
  <si>
    <t xml:space="preserve">UNO WAY RIO 450 1.0 EVO Flex 8V 5p</t>
  </si>
  <si>
    <t xml:space="preserve">Vectra GLS/ Challenge 2.2 MPFI 16V</t>
  </si>
  <si>
    <t xml:space="preserve">UNO WAY XINGU 1.0 EVO F.Flex 8V 5P</t>
  </si>
  <si>
    <t xml:space="preserve">Vectra GLS/Expres.2.2/ 2.0 e 2.0 CD 8V</t>
  </si>
  <si>
    <t xml:space="preserve">UNO WAY XINGU 1.4 EVO F.Flex 8V 5p</t>
  </si>
  <si>
    <t xml:space="preserve">Vectra GSi 2.0 16V (modelo antigo)</t>
  </si>
  <si>
    <t xml:space="preserve">Vectra GT 2.0 MPFI 8V FlexPower Aut.</t>
  </si>
  <si>
    <t xml:space="preserve">Vectra GT 2.0 MPFI 8V FlexPower Mec.</t>
  </si>
  <si>
    <t xml:space="preserve">Vectra GT-X 2.0 MPFI 8V FlexPower Aut.</t>
  </si>
  <si>
    <t xml:space="preserve">Vectra GT-X 2.0 MPFI 8V FlexPower Mec.</t>
  </si>
  <si>
    <t xml:space="preserve">Veraneio S / Luxe 4.1</t>
  </si>
  <si>
    <t xml:space="preserve">Veraneio S/ Luxe 4.0 Dies./TB Dies.</t>
  </si>
  <si>
    <t xml:space="preserve">Zafira 2.0/ CD 2.0 8V MPFI 5p Mec.</t>
  </si>
  <si>
    <t xml:space="preserve">Zafira 2.0/ CD 2.0 16V MPFI 5p</t>
  </si>
  <si>
    <t xml:space="preserve">Zafira 2.0/ CD 2.0 8V MPFI 5p Aut.</t>
  </si>
  <si>
    <t xml:space="preserve">Zafira COLLECTION 2.0 FlexPower 8V Aut.</t>
  </si>
  <si>
    <t xml:space="preserve">Zafira Comfort 2.0 MPFI FlexPower 8V 5p</t>
  </si>
  <si>
    <t xml:space="preserve">Zafira Eleg.2.0 MPFI FlexPower 8V 5p Aut</t>
  </si>
  <si>
    <t xml:space="preserve">Zafira Elegance 2.0 MPFI 16v 136cv 5p</t>
  </si>
  <si>
    <t xml:space="preserve">Zafira Elegance 2.0 MPFI FlexPower 8V 5p</t>
  </si>
  <si>
    <t xml:space="preserve">Zafira Elite 2.0 MPFI 16v 136cv 5p</t>
  </si>
  <si>
    <t xml:space="preserve">Zafira Elite 2.0 MPFI FlexPower 8V Aut</t>
  </si>
  <si>
    <t xml:space="preserve">Zafira Elite 2.0 MPFI FlexPower 8V 5p</t>
  </si>
  <si>
    <t xml:space="preserve">Zafira Expres. 2.0 MPFI FlexPower 5p Aut</t>
  </si>
  <si>
    <t xml:space="preserve">Nome_UF</t>
  </si>
  <si>
    <t xml:space="preserve">Mesorregião Geográfica</t>
  </si>
  <si>
    <t xml:space="preserve">Nome_Mesorregião</t>
  </si>
  <si>
    <t xml:space="preserve">Microrregião Geográfica</t>
  </si>
  <si>
    <t xml:space="preserve">Nome_Microrregião</t>
  </si>
  <si>
    <t xml:space="preserve">Município</t>
  </si>
  <si>
    <t xml:space="preserve">Cod Municipio Completo</t>
  </si>
  <si>
    <t xml:space="preserve">Acre (AC)</t>
  </si>
  <si>
    <t xml:space="preserve">Alagoas (AL)</t>
  </si>
  <si>
    <t xml:space="preserve">Amapá (AP)</t>
  </si>
  <si>
    <t xml:space="preserve">Amazonas (AM)</t>
  </si>
  <si>
    <t xml:space="preserve">Bahia (BA)</t>
  </si>
  <si>
    <t xml:space="preserve">Ceará (CE)</t>
  </si>
  <si>
    <t xml:space="preserve">Distrito Federal (DF)</t>
  </si>
  <si>
    <t xml:space="preserve">Espírito Santo (ES)</t>
  </si>
  <si>
    <t xml:space="preserve">Goiás (GO)</t>
  </si>
  <si>
    <t xml:space="preserve">Maranhão (MA)</t>
  </si>
  <si>
    <t xml:space="preserve">Mato Grosso (MT)</t>
  </si>
  <si>
    <t xml:space="preserve">Mato Grosso do Sul (MS)</t>
  </si>
  <si>
    <t xml:space="preserve">Minas Gerais (MG)</t>
  </si>
  <si>
    <t xml:space="preserve">Pará (PA) </t>
  </si>
  <si>
    <t xml:space="preserve">Paraíba (PB)</t>
  </si>
  <si>
    <t xml:space="preserve">Paraná (PR)</t>
  </si>
  <si>
    <t xml:space="preserve">Pernambuco (PE)</t>
  </si>
  <si>
    <t xml:space="preserve">Piauí (PI)</t>
  </si>
  <si>
    <t xml:space="preserve">Rio de Janeiro (RJ)</t>
  </si>
  <si>
    <t xml:space="preserve">Rio Grande do Norte (RN)</t>
  </si>
  <si>
    <t xml:space="preserve">Rio Grande do Sul (RS)</t>
  </si>
  <si>
    <t xml:space="preserve">Rondônia (RO)</t>
  </si>
  <si>
    <t xml:space="preserve">Roraima (RR)</t>
  </si>
  <si>
    <t xml:space="preserve">Santa Catarina (SC)</t>
  </si>
  <si>
    <t xml:space="preserve">São Paulo (SP)</t>
  </si>
  <si>
    <t xml:space="preserve">Sergipe (SE)</t>
  </si>
  <si>
    <t xml:space="preserve">Tocantins (TO)</t>
  </si>
  <si>
    <t xml:space="preserve">AC</t>
  </si>
  <si>
    <t xml:space="preserve">01</t>
  </si>
  <si>
    <t xml:space="preserve">Ocidental do Tocantins</t>
  </si>
  <si>
    <t xml:space="preserve">003</t>
  </si>
  <si>
    <t xml:space="preserve">Miracema do Tocantins</t>
  </si>
  <si>
    <t xml:space="preserve">00251</t>
  </si>
  <si>
    <t xml:space="preserve">1700251</t>
  </si>
  <si>
    <t xml:space="preserve">Acrelândia</t>
  </si>
  <si>
    <t xml:space="preserve">Água Branca</t>
  </si>
  <si>
    <t xml:space="preserve">Alvarães</t>
  </si>
  <si>
    <t xml:space="preserve">Abaíra</t>
  </si>
  <si>
    <t xml:space="preserve">Abaiara</t>
  </si>
  <si>
    <t xml:space="preserve">Brasília</t>
  </si>
  <si>
    <t xml:space="preserve">Afonso Cláudio</t>
  </si>
  <si>
    <t xml:space="preserve">Abadia de Goiás</t>
  </si>
  <si>
    <t xml:space="preserve">Açailândia</t>
  </si>
  <si>
    <t xml:space="preserve">Acorizal</t>
  </si>
  <si>
    <t xml:space="preserve">Água Clara</t>
  </si>
  <si>
    <t xml:space="preserve">Abadia dos Dourados</t>
  </si>
  <si>
    <t xml:space="preserve">Abaetetuba</t>
  </si>
  <si>
    <t xml:space="preserve">Abatiá</t>
  </si>
  <si>
    <t xml:space="preserve">Abreu e Lima</t>
  </si>
  <si>
    <t xml:space="preserve">Acauã</t>
  </si>
  <si>
    <t xml:space="preserve">Angra dos Reis</t>
  </si>
  <si>
    <t xml:space="preserve">Acari</t>
  </si>
  <si>
    <t xml:space="preserve">Aceguá</t>
  </si>
  <si>
    <t xml:space="preserve">Alta Floresta D'Oeste</t>
  </si>
  <si>
    <t xml:space="preserve">Amajari</t>
  </si>
  <si>
    <t xml:space="preserve">Abdon Batista</t>
  </si>
  <si>
    <t xml:space="preserve">Adamantina</t>
  </si>
  <si>
    <t xml:space="preserve">Amparo de São Francisco</t>
  </si>
  <si>
    <t xml:space="preserve">Abreulândia</t>
  </si>
  <si>
    <t xml:space="preserve">AL</t>
  </si>
  <si>
    <t xml:space="preserve">001</t>
  </si>
  <si>
    <t xml:space="preserve">Bico do Papagaio</t>
  </si>
  <si>
    <t xml:space="preserve">00301</t>
  </si>
  <si>
    <t xml:space="preserve">1700301</t>
  </si>
  <si>
    <t xml:space="preserve">Assis Brasil</t>
  </si>
  <si>
    <t xml:space="preserve">Anadia</t>
  </si>
  <si>
    <t xml:space="preserve">Calçoene</t>
  </si>
  <si>
    <t xml:space="preserve">Amaturá</t>
  </si>
  <si>
    <t xml:space="preserve">Abaré</t>
  </si>
  <si>
    <t xml:space="preserve">Acarape</t>
  </si>
  <si>
    <t xml:space="preserve">Água Doce do Norte</t>
  </si>
  <si>
    <t xml:space="preserve">Abadiânia</t>
  </si>
  <si>
    <t xml:space="preserve">Afonso Cunha</t>
  </si>
  <si>
    <t xml:space="preserve">Água Boa</t>
  </si>
  <si>
    <t xml:space="preserve">Alcinópolis</t>
  </si>
  <si>
    <t xml:space="preserve">Abaeté</t>
  </si>
  <si>
    <t xml:space="preserve">Abel Figueiredo</t>
  </si>
  <si>
    <t xml:space="preserve">Aguiar</t>
  </si>
  <si>
    <t xml:space="preserve">Adrianópolis</t>
  </si>
  <si>
    <t xml:space="preserve">Afogados da Ingazeira</t>
  </si>
  <si>
    <t xml:space="preserve">Agricolândia</t>
  </si>
  <si>
    <t xml:space="preserve">Aperibé</t>
  </si>
  <si>
    <t xml:space="preserve">Açu</t>
  </si>
  <si>
    <t xml:space="preserve">Água Santa</t>
  </si>
  <si>
    <t xml:space="preserve">Ariquemes</t>
  </si>
  <si>
    <t xml:space="preserve">Alto Alegre</t>
  </si>
  <si>
    <t xml:space="preserve">Abelardo Luz</t>
  </si>
  <si>
    <t xml:space="preserve">Adolfo</t>
  </si>
  <si>
    <t xml:space="preserve">Aquidabã</t>
  </si>
  <si>
    <t xml:space="preserve">Aguiarnópolis</t>
  </si>
  <si>
    <t xml:space="preserve">AM</t>
  </si>
  <si>
    <t xml:space="preserve">005</t>
  </si>
  <si>
    <t xml:space="preserve">Gurupi</t>
  </si>
  <si>
    <t xml:space="preserve">00350</t>
  </si>
  <si>
    <t xml:space="preserve">1700350</t>
  </si>
  <si>
    <t xml:space="preserve">Brasiléia</t>
  </si>
  <si>
    <t xml:space="preserve">Arapiraca</t>
  </si>
  <si>
    <t xml:space="preserve">Cutias</t>
  </si>
  <si>
    <t xml:space="preserve">Anamã</t>
  </si>
  <si>
    <t xml:space="preserve">Acajutiba</t>
  </si>
  <si>
    <t xml:space="preserve">Acaraú</t>
  </si>
  <si>
    <t xml:space="preserve">Águia Branca</t>
  </si>
  <si>
    <t xml:space="preserve">Acreúna</t>
  </si>
  <si>
    <t xml:space="preserve">Água Doce do Maranhão</t>
  </si>
  <si>
    <t xml:space="preserve">Alta Floresta</t>
  </si>
  <si>
    <t xml:space="preserve">Amambai</t>
  </si>
  <si>
    <t xml:space="preserve">Abre Campo</t>
  </si>
  <si>
    <t xml:space="preserve">Acará</t>
  </si>
  <si>
    <t xml:space="preserve">Alagoa Grande</t>
  </si>
  <si>
    <t xml:space="preserve">Agudos do Sul</t>
  </si>
  <si>
    <t xml:space="preserve">Afrânio</t>
  </si>
  <si>
    <t xml:space="preserve">Araruama</t>
  </si>
  <si>
    <t xml:space="preserve">Afonso Bezerra</t>
  </si>
  <si>
    <t xml:space="preserve">Agudo</t>
  </si>
  <si>
    <t xml:space="preserve">Cabixi</t>
  </si>
  <si>
    <t xml:space="preserve">Boa Vista</t>
  </si>
  <si>
    <t xml:space="preserve">Agrolândia</t>
  </si>
  <si>
    <t xml:space="preserve">Aguaí</t>
  </si>
  <si>
    <t xml:space="preserve">Aracaju</t>
  </si>
  <si>
    <t xml:space="preserve">Aliança do Tocantins</t>
  </si>
  <si>
    <t xml:space="preserve">AP</t>
  </si>
  <si>
    <t xml:space="preserve">02</t>
  </si>
  <si>
    <t xml:space="preserve">Oriental do Tocantins</t>
  </si>
  <si>
    <t xml:space="preserve">008</t>
  </si>
  <si>
    <t xml:space="preserve">Dianópolis</t>
  </si>
  <si>
    <t xml:space="preserve">00400</t>
  </si>
  <si>
    <t xml:space="preserve">1700400</t>
  </si>
  <si>
    <t xml:space="preserve">Bujari</t>
  </si>
  <si>
    <t xml:space="preserve">Atalaia</t>
  </si>
  <si>
    <t xml:space="preserve">Ferreira Gomes</t>
  </si>
  <si>
    <t xml:space="preserve">Anori</t>
  </si>
  <si>
    <t xml:space="preserve">Adustina</t>
  </si>
  <si>
    <t xml:space="preserve">Acopiara</t>
  </si>
  <si>
    <t xml:space="preserve">Alegre</t>
  </si>
  <si>
    <t xml:space="preserve">Adelândia</t>
  </si>
  <si>
    <t xml:space="preserve">Alcântara</t>
  </si>
  <si>
    <t xml:space="preserve">Alto Araguaia</t>
  </si>
  <si>
    <t xml:space="preserve">Anastácio</t>
  </si>
  <si>
    <t xml:space="preserve">Acaiaca</t>
  </si>
  <si>
    <t xml:space="preserve">Afuá</t>
  </si>
  <si>
    <t xml:space="preserve">Alagoa Nova</t>
  </si>
  <si>
    <t xml:space="preserve">Almirante Tamandaré</t>
  </si>
  <si>
    <t xml:space="preserve">Agrestina</t>
  </si>
  <si>
    <t xml:space="preserve">Alagoinha do Piauí</t>
  </si>
  <si>
    <t xml:space="preserve">Areal</t>
  </si>
  <si>
    <t xml:space="preserve">Água Nova</t>
  </si>
  <si>
    <t xml:space="preserve">Ajuricaba</t>
  </si>
  <si>
    <t xml:space="preserve">Cacoal</t>
  </si>
  <si>
    <t xml:space="preserve">Bonfim</t>
  </si>
  <si>
    <t xml:space="preserve">Agronômica</t>
  </si>
  <si>
    <t xml:space="preserve">Águas da Prata</t>
  </si>
  <si>
    <t xml:space="preserve">Arauá</t>
  </si>
  <si>
    <t xml:space="preserve">Almas</t>
  </si>
  <si>
    <t xml:space="preserve">BA</t>
  </si>
  <si>
    <t xml:space="preserve">00707</t>
  </si>
  <si>
    <t xml:space="preserve">1700707</t>
  </si>
  <si>
    <t xml:space="preserve">Capixaba</t>
  </si>
  <si>
    <t xml:space="preserve">Barra de Santo Antônio</t>
  </si>
  <si>
    <t xml:space="preserve">Itaubal</t>
  </si>
  <si>
    <t xml:space="preserve">Apuí</t>
  </si>
  <si>
    <t xml:space="preserve">Água Fria</t>
  </si>
  <si>
    <t xml:space="preserve">Aiuaba</t>
  </si>
  <si>
    <t xml:space="preserve">Alfredo Chaves</t>
  </si>
  <si>
    <t xml:space="preserve">Água Fria de Goiás</t>
  </si>
  <si>
    <t xml:space="preserve">Aldeias Altas</t>
  </si>
  <si>
    <t xml:space="preserve">Alto Boa Vista</t>
  </si>
  <si>
    <t xml:space="preserve">Anaurilândia</t>
  </si>
  <si>
    <t xml:space="preserve">Açucena</t>
  </si>
  <si>
    <t xml:space="preserve">Água Azul do Norte</t>
  </si>
  <si>
    <t xml:space="preserve">Alagoinha</t>
  </si>
  <si>
    <t xml:space="preserve">Altamira do Paraná</t>
  </si>
  <si>
    <t xml:space="preserve">Água Preta</t>
  </si>
  <si>
    <t xml:space="preserve">Alegrete do Piauí</t>
  </si>
  <si>
    <t xml:space="preserve">Armação dos Búzios</t>
  </si>
  <si>
    <t xml:space="preserve">Alexandria</t>
  </si>
  <si>
    <t xml:space="preserve">Alecrim</t>
  </si>
  <si>
    <t xml:space="preserve">Cerejeiras</t>
  </si>
  <si>
    <t xml:space="preserve">Cantá</t>
  </si>
  <si>
    <t xml:space="preserve">Água Doce</t>
  </si>
  <si>
    <t xml:space="preserve">Águas de Lindóia</t>
  </si>
  <si>
    <t xml:space="preserve">Areia Branca</t>
  </si>
  <si>
    <t xml:space="preserve">Alvorada</t>
  </si>
  <si>
    <t xml:space="preserve">CE</t>
  </si>
  <si>
    <t xml:space="preserve">01002</t>
  </si>
  <si>
    <t xml:space="preserve">1701002</t>
  </si>
  <si>
    <t xml:space="preserve">Cruzeiro do Sul</t>
  </si>
  <si>
    <t xml:space="preserve">Barra de São Miguel</t>
  </si>
  <si>
    <t xml:space="preserve">Laranjal do Jari</t>
  </si>
  <si>
    <t xml:space="preserve">Atalaia do Norte</t>
  </si>
  <si>
    <t xml:space="preserve">Aiquara</t>
  </si>
  <si>
    <t xml:space="preserve">Alcântaras</t>
  </si>
  <si>
    <t xml:space="preserve">Alto Rio Novo</t>
  </si>
  <si>
    <t xml:space="preserve">Água Limpa</t>
  </si>
  <si>
    <t xml:space="preserve">Altamira do Maranhão</t>
  </si>
  <si>
    <t xml:space="preserve">Alto Garças</t>
  </si>
  <si>
    <t xml:space="preserve">Angélica</t>
  </si>
  <si>
    <t xml:space="preserve">Alenquer</t>
  </si>
  <si>
    <t xml:space="preserve">Alcantil</t>
  </si>
  <si>
    <t xml:space="preserve">Alto Paraíso</t>
  </si>
  <si>
    <t xml:space="preserve">Águas Belas</t>
  </si>
  <si>
    <t xml:space="preserve">Alto Longá</t>
  </si>
  <si>
    <t xml:space="preserve">Arraial do Cabo</t>
  </si>
  <si>
    <t xml:space="preserve">Almino Afonso</t>
  </si>
  <si>
    <t xml:space="preserve">Alegrete</t>
  </si>
  <si>
    <t xml:space="preserve">Colorado do Oeste</t>
  </si>
  <si>
    <t xml:space="preserve">Caracaraí</t>
  </si>
  <si>
    <t xml:space="preserve">Águas de Chapecó</t>
  </si>
  <si>
    <t xml:space="preserve">Águas de Santa Bárbara</t>
  </si>
  <si>
    <t xml:space="preserve">Barra dos Coqueiros</t>
  </si>
  <si>
    <t xml:space="preserve">Ananás</t>
  </si>
  <si>
    <t xml:space="preserve">01051</t>
  </si>
  <si>
    <t xml:space="preserve">1701051</t>
  </si>
  <si>
    <t xml:space="preserve">Epitaciolândia</t>
  </si>
  <si>
    <t xml:space="preserve">Batalha</t>
  </si>
  <si>
    <t xml:space="preserve">Macapá</t>
  </si>
  <si>
    <t xml:space="preserve">Autazes</t>
  </si>
  <si>
    <t xml:space="preserve">Alagoinhas</t>
  </si>
  <si>
    <t xml:space="preserve">Altaneira</t>
  </si>
  <si>
    <t xml:space="preserve">Anchieta</t>
  </si>
  <si>
    <t xml:space="preserve">Águas Lindas de Goiás</t>
  </si>
  <si>
    <t xml:space="preserve">Alto Alegre do Maranhão</t>
  </si>
  <si>
    <t xml:space="preserve">Alto Paraguai</t>
  </si>
  <si>
    <t xml:space="preserve">Antônio João</t>
  </si>
  <si>
    <t xml:space="preserve">Água Comprida</t>
  </si>
  <si>
    <t xml:space="preserve">Almeirim</t>
  </si>
  <si>
    <t xml:space="preserve">Algodão de Jandaíra</t>
  </si>
  <si>
    <t xml:space="preserve">Alto Paraná</t>
  </si>
  <si>
    <t xml:space="preserve">Altos</t>
  </si>
  <si>
    <t xml:space="preserve">Barra do Piraí</t>
  </si>
  <si>
    <t xml:space="preserve">Alto do Rodrigues</t>
  </si>
  <si>
    <t xml:space="preserve">Alegria</t>
  </si>
  <si>
    <t xml:space="preserve">Corumbiara</t>
  </si>
  <si>
    <t xml:space="preserve">Caroebe</t>
  </si>
  <si>
    <t xml:space="preserve">Águas Frias</t>
  </si>
  <si>
    <t xml:space="preserve">Águas de São Pedro</t>
  </si>
  <si>
    <t xml:space="preserve">Boquim</t>
  </si>
  <si>
    <t xml:space="preserve">Angico</t>
  </si>
  <si>
    <t xml:space="preserve">ES</t>
  </si>
  <si>
    <t xml:space="preserve">006</t>
  </si>
  <si>
    <t xml:space="preserve">Porto Nacional</t>
  </si>
  <si>
    <t xml:space="preserve">01101</t>
  </si>
  <si>
    <t xml:space="preserve">1701101</t>
  </si>
  <si>
    <t xml:space="preserve">Feijó</t>
  </si>
  <si>
    <t xml:space="preserve">Belém</t>
  </si>
  <si>
    <t xml:space="preserve">Mazagão</t>
  </si>
  <si>
    <t xml:space="preserve">Barcelos</t>
  </si>
  <si>
    <t xml:space="preserve">Alcobaça</t>
  </si>
  <si>
    <t xml:space="preserve">Alto Santo</t>
  </si>
  <si>
    <t xml:space="preserve">Apiacá</t>
  </si>
  <si>
    <t xml:space="preserve">Alexânia</t>
  </si>
  <si>
    <t xml:space="preserve">Alto Alegre do Pindaré</t>
  </si>
  <si>
    <t xml:space="preserve">Alto Taquari</t>
  </si>
  <si>
    <t xml:space="preserve">Aparecida do Taboado</t>
  </si>
  <si>
    <t xml:space="preserve">Aguanil</t>
  </si>
  <si>
    <t xml:space="preserve">Altamira</t>
  </si>
  <si>
    <t xml:space="preserve">Alhandra</t>
  </si>
  <si>
    <t xml:space="preserve">Alto Piquiri</t>
  </si>
  <si>
    <t xml:space="preserve">Aliança</t>
  </si>
  <si>
    <t xml:space="preserve">Alvorada do Gurguéia</t>
  </si>
  <si>
    <t xml:space="preserve">Barra Mansa</t>
  </si>
  <si>
    <t xml:space="preserve">Angicos</t>
  </si>
  <si>
    <t xml:space="preserve">Almirante Tamandaré do Sul</t>
  </si>
  <si>
    <t xml:space="preserve">Costa Marques</t>
  </si>
  <si>
    <t xml:space="preserve">Iracema</t>
  </si>
  <si>
    <t xml:space="preserve">Águas Mornas</t>
  </si>
  <si>
    <t xml:space="preserve">Agudos</t>
  </si>
  <si>
    <t xml:space="preserve">Brejo Grande</t>
  </si>
  <si>
    <t xml:space="preserve">Aparecida do Rio Negro</t>
  </si>
  <si>
    <t xml:space="preserve">GO</t>
  </si>
  <si>
    <t xml:space="preserve">002</t>
  </si>
  <si>
    <t xml:space="preserve">Araguaína</t>
  </si>
  <si>
    <t xml:space="preserve">01309</t>
  </si>
  <si>
    <t xml:space="preserve">1701309</t>
  </si>
  <si>
    <t xml:space="preserve">Jordão</t>
  </si>
  <si>
    <t xml:space="preserve">Belo Monte</t>
  </si>
  <si>
    <t xml:space="preserve">Oiapoque</t>
  </si>
  <si>
    <t xml:space="preserve">Barreirinha</t>
  </si>
  <si>
    <t xml:space="preserve">Almadina</t>
  </si>
  <si>
    <t xml:space="preserve">Amontada</t>
  </si>
  <si>
    <t xml:space="preserve">Aracruz</t>
  </si>
  <si>
    <t xml:space="preserve">Aloândia</t>
  </si>
  <si>
    <t xml:space="preserve">Alto Parnaíba</t>
  </si>
  <si>
    <t xml:space="preserve">Apiacás</t>
  </si>
  <si>
    <t xml:space="preserve">Aquidauana</t>
  </si>
  <si>
    <t xml:space="preserve">Águas Formosas</t>
  </si>
  <si>
    <t xml:space="preserve">Anajás</t>
  </si>
  <si>
    <t xml:space="preserve">São João do Rio do Peixe</t>
  </si>
  <si>
    <t xml:space="preserve">Altônia</t>
  </si>
  <si>
    <t xml:space="preserve">Altinho</t>
  </si>
  <si>
    <t xml:space="preserve">Amarante</t>
  </si>
  <si>
    <t xml:space="preserve">Belford Roxo</t>
  </si>
  <si>
    <t xml:space="preserve">Antônio Martins</t>
  </si>
  <si>
    <t xml:space="preserve">Alpestre</t>
  </si>
  <si>
    <t xml:space="preserve">Espigão D'Oeste</t>
  </si>
  <si>
    <t xml:space="preserve">Mucajaí</t>
  </si>
  <si>
    <t xml:space="preserve">Alfredo Wagner</t>
  </si>
  <si>
    <t xml:space="preserve">Alambari</t>
  </si>
  <si>
    <t xml:space="preserve">Campo do Brito</t>
  </si>
  <si>
    <t xml:space="preserve">Aragominas</t>
  </si>
  <si>
    <t xml:space="preserve">MA</t>
  </si>
  <si>
    <t xml:space="preserve">01903</t>
  </si>
  <si>
    <t xml:space="preserve">1701903</t>
  </si>
  <si>
    <t xml:space="preserve">Mâncio Lima</t>
  </si>
  <si>
    <t xml:space="preserve">Boca da Mata</t>
  </si>
  <si>
    <t xml:space="preserve">Pedra Branca do Amapari</t>
  </si>
  <si>
    <t xml:space="preserve">Benjamin Constant</t>
  </si>
  <si>
    <t xml:space="preserve">Amargosa</t>
  </si>
  <si>
    <t xml:space="preserve">Antonina do Norte</t>
  </si>
  <si>
    <t xml:space="preserve">Atilio Vivacqua</t>
  </si>
  <si>
    <t xml:space="preserve">Alto Horizonte</t>
  </si>
  <si>
    <t xml:space="preserve">Amapá do Maranhão</t>
  </si>
  <si>
    <t xml:space="preserve">Araguaiana</t>
  </si>
  <si>
    <t xml:space="preserve">Aral Moreira</t>
  </si>
  <si>
    <t xml:space="preserve">Águas Vermelhas</t>
  </si>
  <si>
    <t xml:space="preserve">Ananindeua</t>
  </si>
  <si>
    <t xml:space="preserve">Amparo</t>
  </si>
  <si>
    <t xml:space="preserve">Alvorada do Sul</t>
  </si>
  <si>
    <t xml:space="preserve">Amaraji</t>
  </si>
  <si>
    <t xml:space="preserve">Angical do Piauí</t>
  </si>
  <si>
    <t xml:space="preserve">Bom Jardim</t>
  </si>
  <si>
    <t xml:space="preserve">Apodi</t>
  </si>
  <si>
    <t xml:space="preserve">Guajará-Mirim</t>
  </si>
  <si>
    <t xml:space="preserve">Normandia</t>
  </si>
  <si>
    <t xml:space="preserve">Alto Bela Vista</t>
  </si>
  <si>
    <t xml:space="preserve">Alfredo Marcondes</t>
  </si>
  <si>
    <t xml:space="preserve">Canhoba</t>
  </si>
  <si>
    <t xml:space="preserve">Araguacema</t>
  </si>
  <si>
    <t xml:space="preserve">MG_</t>
  </si>
  <si>
    <t xml:space="preserve">004</t>
  </si>
  <si>
    <t xml:space="preserve">Rio Formoso</t>
  </si>
  <si>
    <t xml:space="preserve">02000</t>
  </si>
  <si>
    <t xml:space="preserve">1702000</t>
  </si>
  <si>
    <t xml:space="preserve">Manoel Urbano</t>
  </si>
  <si>
    <t xml:space="preserve">Branquinha</t>
  </si>
  <si>
    <t xml:space="preserve">Porto Grande</t>
  </si>
  <si>
    <t xml:space="preserve">Beruri</t>
  </si>
  <si>
    <t xml:space="preserve">Amélia Rodrigues</t>
  </si>
  <si>
    <t xml:space="preserve">Apuiarés</t>
  </si>
  <si>
    <t xml:space="preserve">Baixo Guandu</t>
  </si>
  <si>
    <t xml:space="preserve">Alto Paraíso de Goiás</t>
  </si>
  <si>
    <t xml:space="preserve">Amarante do Maranhão</t>
  </si>
  <si>
    <t xml:space="preserve">Araguainha</t>
  </si>
  <si>
    <t xml:space="preserve">Bandeirantes</t>
  </si>
  <si>
    <t xml:space="preserve">Aimorés</t>
  </si>
  <si>
    <t xml:space="preserve">Anapu</t>
  </si>
  <si>
    <t xml:space="preserve">Aparecida</t>
  </si>
  <si>
    <t xml:space="preserve">Amaporã</t>
  </si>
  <si>
    <t xml:space="preserve">Angelim</t>
  </si>
  <si>
    <t xml:space="preserve">Anísio de Abreu</t>
  </si>
  <si>
    <t xml:space="preserve">Bom Jesus do Itabapoana</t>
  </si>
  <si>
    <t xml:space="preserve">Alto Feliz</t>
  </si>
  <si>
    <t xml:space="preserve">Jaru</t>
  </si>
  <si>
    <t xml:space="preserve">Pacaraima</t>
  </si>
  <si>
    <t xml:space="preserve">Altair</t>
  </si>
  <si>
    <t xml:space="preserve">Canindé de São Francisco</t>
  </si>
  <si>
    <t xml:space="preserve">Araguaçu</t>
  </si>
  <si>
    <t xml:space="preserve">MS</t>
  </si>
  <si>
    <t xml:space="preserve">02109</t>
  </si>
  <si>
    <t xml:space="preserve">1702109</t>
  </si>
  <si>
    <t xml:space="preserve">Marechal Thaumaturgo</t>
  </si>
  <si>
    <t xml:space="preserve">Cacimbinhas</t>
  </si>
  <si>
    <t xml:space="preserve">Pracuúba</t>
  </si>
  <si>
    <t xml:space="preserve">Boa Vista do Ramos</t>
  </si>
  <si>
    <t xml:space="preserve">América Dourada</t>
  </si>
  <si>
    <t xml:space="preserve">Aquiraz</t>
  </si>
  <si>
    <t xml:space="preserve">Barra de São Francisco</t>
  </si>
  <si>
    <t xml:space="preserve">Alvorada do Norte</t>
  </si>
  <si>
    <t xml:space="preserve">Anajatuba</t>
  </si>
  <si>
    <t xml:space="preserve">Araputanga</t>
  </si>
  <si>
    <t xml:space="preserve">Bataguassu</t>
  </si>
  <si>
    <t xml:space="preserve">Aiuruoca</t>
  </si>
  <si>
    <t xml:space="preserve">Augusto Corrêa</t>
  </si>
  <si>
    <t xml:space="preserve">Araçagi</t>
  </si>
  <si>
    <t xml:space="preserve">Ampére</t>
  </si>
  <si>
    <t xml:space="preserve">Araçoiaba</t>
  </si>
  <si>
    <t xml:space="preserve">Antônio Almeida</t>
  </si>
  <si>
    <t xml:space="preserve">Cabo Frio</t>
  </si>
  <si>
    <t xml:space="preserve">Arês</t>
  </si>
  <si>
    <t xml:space="preserve">Ji-Paraná</t>
  </si>
  <si>
    <t xml:space="preserve">Rorainópolis</t>
  </si>
  <si>
    <t xml:space="preserve">Angelina</t>
  </si>
  <si>
    <t xml:space="preserve">Altinópolis</t>
  </si>
  <si>
    <t xml:space="preserve">Capela</t>
  </si>
  <si>
    <t xml:space="preserve">MT</t>
  </si>
  <si>
    <t xml:space="preserve">02158</t>
  </si>
  <si>
    <t xml:space="preserve">1702158</t>
  </si>
  <si>
    <t xml:space="preserve">Plácido de Castro</t>
  </si>
  <si>
    <t xml:space="preserve">Cajueiro</t>
  </si>
  <si>
    <t xml:space="preserve">Santana</t>
  </si>
  <si>
    <t xml:space="preserve">Boca do Acre</t>
  </si>
  <si>
    <t xml:space="preserve">Anagé</t>
  </si>
  <si>
    <t xml:space="preserve">Aracati</t>
  </si>
  <si>
    <t xml:space="preserve">Boa Esperança</t>
  </si>
  <si>
    <t xml:space="preserve">Amaralina</t>
  </si>
  <si>
    <t xml:space="preserve">Anapurus</t>
  </si>
  <si>
    <t xml:space="preserve">Arenápolis</t>
  </si>
  <si>
    <t xml:space="preserve">Batayporã</t>
  </si>
  <si>
    <t xml:space="preserve">Alagoa</t>
  </si>
  <si>
    <t xml:space="preserve">Aurora do Pará</t>
  </si>
  <si>
    <t xml:space="preserve">Arara</t>
  </si>
  <si>
    <t xml:space="preserve">Anahy</t>
  </si>
  <si>
    <t xml:space="preserve">Araripina</t>
  </si>
  <si>
    <t xml:space="preserve">Aroazes</t>
  </si>
  <si>
    <t xml:space="preserve">Cachoeiras de Macacu</t>
  </si>
  <si>
    <t xml:space="preserve">Augusto Severo</t>
  </si>
  <si>
    <t xml:space="preserve">Amaral Ferrador</t>
  </si>
  <si>
    <t xml:space="preserve">Machadinho D'Oeste</t>
  </si>
  <si>
    <t xml:space="preserve">São João da Baliza</t>
  </si>
  <si>
    <t xml:space="preserve">Anita Garibaldi</t>
  </si>
  <si>
    <t xml:space="preserve">Carira</t>
  </si>
  <si>
    <t xml:space="preserve">Araguanã</t>
  </si>
  <si>
    <t xml:space="preserve">PA</t>
  </si>
  <si>
    <t xml:space="preserve">02208</t>
  </si>
  <si>
    <t xml:space="preserve">1702208</t>
  </si>
  <si>
    <t xml:space="preserve">Porto Acre</t>
  </si>
  <si>
    <t xml:space="preserve">Campestre</t>
  </si>
  <si>
    <t xml:space="preserve">Serra do Navio</t>
  </si>
  <si>
    <t xml:space="preserve">Borba</t>
  </si>
  <si>
    <t xml:space="preserve">Andaraí</t>
  </si>
  <si>
    <t xml:space="preserve">Aracoiaba</t>
  </si>
  <si>
    <t xml:space="preserve">Bom Jesus do Norte</t>
  </si>
  <si>
    <t xml:space="preserve">Americano do Brasil</t>
  </si>
  <si>
    <t xml:space="preserve">Apicum-Açu</t>
  </si>
  <si>
    <t xml:space="preserve">Aripuanã</t>
  </si>
  <si>
    <t xml:space="preserve">Bela Vista</t>
  </si>
  <si>
    <t xml:space="preserve">Albertina</t>
  </si>
  <si>
    <t xml:space="preserve">Aveiro</t>
  </si>
  <si>
    <t xml:space="preserve">Araruna</t>
  </si>
  <si>
    <t xml:space="preserve">Andirá</t>
  </si>
  <si>
    <t xml:space="preserve">Arcoverde</t>
  </si>
  <si>
    <t xml:space="preserve">Aroeiras do Itaim</t>
  </si>
  <si>
    <t xml:space="preserve">Cambuci</t>
  </si>
  <si>
    <t xml:space="preserve">Baía Formosa</t>
  </si>
  <si>
    <t xml:space="preserve">Ametista do Sul</t>
  </si>
  <si>
    <t xml:space="preserve">Nova Brasilândia D'Oeste</t>
  </si>
  <si>
    <t xml:space="preserve">São Luiz</t>
  </si>
  <si>
    <t xml:space="preserve">Anitápolis</t>
  </si>
  <si>
    <t xml:space="preserve">Alumínio</t>
  </si>
  <si>
    <t xml:space="preserve">Carmópolis</t>
  </si>
  <si>
    <t xml:space="preserve">Araguatins</t>
  </si>
  <si>
    <t xml:space="preserve">PB</t>
  </si>
  <si>
    <t xml:space="preserve">02307</t>
  </si>
  <si>
    <t xml:space="preserve">1702307</t>
  </si>
  <si>
    <t xml:space="preserve">Porto Walter</t>
  </si>
  <si>
    <t xml:space="preserve">Campo Alegre</t>
  </si>
  <si>
    <t xml:space="preserve">Tartarugalzinho</t>
  </si>
  <si>
    <t xml:space="preserve">Caapiranga</t>
  </si>
  <si>
    <t xml:space="preserve">Andorinha</t>
  </si>
  <si>
    <t xml:space="preserve">Ararendá</t>
  </si>
  <si>
    <t xml:space="preserve">Brejetuba</t>
  </si>
  <si>
    <t xml:space="preserve">Amorinópolis</t>
  </si>
  <si>
    <t xml:space="preserve">Barão de Melgaço</t>
  </si>
  <si>
    <t xml:space="preserve">Bodoquena</t>
  </si>
  <si>
    <t xml:space="preserve">Além Paraíba</t>
  </si>
  <si>
    <t xml:space="preserve">Bagre</t>
  </si>
  <si>
    <t xml:space="preserve">Areia</t>
  </si>
  <si>
    <t xml:space="preserve">Ângulo</t>
  </si>
  <si>
    <t xml:space="preserve">Barra de Guabiraba</t>
  </si>
  <si>
    <t xml:space="preserve">Arraial</t>
  </si>
  <si>
    <t xml:space="preserve">Carapebus</t>
  </si>
  <si>
    <t xml:space="preserve">Baraúna</t>
  </si>
  <si>
    <t xml:space="preserve">André da Rocha</t>
  </si>
  <si>
    <t xml:space="preserve">Ouro Preto do Oeste</t>
  </si>
  <si>
    <t xml:space="preserve">Uiramutã</t>
  </si>
  <si>
    <t xml:space="preserve">Antônio Carlos</t>
  </si>
  <si>
    <t xml:space="preserve">Álvares Florence</t>
  </si>
  <si>
    <t xml:space="preserve">Cedro de São João</t>
  </si>
  <si>
    <t xml:space="preserve">Arapoema</t>
  </si>
  <si>
    <t xml:space="preserve">PE</t>
  </si>
  <si>
    <t xml:space="preserve">02406</t>
  </si>
  <si>
    <t xml:space="preserve">1702406</t>
  </si>
  <si>
    <t xml:space="preserve">Rio Branco</t>
  </si>
  <si>
    <t xml:space="preserve">Campo Grande</t>
  </si>
  <si>
    <t xml:space="preserve">Vitória do Jari</t>
  </si>
  <si>
    <t xml:space="preserve">Canutama</t>
  </si>
  <si>
    <t xml:space="preserve">Angical</t>
  </si>
  <si>
    <t xml:space="preserve">Araripe</t>
  </si>
  <si>
    <t xml:space="preserve">Cachoeiro de Itapemirim</t>
  </si>
  <si>
    <t xml:space="preserve">Anápolis</t>
  </si>
  <si>
    <t xml:space="preserve">Araioses</t>
  </si>
  <si>
    <t xml:space="preserve">Barra do Bugres</t>
  </si>
  <si>
    <t xml:space="preserve">Bonito</t>
  </si>
  <si>
    <t xml:space="preserve">Alfenas</t>
  </si>
  <si>
    <t xml:space="preserve">Baião</t>
  </si>
  <si>
    <t xml:space="preserve">Areia de Baraúnas</t>
  </si>
  <si>
    <t xml:space="preserve">Antonina</t>
  </si>
  <si>
    <t xml:space="preserve">Barreiros</t>
  </si>
  <si>
    <t xml:space="preserve">Assunção do Piauí</t>
  </si>
  <si>
    <t xml:space="preserve">Comendador Levy Gasparian</t>
  </si>
  <si>
    <t xml:space="preserve">Barcelona</t>
  </si>
  <si>
    <t xml:space="preserve">Anta Gorda</t>
  </si>
  <si>
    <t xml:space="preserve">Pimenta Bueno</t>
  </si>
  <si>
    <t xml:space="preserve">Apiúna</t>
  </si>
  <si>
    <t xml:space="preserve">Álvares Machado</t>
  </si>
  <si>
    <t xml:space="preserve">Cristinápolis</t>
  </si>
  <si>
    <t xml:space="preserve">Arraias</t>
  </si>
  <si>
    <t xml:space="preserve">PI</t>
  </si>
  <si>
    <t xml:space="preserve">02554</t>
  </si>
  <si>
    <t xml:space="preserve">1702554</t>
  </si>
  <si>
    <t xml:space="preserve">Rodrigues Alves</t>
  </si>
  <si>
    <t xml:space="preserve">Canapi</t>
  </si>
  <si>
    <t xml:space="preserve">Carauari</t>
  </si>
  <si>
    <t xml:space="preserve">Anguera</t>
  </si>
  <si>
    <t xml:space="preserve">Aratuba</t>
  </si>
  <si>
    <t xml:space="preserve">Cariacica</t>
  </si>
  <si>
    <t xml:space="preserve">Anhanguera</t>
  </si>
  <si>
    <t xml:space="preserve">Arame</t>
  </si>
  <si>
    <t xml:space="preserve">Barra do Garças</t>
  </si>
  <si>
    <t xml:space="preserve">Brasilândia</t>
  </si>
  <si>
    <t xml:space="preserve">Alfredo Vasconcelos</t>
  </si>
  <si>
    <t xml:space="preserve">Bannach</t>
  </si>
  <si>
    <t xml:space="preserve">Areial</t>
  </si>
  <si>
    <t xml:space="preserve">Antônio Olinto</t>
  </si>
  <si>
    <t xml:space="preserve">Belém de Maria</t>
  </si>
  <si>
    <t xml:space="preserve">Avelino Lopes</t>
  </si>
  <si>
    <t xml:space="preserve">Campos dos Goytacazes</t>
  </si>
  <si>
    <t xml:space="preserve">Bento Fernandes</t>
  </si>
  <si>
    <t xml:space="preserve">Antônio Prado</t>
  </si>
  <si>
    <t xml:space="preserve">Porto Velho</t>
  </si>
  <si>
    <t xml:space="preserve">Arabutã</t>
  </si>
  <si>
    <t xml:space="preserve">Álvaro de Carvalho</t>
  </si>
  <si>
    <t xml:space="preserve">Cumbe</t>
  </si>
  <si>
    <t xml:space="preserve">Augustinópolis</t>
  </si>
  <si>
    <t xml:space="preserve">PR</t>
  </si>
  <si>
    <t xml:space="preserve">02703</t>
  </si>
  <si>
    <t xml:space="preserve">1702703</t>
  </si>
  <si>
    <t xml:space="preserve">Santa Rosa do Purus</t>
  </si>
  <si>
    <t xml:space="preserve">Careiro</t>
  </si>
  <si>
    <t xml:space="preserve">Antas</t>
  </si>
  <si>
    <t xml:space="preserve">Arneiroz</t>
  </si>
  <si>
    <t xml:space="preserve">Castelo</t>
  </si>
  <si>
    <t xml:space="preserve">Anicuns</t>
  </si>
  <si>
    <t xml:space="preserve">Arari</t>
  </si>
  <si>
    <t xml:space="preserve">Bom Jesus do Araguaia</t>
  </si>
  <si>
    <t xml:space="preserve">Caarapó</t>
  </si>
  <si>
    <t xml:space="preserve">Almenara</t>
  </si>
  <si>
    <t xml:space="preserve">Barcarena</t>
  </si>
  <si>
    <t xml:space="preserve">Aroeiras</t>
  </si>
  <si>
    <t xml:space="preserve">Apucarana</t>
  </si>
  <si>
    <t xml:space="preserve">Belém do São Francisco</t>
  </si>
  <si>
    <t xml:space="preserve">Baixa Grande do Ribeiro</t>
  </si>
  <si>
    <t xml:space="preserve">Cantagalo</t>
  </si>
  <si>
    <t xml:space="preserve">Bodó</t>
  </si>
  <si>
    <t xml:space="preserve">Arambaré</t>
  </si>
  <si>
    <t xml:space="preserve">Presidente Médici</t>
  </si>
  <si>
    <t xml:space="preserve">Araquari</t>
  </si>
  <si>
    <t xml:space="preserve">Alvinlândia</t>
  </si>
  <si>
    <t xml:space="preserve">Divina Pastora</t>
  </si>
  <si>
    <t xml:space="preserve">Aurora do Tocantins</t>
  </si>
  <si>
    <t xml:space="preserve">RJ</t>
  </si>
  <si>
    <t xml:space="preserve">02901</t>
  </si>
  <si>
    <t xml:space="preserve">1702901</t>
  </si>
  <si>
    <t xml:space="preserve">Sena Madureira</t>
  </si>
  <si>
    <t xml:space="preserve">Carneiros</t>
  </si>
  <si>
    <t xml:space="preserve">Careiro da Várzea</t>
  </si>
  <si>
    <t xml:space="preserve">Antônio Cardoso</t>
  </si>
  <si>
    <t xml:space="preserve">Assaré</t>
  </si>
  <si>
    <t xml:space="preserve">Colatina</t>
  </si>
  <si>
    <t xml:space="preserve">Aparecida de Goiânia</t>
  </si>
  <si>
    <t xml:space="preserve">Axixá</t>
  </si>
  <si>
    <t xml:space="preserve">Brasnorte</t>
  </si>
  <si>
    <t xml:space="preserve">Camapuã</t>
  </si>
  <si>
    <t xml:space="preserve">Alpercata</t>
  </si>
  <si>
    <t xml:space="preserve">Assunção</t>
  </si>
  <si>
    <t xml:space="preserve">Arapongas</t>
  </si>
  <si>
    <t xml:space="preserve">Belo Jardim</t>
  </si>
  <si>
    <t xml:space="preserve">Barra D'Alcântara</t>
  </si>
  <si>
    <t xml:space="preserve">Cardoso Moreira</t>
  </si>
  <si>
    <t xml:space="preserve">Bom Jesus</t>
  </si>
  <si>
    <t xml:space="preserve">Araricá</t>
  </si>
  <si>
    <t xml:space="preserve">Rio Crespo</t>
  </si>
  <si>
    <t xml:space="preserve">Araranguá</t>
  </si>
  <si>
    <t xml:space="preserve">Americana</t>
  </si>
  <si>
    <t xml:space="preserve">Estância</t>
  </si>
  <si>
    <t xml:space="preserve">Axixá do Tocantins</t>
  </si>
  <si>
    <t xml:space="preserve">RN</t>
  </si>
  <si>
    <t xml:space="preserve">03008</t>
  </si>
  <si>
    <t xml:space="preserve">1703008</t>
  </si>
  <si>
    <t xml:space="preserve">Senador Guiomard</t>
  </si>
  <si>
    <t xml:space="preserve">Chã Preta</t>
  </si>
  <si>
    <t xml:space="preserve">Coari</t>
  </si>
  <si>
    <t xml:space="preserve">Antônio Gonçalves</t>
  </si>
  <si>
    <t xml:space="preserve">Aurora</t>
  </si>
  <si>
    <t xml:space="preserve">Conceição da Barra</t>
  </si>
  <si>
    <t xml:space="preserve">Aparecida do Rio Doce</t>
  </si>
  <si>
    <t xml:space="preserve">Bacabal</t>
  </si>
  <si>
    <t xml:space="preserve">Cáceres</t>
  </si>
  <si>
    <t xml:space="preserve">Alpinópolis</t>
  </si>
  <si>
    <t xml:space="preserve">Belterra</t>
  </si>
  <si>
    <t xml:space="preserve">Baía da Traição</t>
  </si>
  <si>
    <t xml:space="preserve">Arapoti</t>
  </si>
  <si>
    <t xml:space="preserve">Betânia</t>
  </si>
  <si>
    <t xml:space="preserve">Barras</t>
  </si>
  <si>
    <t xml:space="preserve">Carmo</t>
  </si>
  <si>
    <t xml:space="preserve">Brejinho</t>
  </si>
  <si>
    <t xml:space="preserve">Aratiba</t>
  </si>
  <si>
    <t xml:space="preserve">Rolim de Moura</t>
  </si>
  <si>
    <t xml:space="preserve">Armazém</t>
  </si>
  <si>
    <t xml:space="preserve">Américo Brasiliense</t>
  </si>
  <si>
    <t xml:space="preserve">Feira Nova</t>
  </si>
  <si>
    <t xml:space="preserve">Babaçulândia</t>
  </si>
  <si>
    <t xml:space="preserve">RO</t>
  </si>
  <si>
    <t xml:space="preserve">03057</t>
  </si>
  <si>
    <t xml:space="preserve">1703057</t>
  </si>
  <si>
    <t xml:space="preserve">Tarauacá</t>
  </si>
  <si>
    <t xml:space="preserve">Coité do Nóia</t>
  </si>
  <si>
    <t xml:space="preserve">Codajás</t>
  </si>
  <si>
    <t xml:space="preserve">Aporá</t>
  </si>
  <si>
    <t xml:space="preserve">Baixio</t>
  </si>
  <si>
    <t xml:space="preserve">Conceição do Castelo</t>
  </si>
  <si>
    <t xml:space="preserve">Aporé</t>
  </si>
  <si>
    <t xml:space="preserve">Bacabeira</t>
  </si>
  <si>
    <t xml:space="preserve">Campinápolis</t>
  </si>
  <si>
    <t xml:space="preserve">Caracol</t>
  </si>
  <si>
    <t xml:space="preserve">Alterosa</t>
  </si>
  <si>
    <t xml:space="preserve">Benevides</t>
  </si>
  <si>
    <t xml:space="preserve">Bananeiras</t>
  </si>
  <si>
    <t xml:space="preserve">Arapuã</t>
  </si>
  <si>
    <t xml:space="preserve">Bezerros</t>
  </si>
  <si>
    <t xml:space="preserve">Barreiras do Piauí</t>
  </si>
  <si>
    <t xml:space="preserve">Casimiro de Abreu</t>
  </si>
  <si>
    <t xml:space="preserve">Caiçara do Norte</t>
  </si>
  <si>
    <t xml:space="preserve">Arroio do Meio</t>
  </si>
  <si>
    <t xml:space="preserve">Santa Luzia D'Oeste</t>
  </si>
  <si>
    <t xml:space="preserve">Arroio Trinta</t>
  </si>
  <si>
    <t xml:space="preserve">Américo de Campos</t>
  </si>
  <si>
    <t xml:space="preserve">Frei Paulo</t>
  </si>
  <si>
    <t xml:space="preserve">Bandeirantes do Tocantins</t>
  </si>
  <si>
    <t xml:space="preserve">RR</t>
  </si>
  <si>
    <t xml:space="preserve">007</t>
  </si>
  <si>
    <t xml:space="preserve">Jalapão</t>
  </si>
  <si>
    <t xml:space="preserve">03073</t>
  </si>
  <si>
    <t xml:space="preserve">1703073</t>
  </si>
  <si>
    <t xml:space="preserve">Xapuri</t>
  </si>
  <si>
    <t xml:space="preserve">Colônia Leopoldina</t>
  </si>
  <si>
    <t xml:space="preserve">Eirunepé</t>
  </si>
  <si>
    <t xml:space="preserve">Apuarema</t>
  </si>
  <si>
    <t xml:space="preserve">Banabuiú</t>
  </si>
  <si>
    <t xml:space="preserve">Divino de São Lourenço</t>
  </si>
  <si>
    <t xml:space="preserve">Araçu</t>
  </si>
  <si>
    <t xml:space="preserve">Bacuri</t>
  </si>
  <si>
    <t xml:space="preserve">Campo Novo do Parecis</t>
  </si>
  <si>
    <t xml:space="preserve">Cassilândia</t>
  </si>
  <si>
    <t xml:space="preserve">Alto Caparaó</t>
  </si>
  <si>
    <t xml:space="preserve">Bom Jesus do Tocantins</t>
  </si>
  <si>
    <t xml:space="preserve">Bodocó</t>
  </si>
  <si>
    <t xml:space="preserve">Barro Duro</t>
  </si>
  <si>
    <t xml:space="preserve">Conceição de Macabu</t>
  </si>
  <si>
    <t xml:space="preserve">Caiçara do Rio do Vento</t>
  </si>
  <si>
    <t xml:space="preserve">Arroio do Sal</t>
  </si>
  <si>
    <t xml:space="preserve">Vilhena</t>
  </si>
  <si>
    <t xml:space="preserve">Arvoredo</t>
  </si>
  <si>
    <t xml:space="preserve">Gararu</t>
  </si>
  <si>
    <t xml:space="preserve">Barra do Ouro</t>
  </si>
  <si>
    <t xml:space="preserve">RS</t>
  </si>
  <si>
    <t xml:space="preserve">03107</t>
  </si>
  <si>
    <t xml:space="preserve">1703107</t>
  </si>
  <si>
    <t xml:space="preserve">Coqueiro Seco</t>
  </si>
  <si>
    <t xml:space="preserve">Envira</t>
  </si>
  <si>
    <t xml:space="preserve">Araças</t>
  </si>
  <si>
    <t xml:space="preserve">Barbalha</t>
  </si>
  <si>
    <t xml:space="preserve">Domingos Martins</t>
  </si>
  <si>
    <t xml:space="preserve">Aragarças</t>
  </si>
  <si>
    <t xml:space="preserve">Bacurituba</t>
  </si>
  <si>
    <t xml:space="preserve">Campo Verde</t>
  </si>
  <si>
    <t xml:space="preserve">Chapadão do Sul</t>
  </si>
  <si>
    <t xml:space="preserve">Alto Jequitibá</t>
  </si>
  <si>
    <t xml:space="preserve">Barra de Santana</t>
  </si>
  <si>
    <t xml:space="preserve">Araucária</t>
  </si>
  <si>
    <t xml:space="preserve">Bom Conselho</t>
  </si>
  <si>
    <t xml:space="preserve">Cordeiro</t>
  </si>
  <si>
    <t xml:space="preserve">Caicó</t>
  </si>
  <si>
    <t xml:space="preserve">Arroio do Padre</t>
  </si>
  <si>
    <t xml:space="preserve">São Miguel do Guaporé</t>
  </si>
  <si>
    <t xml:space="preserve">Ascurra</t>
  </si>
  <si>
    <t xml:space="preserve">Analândia</t>
  </si>
  <si>
    <t xml:space="preserve">General Maynard</t>
  </si>
  <si>
    <t xml:space="preserve">Barrolândia</t>
  </si>
  <si>
    <t xml:space="preserve">SC</t>
  </si>
  <si>
    <t xml:space="preserve">03206</t>
  </si>
  <si>
    <t xml:space="preserve">1703206</t>
  </si>
  <si>
    <t xml:space="preserve">Coruripe</t>
  </si>
  <si>
    <t xml:space="preserve">Fonte Boa</t>
  </si>
  <si>
    <t xml:space="preserve">Aracatu</t>
  </si>
  <si>
    <t xml:space="preserve">Barreira</t>
  </si>
  <si>
    <t xml:space="preserve">Dores do Rio Preto</t>
  </si>
  <si>
    <t xml:space="preserve">Aragoiânia</t>
  </si>
  <si>
    <t xml:space="preserve">Balsas</t>
  </si>
  <si>
    <t xml:space="preserve">Campos de Júlio</t>
  </si>
  <si>
    <t xml:space="preserve">Corguinho</t>
  </si>
  <si>
    <t xml:space="preserve">Alto Rio Doce</t>
  </si>
  <si>
    <t xml:space="preserve">Bragança</t>
  </si>
  <si>
    <t xml:space="preserve">Barra de Santa Rosa</t>
  </si>
  <si>
    <t xml:space="preserve">Ariranha do Ivaí</t>
  </si>
  <si>
    <t xml:space="preserve">Bela Vista do Piauí</t>
  </si>
  <si>
    <t xml:space="preserve">Duas Barras</t>
  </si>
  <si>
    <t xml:space="preserve">Campo Redondo</t>
  </si>
  <si>
    <t xml:space="preserve">Arroio dos Ratos</t>
  </si>
  <si>
    <t xml:space="preserve">Nova Mamoré</t>
  </si>
  <si>
    <t xml:space="preserve">Atalanta</t>
  </si>
  <si>
    <t xml:space="preserve">Andradina</t>
  </si>
  <si>
    <t xml:space="preserve">Gracho Cardoso</t>
  </si>
  <si>
    <t xml:space="preserve">Bernardo Sayão</t>
  </si>
  <si>
    <t xml:space="preserve">SE</t>
  </si>
  <si>
    <t xml:space="preserve">03305</t>
  </si>
  <si>
    <t xml:space="preserve">1703305</t>
  </si>
  <si>
    <t xml:space="preserve">Craíbas</t>
  </si>
  <si>
    <t xml:space="preserve">Guajará</t>
  </si>
  <si>
    <t xml:space="preserve">Araci</t>
  </si>
  <si>
    <t xml:space="preserve">Barro</t>
  </si>
  <si>
    <t xml:space="preserve">Ecoporanga</t>
  </si>
  <si>
    <t xml:space="preserve">Araguapaz</t>
  </si>
  <si>
    <t xml:space="preserve">Barão de Grajaú</t>
  </si>
  <si>
    <t xml:space="preserve">Canabrava do Norte</t>
  </si>
  <si>
    <t xml:space="preserve">Coronel Sapucaia</t>
  </si>
  <si>
    <t xml:space="preserve">Alvarenga</t>
  </si>
  <si>
    <t xml:space="preserve">Brasil Novo</t>
  </si>
  <si>
    <t xml:space="preserve">Assaí</t>
  </si>
  <si>
    <t xml:space="preserve">Belém do Piauí</t>
  </si>
  <si>
    <t xml:space="preserve">Duque de Caxias</t>
  </si>
  <si>
    <t xml:space="preserve">Canguaretama</t>
  </si>
  <si>
    <t xml:space="preserve">Arroio do Tigre</t>
  </si>
  <si>
    <t xml:space="preserve">Alvorada D'Oeste</t>
  </si>
  <si>
    <t xml:space="preserve">Angatuba</t>
  </si>
  <si>
    <t xml:space="preserve">Ilha das Flores</t>
  </si>
  <si>
    <t xml:space="preserve">SP</t>
  </si>
  <si>
    <t xml:space="preserve">03602</t>
  </si>
  <si>
    <t xml:space="preserve">1703602</t>
  </si>
  <si>
    <t xml:space="preserve">Delmiro Gouveia</t>
  </si>
  <si>
    <t xml:space="preserve">Humaitá</t>
  </si>
  <si>
    <t xml:space="preserve">Aramari</t>
  </si>
  <si>
    <t xml:space="preserve">Barroquinha</t>
  </si>
  <si>
    <t xml:space="preserve">Fundão</t>
  </si>
  <si>
    <t xml:space="preserve">Arenópolis</t>
  </si>
  <si>
    <t xml:space="preserve">Barra do Corda</t>
  </si>
  <si>
    <t xml:space="preserve">Canarana</t>
  </si>
  <si>
    <t xml:space="preserve">Corumbá</t>
  </si>
  <si>
    <t xml:space="preserve">Alvinópolis</t>
  </si>
  <si>
    <t xml:space="preserve">Brejo Grande do Araguaia</t>
  </si>
  <si>
    <t xml:space="preserve">Bayeux</t>
  </si>
  <si>
    <t xml:space="preserve">Assis Chateaubriand</t>
  </si>
  <si>
    <t xml:space="preserve">Brejão</t>
  </si>
  <si>
    <t xml:space="preserve">Beneditinos</t>
  </si>
  <si>
    <t xml:space="preserve">Engenheiro Paulo de Frontin</t>
  </si>
  <si>
    <t xml:space="preserve">Caraúbas</t>
  </si>
  <si>
    <t xml:space="preserve">Arroio Grande</t>
  </si>
  <si>
    <t xml:space="preserve">Alto Alegre dos Parecis</t>
  </si>
  <si>
    <t xml:space="preserve">Balneário Arroio do Silva</t>
  </si>
  <si>
    <t xml:space="preserve">Anhembi</t>
  </si>
  <si>
    <t xml:space="preserve">Indiaroba</t>
  </si>
  <si>
    <t xml:space="preserve">Brasilândia do Tocantins</t>
  </si>
  <si>
    <t xml:space="preserve">TO</t>
  </si>
  <si>
    <t xml:space="preserve">03701</t>
  </si>
  <si>
    <t xml:space="preserve">1703701</t>
  </si>
  <si>
    <t xml:space="preserve">Dois Riachos</t>
  </si>
  <si>
    <t xml:space="preserve">Ipixuna</t>
  </si>
  <si>
    <t xml:space="preserve">Arataca</t>
  </si>
  <si>
    <t xml:space="preserve">Baturité</t>
  </si>
  <si>
    <t xml:space="preserve">Governador Lindenberg</t>
  </si>
  <si>
    <t xml:space="preserve">Aruanã</t>
  </si>
  <si>
    <t xml:space="preserve">Barreirinhas</t>
  </si>
  <si>
    <t xml:space="preserve">Carlinda</t>
  </si>
  <si>
    <t xml:space="preserve">Costa Rica</t>
  </si>
  <si>
    <t xml:space="preserve">Alvorada de Minas</t>
  </si>
  <si>
    <t xml:space="preserve">Breu Branco</t>
  </si>
  <si>
    <t xml:space="preserve">Astorga</t>
  </si>
  <si>
    <t xml:space="preserve">Bertolínia</t>
  </si>
  <si>
    <t xml:space="preserve">Guapimirim</t>
  </si>
  <si>
    <t xml:space="preserve">Carnaúba dos Dantas</t>
  </si>
  <si>
    <t xml:space="preserve">Arvorezinha</t>
  </si>
  <si>
    <t xml:space="preserve">Balneário Barra do Sul</t>
  </si>
  <si>
    <t xml:space="preserve">Anhumas</t>
  </si>
  <si>
    <t xml:space="preserve">Itabaiana</t>
  </si>
  <si>
    <t xml:space="preserve">Brejinho de Nazaré</t>
  </si>
  <si>
    <t xml:space="preserve">03800</t>
  </si>
  <si>
    <t xml:space="preserve">1703800</t>
  </si>
  <si>
    <t xml:space="preserve">Estrela de Alagoas</t>
  </si>
  <si>
    <t xml:space="preserve">Iranduba</t>
  </si>
  <si>
    <t xml:space="preserve">Aratuípe</t>
  </si>
  <si>
    <t xml:space="preserve">Beberibe</t>
  </si>
  <si>
    <t xml:space="preserve">Guaçuí</t>
  </si>
  <si>
    <t xml:space="preserve">Aurilândia</t>
  </si>
  <si>
    <t xml:space="preserve">Belágua</t>
  </si>
  <si>
    <t xml:space="preserve">Castanheira</t>
  </si>
  <si>
    <t xml:space="preserve">Coxim</t>
  </si>
  <si>
    <t xml:space="preserve">Amparo do Serra</t>
  </si>
  <si>
    <t xml:space="preserve">Breves</t>
  </si>
  <si>
    <t xml:space="preserve">Belém do Brejo do Cruz</t>
  </si>
  <si>
    <t xml:space="preserve">Brejo da Madre de Deus</t>
  </si>
  <si>
    <t xml:space="preserve">Betânia do Piauí</t>
  </si>
  <si>
    <t xml:space="preserve">Iguaba Grande</t>
  </si>
  <si>
    <t xml:space="preserve">Carnaubais</t>
  </si>
  <si>
    <t xml:space="preserve">Augusto Pestana</t>
  </si>
  <si>
    <t xml:space="preserve">Buritis</t>
  </si>
  <si>
    <t xml:space="preserve">Balneário Camboriú</t>
  </si>
  <si>
    <t xml:space="preserve">Itabaianinha</t>
  </si>
  <si>
    <t xml:space="preserve">Buriti do Tocantins</t>
  </si>
  <si>
    <t xml:space="preserve">03826</t>
  </si>
  <si>
    <t xml:space="preserve">1703826</t>
  </si>
  <si>
    <t xml:space="preserve">Feira Grande</t>
  </si>
  <si>
    <t xml:space="preserve">Itacoatiara</t>
  </si>
  <si>
    <t xml:space="preserve">Aurelino Leal</t>
  </si>
  <si>
    <t xml:space="preserve">Bela Cruz</t>
  </si>
  <si>
    <t xml:space="preserve">Guarapari</t>
  </si>
  <si>
    <t xml:space="preserve">Avelinópolis</t>
  </si>
  <si>
    <t xml:space="preserve">Bela Vista do Maranhão</t>
  </si>
  <si>
    <t xml:space="preserve">Chapada dos Guimarães</t>
  </si>
  <si>
    <t xml:space="preserve">Deodápolis</t>
  </si>
  <si>
    <t xml:space="preserve">Andradas</t>
  </si>
  <si>
    <t xml:space="preserve">Bujaru</t>
  </si>
  <si>
    <t xml:space="preserve">Bernardino Batista</t>
  </si>
  <si>
    <t xml:space="preserve">Balsa Nova</t>
  </si>
  <si>
    <t xml:space="preserve">Buenos Aires</t>
  </si>
  <si>
    <t xml:space="preserve">Boa Hora</t>
  </si>
  <si>
    <t xml:space="preserve">Itaboraí</t>
  </si>
  <si>
    <t xml:space="preserve">Ceará-Mirim</t>
  </si>
  <si>
    <t xml:space="preserve">Áurea</t>
  </si>
  <si>
    <t xml:space="preserve">Novo Horizonte do Oeste</t>
  </si>
  <si>
    <t xml:space="preserve">Balneário Gaivota</t>
  </si>
  <si>
    <t xml:space="preserve">Aparecida d'Oeste</t>
  </si>
  <si>
    <t xml:space="preserve">Itabi</t>
  </si>
  <si>
    <t xml:space="preserve">Cachoeirinha</t>
  </si>
  <si>
    <t xml:space="preserve">03842</t>
  </si>
  <si>
    <t xml:space="preserve">1703842</t>
  </si>
  <si>
    <t xml:space="preserve">Feliz Deserto</t>
  </si>
  <si>
    <t xml:space="preserve">Itamarati</t>
  </si>
  <si>
    <t xml:space="preserve">Baianópolis</t>
  </si>
  <si>
    <t xml:space="preserve">Boa Viagem</t>
  </si>
  <si>
    <t xml:space="preserve">Ibatiba</t>
  </si>
  <si>
    <t xml:space="preserve">Baliza</t>
  </si>
  <si>
    <t xml:space="preserve">Benedito Leite</t>
  </si>
  <si>
    <t xml:space="preserve">Cláudia</t>
  </si>
  <si>
    <t xml:space="preserve">Dois Irmãos do Buriti</t>
  </si>
  <si>
    <t xml:space="preserve">Andrelândia</t>
  </si>
  <si>
    <t xml:space="preserve">Cachoeira do Arari</t>
  </si>
  <si>
    <t xml:space="preserve">Boa Ventura</t>
  </si>
  <si>
    <t xml:space="preserve">Buíque</t>
  </si>
  <si>
    <t xml:space="preserve">Bocaina</t>
  </si>
  <si>
    <t xml:space="preserve">Itaguaí</t>
  </si>
  <si>
    <t xml:space="preserve">Cerro Corá</t>
  </si>
  <si>
    <t xml:space="preserve">Bagé</t>
  </si>
  <si>
    <t xml:space="preserve">Cacaulândia</t>
  </si>
  <si>
    <t xml:space="preserve">Balneário Piçarras</t>
  </si>
  <si>
    <t xml:space="preserve">Apiaí</t>
  </si>
  <si>
    <t xml:space="preserve">Itaporanga d'Ajuda</t>
  </si>
  <si>
    <t xml:space="preserve">Campos Lindos</t>
  </si>
  <si>
    <t xml:space="preserve">03867</t>
  </si>
  <si>
    <t xml:space="preserve">1703867</t>
  </si>
  <si>
    <t xml:space="preserve">Flexeiras</t>
  </si>
  <si>
    <t xml:space="preserve">Itapiranga</t>
  </si>
  <si>
    <t xml:space="preserve">Baixa Grande</t>
  </si>
  <si>
    <t xml:space="preserve">Brejo Santo</t>
  </si>
  <si>
    <t xml:space="preserve">Ibiraçu</t>
  </si>
  <si>
    <t xml:space="preserve">Barro Alto</t>
  </si>
  <si>
    <t xml:space="preserve">Bequimão</t>
  </si>
  <si>
    <t xml:space="preserve">Cocalinho</t>
  </si>
  <si>
    <t xml:space="preserve">Douradina</t>
  </si>
  <si>
    <t xml:space="preserve">Angelândia</t>
  </si>
  <si>
    <t xml:space="preserve">Cachoeira do Piriá</t>
  </si>
  <si>
    <t xml:space="preserve">Barbosa Ferraz</t>
  </si>
  <si>
    <t xml:space="preserve">Cabo de Santo Agostinho</t>
  </si>
  <si>
    <t xml:space="preserve">Italva</t>
  </si>
  <si>
    <t xml:space="preserve">Coronel Ezequiel</t>
  </si>
  <si>
    <t xml:space="preserve">Balneário Pinhal</t>
  </si>
  <si>
    <t xml:space="preserve">Campo Novo de Rondônia</t>
  </si>
  <si>
    <t xml:space="preserve">Balneário Rincão</t>
  </si>
  <si>
    <t xml:space="preserve">Araçariguama</t>
  </si>
  <si>
    <t xml:space="preserve">Japaratuba</t>
  </si>
  <si>
    <t xml:space="preserve">Cariri do Tocantins</t>
  </si>
  <si>
    <t xml:space="preserve">03883</t>
  </si>
  <si>
    <t xml:space="preserve">1703883</t>
  </si>
  <si>
    <t xml:space="preserve">Girau do Ponciano</t>
  </si>
  <si>
    <t xml:space="preserve">Japurá</t>
  </si>
  <si>
    <t xml:space="preserve">Banzaê</t>
  </si>
  <si>
    <t xml:space="preserve">Camocim</t>
  </si>
  <si>
    <t xml:space="preserve">Ibitirama</t>
  </si>
  <si>
    <t xml:space="preserve">Bela Vista de Goiás</t>
  </si>
  <si>
    <t xml:space="preserve">Bernardo do Mearim</t>
  </si>
  <si>
    <t xml:space="preserve">Colíder</t>
  </si>
  <si>
    <t xml:space="preserve">Dourados</t>
  </si>
  <si>
    <t xml:space="preserve">Cametá</t>
  </si>
  <si>
    <t xml:space="preserve">Barra do Jacaré</t>
  </si>
  <si>
    <t xml:space="preserve">Cabrobó</t>
  </si>
  <si>
    <t xml:space="preserve">Bom Princípio do Piauí</t>
  </si>
  <si>
    <t xml:space="preserve">Itaocara</t>
  </si>
  <si>
    <t xml:space="preserve">Coronel João Pessoa</t>
  </si>
  <si>
    <t xml:space="preserve">Barão</t>
  </si>
  <si>
    <t xml:space="preserve">Candeias do Jamari</t>
  </si>
  <si>
    <t xml:space="preserve">Bandeirante</t>
  </si>
  <si>
    <t xml:space="preserve">Araçatuba</t>
  </si>
  <si>
    <t xml:space="preserve">Japoatã</t>
  </si>
  <si>
    <t xml:space="preserve">Carmolândia</t>
  </si>
  <si>
    <t xml:space="preserve">03891</t>
  </si>
  <si>
    <t xml:space="preserve">1703891</t>
  </si>
  <si>
    <t xml:space="preserve">Ibateguara</t>
  </si>
  <si>
    <t xml:space="preserve">Juruá</t>
  </si>
  <si>
    <t xml:space="preserve">Barra</t>
  </si>
  <si>
    <t xml:space="preserve">Campos Sales</t>
  </si>
  <si>
    <t xml:space="preserve">Iconha</t>
  </si>
  <si>
    <t xml:space="preserve">Bom Jardim de Goiás</t>
  </si>
  <si>
    <t xml:space="preserve">Boa Vista do Gurupi</t>
  </si>
  <si>
    <t xml:space="preserve">Colniza</t>
  </si>
  <si>
    <t xml:space="preserve">Eldorado</t>
  </si>
  <si>
    <t xml:space="preserve">Antônio Dias</t>
  </si>
  <si>
    <t xml:space="preserve">Canaã dos Carajás</t>
  </si>
  <si>
    <t xml:space="preserve">Bom Sucesso</t>
  </si>
  <si>
    <t xml:space="preserve">Barracão</t>
  </si>
  <si>
    <t xml:space="preserve">Bonfim do Piauí</t>
  </si>
  <si>
    <t xml:space="preserve">Itaperuna</t>
  </si>
  <si>
    <t xml:space="preserve">Cruzeta</t>
  </si>
  <si>
    <t xml:space="preserve">Barão de Cotegipe</t>
  </si>
  <si>
    <t xml:space="preserve">Castanheiras</t>
  </si>
  <si>
    <t xml:space="preserve">Barra Bonita</t>
  </si>
  <si>
    <t xml:space="preserve">Araçoiaba da Serra</t>
  </si>
  <si>
    <t xml:space="preserve">Lagarto</t>
  </si>
  <si>
    <t xml:space="preserve">Carrasco Bonito</t>
  </si>
  <si>
    <t xml:space="preserve">03909</t>
  </si>
  <si>
    <t xml:space="preserve">1703909</t>
  </si>
  <si>
    <t xml:space="preserve">Igaci</t>
  </si>
  <si>
    <t xml:space="preserve">Jutaí</t>
  </si>
  <si>
    <t xml:space="preserve">Barra da Estiva</t>
  </si>
  <si>
    <t xml:space="preserve">Canindé</t>
  </si>
  <si>
    <t xml:space="preserve">Irupi</t>
  </si>
  <si>
    <t xml:space="preserve">Bom Jesus de Goiás</t>
  </si>
  <si>
    <t xml:space="preserve">Comodoro</t>
  </si>
  <si>
    <t xml:space="preserve">Fátima do Sul</t>
  </si>
  <si>
    <t xml:space="preserve">Antônio Prado de Minas</t>
  </si>
  <si>
    <t xml:space="preserve">Capanema</t>
  </si>
  <si>
    <t xml:space="preserve">Bonito de Santa Fé</t>
  </si>
  <si>
    <t xml:space="preserve">Bela Vista da Caroba</t>
  </si>
  <si>
    <t xml:space="preserve">Caetés</t>
  </si>
  <si>
    <t xml:space="preserve">Boqueirão do Piauí</t>
  </si>
  <si>
    <t xml:space="preserve">Itatiaia</t>
  </si>
  <si>
    <t xml:space="preserve">Currais Novos</t>
  </si>
  <si>
    <t xml:space="preserve">Barão do Triunfo</t>
  </si>
  <si>
    <t xml:space="preserve">Chupinguaia</t>
  </si>
  <si>
    <t xml:space="preserve">Barra Velha</t>
  </si>
  <si>
    <t xml:space="preserve">Aramina</t>
  </si>
  <si>
    <t xml:space="preserve">Laranjeiras</t>
  </si>
  <si>
    <t xml:space="preserve">Caseara</t>
  </si>
  <si>
    <t xml:space="preserve">04105</t>
  </si>
  <si>
    <t xml:space="preserve">1704105</t>
  </si>
  <si>
    <t xml:space="preserve">Igreja Nova</t>
  </si>
  <si>
    <t xml:space="preserve">Lábrea</t>
  </si>
  <si>
    <t xml:space="preserve">Barra do Choça</t>
  </si>
  <si>
    <t xml:space="preserve">Capistrano</t>
  </si>
  <si>
    <t xml:space="preserve">Itaguaçu</t>
  </si>
  <si>
    <t xml:space="preserve">Bonfinópolis</t>
  </si>
  <si>
    <t xml:space="preserve">Bom Jesus das Selvas</t>
  </si>
  <si>
    <t xml:space="preserve">Confresa</t>
  </si>
  <si>
    <t xml:space="preserve">Figueirão</t>
  </si>
  <si>
    <t xml:space="preserve">Araçaí</t>
  </si>
  <si>
    <t xml:space="preserve">Capitão Poço</t>
  </si>
  <si>
    <t xml:space="preserve">Boqueirão</t>
  </si>
  <si>
    <t xml:space="preserve">Bela Vista do Paraíso</t>
  </si>
  <si>
    <t xml:space="preserve">Calçado</t>
  </si>
  <si>
    <t xml:space="preserve">Brasileira</t>
  </si>
  <si>
    <t xml:space="preserve">Japeri</t>
  </si>
  <si>
    <t xml:space="preserve">Doutor Severiano</t>
  </si>
  <si>
    <t xml:space="preserve">Cujubim</t>
  </si>
  <si>
    <t xml:space="preserve">Bela Vista do Toldo</t>
  </si>
  <si>
    <t xml:space="preserve">Arandu</t>
  </si>
  <si>
    <t xml:space="preserve">Macambira</t>
  </si>
  <si>
    <t xml:space="preserve">Centenário</t>
  </si>
  <si>
    <t xml:space="preserve">04600</t>
  </si>
  <si>
    <t xml:space="preserve">1704600</t>
  </si>
  <si>
    <t xml:space="preserve">Inhapi</t>
  </si>
  <si>
    <t xml:space="preserve">Manacapuru</t>
  </si>
  <si>
    <t xml:space="preserve">Barra do Mendes</t>
  </si>
  <si>
    <t xml:space="preserve">Caridade</t>
  </si>
  <si>
    <t xml:space="preserve">Itapemirim</t>
  </si>
  <si>
    <t xml:space="preserve">Bonópolis</t>
  </si>
  <si>
    <t xml:space="preserve">Bom Lugar</t>
  </si>
  <si>
    <t xml:space="preserve">Conquista D'Oeste</t>
  </si>
  <si>
    <t xml:space="preserve">Glória de Dourados</t>
  </si>
  <si>
    <t xml:space="preserve">Aracitaba</t>
  </si>
  <si>
    <t xml:space="preserve">Castanhal</t>
  </si>
  <si>
    <t xml:space="preserve">Igaracy</t>
  </si>
  <si>
    <t xml:space="preserve">Bituruna</t>
  </si>
  <si>
    <t xml:space="preserve">Calumbi</t>
  </si>
  <si>
    <t xml:space="preserve">Brejo do Piauí</t>
  </si>
  <si>
    <t xml:space="preserve">Laje do Muriaé</t>
  </si>
  <si>
    <t xml:space="preserve">Parnamirim</t>
  </si>
  <si>
    <t xml:space="preserve">Barra do Guarita</t>
  </si>
  <si>
    <t xml:space="preserve">Governador Jorge Teixeira</t>
  </si>
  <si>
    <t xml:space="preserve">Belmonte</t>
  </si>
  <si>
    <t xml:space="preserve">Arapeí</t>
  </si>
  <si>
    <t xml:space="preserve">Malhada dos Bois</t>
  </si>
  <si>
    <t xml:space="preserve">Chapada da Natividade</t>
  </si>
  <si>
    <t xml:space="preserve">05102</t>
  </si>
  <si>
    <t xml:space="preserve">1705102</t>
  </si>
  <si>
    <t xml:space="preserve">Jacaré dos Homens</t>
  </si>
  <si>
    <t xml:space="preserve">Manaquiri</t>
  </si>
  <si>
    <t xml:space="preserve">Barra do Rocha</t>
  </si>
  <si>
    <t xml:space="preserve">Cariré</t>
  </si>
  <si>
    <t xml:space="preserve">Itarana</t>
  </si>
  <si>
    <t xml:space="preserve">Brazabrantes</t>
  </si>
  <si>
    <t xml:space="preserve">Brejo</t>
  </si>
  <si>
    <t xml:space="preserve">Cotriguaçu</t>
  </si>
  <si>
    <t xml:space="preserve">Guia Lopes da Laguna</t>
  </si>
  <si>
    <t xml:space="preserve">Araçuaí</t>
  </si>
  <si>
    <t xml:space="preserve">Chaves</t>
  </si>
  <si>
    <t xml:space="preserve">Borborema</t>
  </si>
  <si>
    <t xml:space="preserve">Camaragibe</t>
  </si>
  <si>
    <t xml:space="preserve">Buriti dos Lopes</t>
  </si>
  <si>
    <t xml:space="preserve">Macaé</t>
  </si>
  <si>
    <t xml:space="preserve">Encanto</t>
  </si>
  <si>
    <t xml:space="preserve">Barra do Quaraí</t>
  </si>
  <si>
    <t xml:space="preserve">Itapuã do Oeste</t>
  </si>
  <si>
    <t xml:space="preserve">Benedito Novo</t>
  </si>
  <si>
    <t xml:space="preserve">Araraquara</t>
  </si>
  <si>
    <t xml:space="preserve">Malhador</t>
  </si>
  <si>
    <t xml:space="preserve">Chapada de Areia</t>
  </si>
  <si>
    <t xml:space="preserve">05508</t>
  </si>
  <si>
    <t xml:space="preserve">1705508</t>
  </si>
  <si>
    <t xml:space="preserve">Jacuípe</t>
  </si>
  <si>
    <t xml:space="preserve">Manaus</t>
  </si>
  <si>
    <t xml:space="preserve">Barreiras</t>
  </si>
  <si>
    <t xml:space="preserve">Caririaçu</t>
  </si>
  <si>
    <t xml:space="preserve">Iúna</t>
  </si>
  <si>
    <t xml:space="preserve">Britânia</t>
  </si>
  <si>
    <t xml:space="preserve">Brejo de Areia</t>
  </si>
  <si>
    <t xml:space="preserve">Cuiabá</t>
  </si>
  <si>
    <t xml:space="preserve">Iguatemi</t>
  </si>
  <si>
    <t xml:space="preserve">Araguari</t>
  </si>
  <si>
    <t xml:space="preserve">Colares</t>
  </si>
  <si>
    <t xml:space="preserve">Brejo do Cruz</t>
  </si>
  <si>
    <t xml:space="preserve">Boa Esperança do Iguaçu</t>
  </si>
  <si>
    <t xml:space="preserve">Camocim de São Félix</t>
  </si>
  <si>
    <t xml:space="preserve">Buriti dos Montes</t>
  </si>
  <si>
    <t xml:space="preserve">Macuco</t>
  </si>
  <si>
    <t xml:space="preserve">Equador</t>
  </si>
  <si>
    <t xml:space="preserve">Barra do Ribeiro</t>
  </si>
  <si>
    <t xml:space="preserve">Ministro Andreazza</t>
  </si>
  <si>
    <t xml:space="preserve">Biguaçu</t>
  </si>
  <si>
    <t xml:space="preserve">Araras</t>
  </si>
  <si>
    <t xml:space="preserve">Maruim</t>
  </si>
  <si>
    <t xml:space="preserve">Colinas do Tocantins</t>
  </si>
  <si>
    <t xml:space="preserve">05557</t>
  </si>
  <si>
    <t xml:space="preserve">1705557</t>
  </si>
  <si>
    <t xml:space="preserve">Japaratinga</t>
  </si>
  <si>
    <t xml:space="preserve">Manicoré</t>
  </si>
  <si>
    <t xml:space="preserve">Cariús</t>
  </si>
  <si>
    <t xml:space="preserve">Jaguaré</t>
  </si>
  <si>
    <t xml:space="preserve">Buriti Alegre</t>
  </si>
  <si>
    <t xml:space="preserve">Buriti</t>
  </si>
  <si>
    <t xml:space="preserve">Curvelândia</t>
  </si>
  <si>
    <t xml:space="preserve">Inocência</t>
  </si>
  <si>
    <t xml:space="preserve">Arantina</t>
  </si>
  <si>
    <t xml:space="preserve">Conceição do Araguaia</t>
  </si>
  <si>
    <t xml:space="preserve">Brejo dos Santos</t>
  </si>
  <si>
    <t xml:space="preserve">Boa Ventura de São Roque</t>
  </si>
  <si>
    <t xml:space="preserve">Camutanga</t>
  </si>
  <si>
    <t xml:space="preserve">Cabeceiras do Piauí</t>
  </si>
  <si>
    <t xml:space="preserve">Magé</t>
  </si>
  <si>
    <t xml:space="preserve">Barra do Rio Azul</t>
  </si>
  <si>
    <t xml:space="preserve">Mirante da Serra</t>
  </si>
  <si>
    <t xml:space="preserve">Blumenau</t>
  </si>
  <si>
    <t xml:space="preserve">Arco-Íris</t>
  </si>
  <si>
    <t xml:space="preserve">Moita Bonita</t>
  </si>
  <si>
    <t xml:space="preserve">Colméia</t>
  </si>
  <si>
    <t xml:space="preserve">05607</t>
  </si>
  <si>
    <t xml:space="preserve">1705607</t>
  </si>
  <si>
    <t xml:space="preserve">Jaramataia</t>
  </si>
  <si>
    <t xml:space="preserve">Maraã</t>
  </si>
  <si>
    <t xml:space="preserve">Barro Preto</t>
  </si>
  <si>
    <t xml:space="preserve">Carnaubal</t>
  </si>
  <si>
    <t xml:space="preserve">Jerônimo Monteiro</t>
  </si>
  <si>
    <t xml:space="preserve">Buriti de Goiás</t>
  </si>
  <si>
    <t xml:space="preserve">Buriti Bravo</t>
  </si>
  <si>
    <t xml:space="preserve">Denise</t>
  </si>
  <si>
    <t xml:space="preserve">Itaporã</t>
  </si>
  <si>
    <t xml:space="preserve">Araponga</t>
  </si>
  <si>
    <t xml:space="preserve">Concórdia do Pará</t>
  </si>
  <si>
    <t xml:space="preserve">Caaporã</t>
  </si>
  <si>
    <t xml:space="preserve">Boa Vista da Aparecida</t>
  </si>
  <si>
    <t xml:space="preserve">Canhotinho</t>
  </si>
  <si>
    <t xml:space="preserve">Cajazeiras do Piauí</t>
  </si>
  <si>
    <t xml:space="preserve">Mangaratiba</t>
  </si>
  <si>
    <t xml:space="preserve">Extremoz</t>
  </si>
  <si>
    <t xml:space="preserve">Barra Funda</t>
  </si>
  <si>
    <t xml:space="preserve">Monte Negro</t>
  </si>
  <si>
    <t xml:space="preserve">Bocaina do Sul</t>
  </si>
  <si>
    <t xml:space="preserve">Arealva</t>
  </si>
  <si>
    <t xml:space="preserve">Monte Alegre de Sergipe</t>
  </si>
  <si>
    <t xml:space="preserve">Combinado</t>
  </si>
  <si>
    <t xml:space="preserve">06001</t>
  </si>
  <si>
    <t xml:space="preserve">1706001</t>
  </si>
  <si>
    <t xml:space="preserve">Jequiá da Praia</t>
  </si>
  <si>
    <t xml:space="preserve">Maués</t>
  </si>
  <si>
    <t xml:space="preserve">Barrocas</t>
  </si>
  <si>
    <t xml:space="preserve">Cascavel</t>
  </si>
  <si>
    <t xml:space="preserve">João Neiva</t>
  </si>
  <si>
    <t xml:space="preserve">Buritinópolis</t>
  </si>
  <si>
    <t xml:space="preserve">Buriticupu</t>
  </si>
  <si>
    <t xml:space="preserve">Diamantino</t>
  </si>
  <si>
    <t xml:space="preserve">Itaquiraí</t>
  </si>
  <si>
    <t xml:space="preserve">Araporã</t>
  </si>
  <si>
    <t xml:space="preserve">Cumaru do Norte</t>
  </si>
  <si>
    <t xml:space="preserve">Cabaceiras</t>
  </si>
  <si>
    <t xml:space="preserve">Bocaiúva do Sul</t>
  </si>
  <si>
    <t xml:space="preserve">Capoeiras</t>
  </si>
  <si>
    <t xml:space="preserve">Cajueiro da Praia</t>
  </si>
  <si>
    <t xml:space="preserve">Maricá</t>
  </si>
  <si>
    <t xml:space="preserve">Felipe Guerra</t>
  </si>
  <si>
    <t xml:space="preserve">Barros Cassal</t>
  </si>
  <si>
    <t xml:space="preserve">Nova União</t>
  </si>
  <si>
    <t xml:space="preserve">Bom Jardim da Serra</t>
  </si>
  <si>
    <t xml:space="preserve">Areias</t>
  </si>
  <si>
    <t xml:space="preserve">Muribeca</t>
  </si>
  <si>
    <t xml:space="preserve">Conceição do Tocantins</t>
  </si>
  <si>
    <t xml:space="preserve">06100</t>
  </si>
  <si>
    <t xml:space="preserve">1706100</t>
  </si>
  <si>
    <t xml:space="preserve">Joaquim Gomes</t>
  </si>
  <si>
    <t xml:space="preserve">Nhamundá</t>
  </si>
  <si>
    <t xml:space="preserve">Catarina</t>
  </si>
  <si>
    <t xml:space="preserve">Laranja da Terra</t>
  </si>
  <si>
    <t xml:space="preserve">Cabeceiras</t>
  </si>
  <si>
    <t xml:space="preserve">Buritirana</t>
  </si>
  <si>
    <t xml:space="preserve">Dom Aquino</t>
  </si>
  <si>
    <t xml:space="preserve">Ivinhema</t>
  </si>
  <si>
    <t xml:space="preserve">Arapuá</t>
  </si>
  <si>
    <t xml:space="preserve">Curionópolis</t>
  </si>
  <si>
    <t xml:space="preserve">Cabedelo</t>
  </si>
  <si>
    <t xml:space="preserve">Bom Jesus do Sul</t>
  </si>
  <si>
    <t xml:space="preserve">Carnaíba</t>
  </si>
  <si>
    <t xml:space="preserve">Caldeirão Grande do Piauí</t>
  </si>
  <si>
    <t xml:space="preserve">Mendes</t>
  </si>
  <si>
    <t xml:space="preserve">Fernando Pedroza</t>
  </si>
  <si>
    <t xml:space="preserve">Benjamin Constant do Sul</t>
  </si>
  <si>
    <t xml:space="preserve">Parecis</t>
  </si>
  <si>
    <t xml:space="preserve">Areiópolis</t>
  </si>
  <si>
    <t xml:space="preserve">Neópolis</t>
  </si>
  <si>
    <t xml:space="preserve">Couto Magalhães</t>
  </si>
  <si>
    <t xml:space="preserve">06258</t>
  </si>
  <si>
    <t xml:space="preserve">1706258</t>
  </si>
  <si>
    <t xml:space="preserve">Jundiá</t>
  </si>
  <si>
    <t xml:space="preserve">Nova Olinda do Norte</t>
  </si>
  <si>
    <t xml:space="preserve">Belo Campo</t>
  </si>
  <si>
    <t xml:space="preserve">Catunda</t>
  </si>
  <si>
    <t xml:space="preserve">Linhares</t>
  </si>
  <si>
    <t xml:space="preserve">Cachoeira Alta</t>
  </si>
  <si>
    <t xml:space="preserve">Cachoeira Grande</t>
  </si>
  <si>
    <t xml:space="preserve">Feliz Natal</t>
  </si>
  <si>
    <t xml:space="preserve">Japorã</t>
  </si>
  <si>
    <t xml:space="preserve">Araújos</t>
  </si>
  <si>
    <t xml:space="preserve">Curralinho</t>
  </si>
  <si>
    <t xml:space="preserve">Cachoeira dos Índios</t>
  </si>
  <si>
    <t xml:space="preserve">Carnaubeira da Penha</t>
  </si>
  <si>
    <t xml:space="preserve">Campinas do Piauí</t>
  </si>
  <si>
    <t xml:space="preserve">Mesquita</t>
  </si>
  <si>
    <t xml:space="preserve">Florânia</t>
  </si>
  <si>
    <t xml:space="preserve">Bento Gonçalves</t>
  </si>
  <si>
    <t xml:space="preserve">Pimenteiras do Oeste</t>
  </si>
  <si>
    <t xml:space="preserve">Bom Jesus do Oeste</t>
  </si>
  <si>
    <t xml:space="preserve">Ariranha</t>
  </si>
  <si>
    <t xml:space="preserve">Nossa Senhora Aparecida</t>
  </si>
  <si>
    <t xml:space="preserve">Cristalândia</t>
  </si>
  <si>
    <t xml:space="preserve">06506</t>
  </si>
  <si>
    <t xml:space="preserve">1706506</t>
  </si>
  <si>
    <t xml:space="preserve">Junqueiro</t>
  </si>
  <si>
    <t xml:space="preserve">Novo Airão</t>
  </si>
  <si>
    <t xml:space="preserve">Biritinga</t>
  </si>
  <si>
    <t xml:space="preserve">Caucaia</t>
  </si>
  <si>
    <t xml:space="preserve">Mantenópolis</t>
  </si>
  <si>
    <t xml:space="preserve">Cachoeira de Goiás</t>
  </si>
  <si>
    <t xml:space="preserve">Cajapió</t>
  </si>
  <si>
    <t xml:space="preserve">Figueirópolis D'Oeste</t>
  </si>
  <si>
    <t xml:space="preserve">Jaraguari</t>
  </si>
  <si>
    <t xml:space="preserve">Araxá</t>
  </si>
  <si>
    <t xml:space="preserve">Curuá</t>
  </si>
  <si>
    <t xml:space="preserve">Cacimba de Areia</t>
  </si>
  <si>
    <t xml:space="preserve">Bom Sucesso do Sul</t>
  </si>
  <si>
    <t xml:space="preserve">Carpina</t>
  </si>
  <si>
    <t xml:space="preserve">Campo Alegre do Fidalgo</t>
  </si>
  <si>
    <t xml:space="preserve">Miguel Pereira</t>
  </si>
  <si>
    <t xml:space="preserve">Francisco Dantas</t>
  </si>
  <si>
    <t xml:space="preserve">Boa Vista das Missões</t>
  </si>
  <si>
    <t xml:space="preserve">Primavera de Rondônia</t>
  </si>
  <si>
    <t xml:space="preserve">Bom Retiro</t>
  </si>
  <si>
    <t xml:space="preserve">Artur Nogueira</t>
  </si>
  <si>
    <t xml:space="preserve">Nossa Senhora da Glória</t>
  </si>
  <si>
    <t xml:space="preserve">Crixás do Tocantins</t>
  </si>
  <si>
    <t xml:space="preserve">07009</t>
  </si>
  <si>
    <t xml:space="preserve">1707009</t>
  </si>
  <si>
    <t xml:space="preserve">Lagoa da Canoa</t>
  </si>
  <si>
    <t xml:space="preserve">Novo Aripuanã</t>
  </si>
  <si>
    <t xml:space="preserve">Boa Nova</t>
  </si>
  <si>
    <t xml:space="preserve">Cedro</t>
  </si>
  <si>
    <t xml:space="preserve">Marataízes</t>
  </si>
  <si>
    <t xml:space="preserve">Cachoeira Dourada</t>
  </si>
  <si>
    <t xml:space="preserve">Cajari</t>
  </si>
  <si>
    <t xml:space="preserve">Gaúcha do Norte</t>
  </si>
  <si>
    <t xml:space="preserve">Jardim</t>
  </si>
  <si>
    <t xml:space="preserve">Arceburgo</t>
  </si>
  <si>
    <t xml:space="preserve">Curuçá</t>
  </si>
  <si>
    <t xml:space="preserve">Cacimba de Dentro</t>
  </si>
  <si>
    <t xml:space="preserve">Borrazópolis</t>
  </si>
  <si>
    <t xml:space="preserve">Caruaru</t>
  </si>
  <si>
    <t xml:space="preserve">Campo Grande do Piauí</t>
  </si>
  <si>
    <t xml:space="preserve">Miracema</t>
  </si>
  <si>
    <t xml:space="preserve">Frutuoso Gomes</t>
  </si>
  <si>
    <t xml:space="preserve">Boa Vista do Buricá</t>
  </si>
  <si>
    <t xml:space="preserve">São Felipe D'Oeste</t>
  </si>
  <si>
    <t xml:space="preserve">Bombinhas</t>
  </si>
  <si>
    <t xml:space="preserve">Arujá</t>
  </si>
  <si>
    <t xml:space="preserve">Nossa Senhora das Dores</t>
  </si>
  <si>
    <t xml:space="preserve">Darcinópolis</t>
  </si>
  <si>
    <t xml:space="preserve">07108</t>
  </si>
  <si>
    <t xml:space="preserve">1707108</t>
  </si>
  <si>
    <t xml:space="preserve">Limoeiro de Anadia</t>
  </si>
  <si>
    <t xml:space="preserve">Parintins</t>
  </si>
  <si>
    <t xml:space="preserve">Boa Vista do Tupim</t>
  </si>
  <si>
    <t xml:space="preserve">Chaval</t>
  </si>
  <si>
    <t xml:space="preserve">Marechal Floriano</t>
  </si>
  <si>
    <t xml:space="preserve">Caçu</t>
  </si>
  <si>
    <t xml:space="preserve">Campestre do Maranhão</t>
  </si>
  <si>
    <t xml:space="preserve">General Carneiro</t>
  </si>
  <si>
    <t xml:space="preserve">Jateí</t>
  </si>
  <si>
    <t xml:space="preserve">Arcos</t>
  </si>
  <si>
    <t xml:space="preserve">Dom Eliseu</t>
  </si>
  <si>
    <t xml:space="preserve">Cacimbas</t>
  </si>
  <si>
    <t xml:space="preserve">Braganey</t>
  </si>
  <si>
    <t xml:space="preserve">Casinhas</t>
  </si>
  <si>
    <t xml:space="preserve">Campo Largo do Piauí</t>
  </si>
  <si>
    <t xml:space="preserve">Natividade</t>
  </si>
  <si>
    <t xml:space="preserve">Galinhos</t>
  </si>
  <si>
    <t xml:space="preserve">Boa Vista do Cadeado</t>
  </si>
  <si>
    <t xml:space="preserve">São Francisco do Guaporé</t>
  </si>
  <si>
    <t xml:space="preserve">Botuverá</t>
  </si>
  <si>
    <t xml:space="preserve">Aspásia</t>
  </si>
  <si>
    <t xml:space="preserve">Nossa Senhora de Lourdes</t>
  </si>
  <si>
    <t xml:space="preserve">07207</t>
  </si>
  <si>
    <t xml:space="preserve">1707207</t>
  </si>
  <si>
    <t xml:space="preserve">Maceió</t>
  </si>
  <si>
    <t xml:space="preserve">Pauini</t>
  </si>
  <si>
    <t xml:space="preserve">Bom Jesus da Lapa</t>
  </si>
  <si>
    <t xml:space="preserve">Choró</t>
  </si>
  <si>
    <t xml:space="preserve">Marilândia</t>
  </si>
  <si>
    <t xml:space="preserve">Caiapônia</t>
  </si>
  <si>
    <t xml:space="preserve">Cândido Mendes</t>
  </si>
  <si>
    <t xml:space="preserve">Glória D'Oeste</t>
  </si>
  <si>
    <t xml:space="preserve">Juti</t>
  </si>
  <si>
    <t xml:space="preserve">Areado</t>
  </si>
  <si>
    <t xml:space="preserve">Eldorado do Carajás</t>
  </si>
  <si>
    <t xml:space="preserve">Caiçara</t>
  </si>
  <si>
    <t xml:space="preserve">Brasilândia do Sul</t>
  </si>
  <si>
    <t xml:space="preserve">Catende</t>
  </si>
  <si>
    <t xml:space="preserve">Campo Maior</t>
  </si>
  <si>
    <t xml:space="preserve">Nilópolis</t>
  </si>
  <si>
    <t xml:space="preserve">Goianinha</t>
  </si>
  <si>
    <t xml:space="preserve">Boa Vista do Incra</t>
  </si>
  <si>
    <t xml:space="preserve">Seringueiras</t>
  </si>
  <si>
    <t xml:space="preserve">Braço do Norte</t>
  </si>
  <si>
    <t xml:space="preserve">Assis</t>
  </si>
  <si>
    <t xml:space="preserve">Nossa Senhora do Socorro</t>
  </si>
  <si>
    <t xml:space="preserve">Divinópolis do Tocantins</t>
  </si>
  <si>
    <t xml:space="preserve">07306</t>
  </si>
  <si>
    <t xml:space="preserve">1707306</t>
  </si>
  <si>
    <t xml:space="preserve">Major Isidoro</t>
  </si>
  <si>
    <t xml:space="preserve">Presidente Figueiredo</t>
  </si>
  <si>
    <t xml:space="preserve">Bom Jesus da Serra</t>
  </si>
  <si>
    <t xml:space="preserve">Chorozinho</t>
  </si>
  <si>
    <t xml:space="preserve">Mimoso do Sul</t>
  </si>
  <si>
    <t xml:space="preserve">Caldas Novas</t>
  </si>
  <si>
    <t xml:space="preserve">Cantanhede</t>
  </si>
  <si>
    <t xml:space="preserve">Guarantã do Norte</t>
  </si>
  <si>
    <t xml:space="preserve">Ladário</t>
  </si>
  <si>
    <t xml:space="preserve">Argirita</t>
  </si>
  <si>
    <t xml:space="preserve">Faro</t>
  </si>
  <si>
    <t xml:space="preserve">Cajazeiras</t>
  </si>
  <si>
    <t xml:space="preserve">Cafeara</t>
  </si>
  <si>
    <t xml:space="preserve">Canavieira</t>
  </si>
  <si>
    <t xml:space="preserve">Governador Dix-Sept Rosado</t>
  </si>
  <si>
    <t xml:space="preserve">Boa Vista do Sul</t>
  </si>
  <si>
    <t xml:space="preserve">Teixeirópolis</t>
  </si>
  <si>
    <t xml:space="preserve">Braço do Trombudo</t>
  </si>
  <si>
    <t xml:space="preserve">Atibaia</t>
  </si>
  <si>
    <t xml:space="preserve">Pacatuba</t>
  </si>
  <si>
    <t xml:space="preserve">Dois Irmãos do Tocantins</t>
  </si>
  <si>
    <t xml:space="preserve">07405</t>
  </si>
  <si>
    <t xml:space="preserve">1707405</t>
  </si>
  <si>
    <t xml:space="preserve">Mar Vermelho</t>
  </si>
  <si>
    <t xml:space="preserve">Rio Preto da Eva</t>
  </si>
  <si>
    <t xml:space="preserve">Boninal</t>
  </si>
  <si>
    <t xml:space="preserve">Coreaú</t>
  </si>
  <si>
    <t xml:space="preserve">Montanha</t>
  </si>
  <si>
    <t xml:space="preserve">Caldazinha</t>
  </si>
  <si>
    <t xml:space="preserve">Capinzal do Norte</t>
  </si>
  <si>
    <t xml:space="preserve">Guiratinga</t>
  </si>
  <si>
    <t xml:space="preserve">Laguna Carapã</t>
  </si>
  <si>
    <t xml:space="preserve">Aricanduva</t>
  </si>
  <si>
    <t xml:space="preserve">Floresta do Araguaia</t>
  </si>
  <si>
    <t xml:space="preserve">Cajazeirinhas</t>
  </si>
  <si>
    <t xml:space="preserve">Cafelândia</t>
  </si>
  <si>
    <t xml:space="preserve">Chã de Alegria</t>
  </si>
  <si>
    <t xml:space="preserve">Canto do Buriti</t>
  </si>
  <si>
    <t xml:space="preserve">Nova Friburgo</t>
  </si>
  <si>
    <t xml:space="preserve">Grossos</t>
  </si>
  <si>
    <t xml:space="preserve">Theobroma</t>
  </si>
  <si>
    <t xml:space="preserve">Brunópolis</t>
  </si>
  <si>
    <t xml:space="preserve">Auriflama</t>
  </si>
  <si>
    <t xml:space="preserve">Pedra Mole</t>
  </si>
  <si>
    <t xml:space="preserve">Dueré</t>
  </si>
  <si>
    <t xml:space="preserve">07553</t>
  </si>
  <si>
    <t xml:space="preserve">1707553</t>
  </si>
  <si>
    <t xml:space="preserve">Maragogi</t>
  </si>
  <si>
    <t xml:space="preserve">Santa Isabel do Rio Negro</t>
  </si>
  <si>
    <t xml:space="preserve">Crateús</t>
  </si>
  <si>
    <t xml:space="preserve">Mucurici</t>
  </si>
  <si>
    <t xml:space="preserve">Campestre de Goiás</t>
  </si>
  <si>
    <t xml:space="preserve">Carolina</t>
  </si>
  <si>
    <t xml:space="preserve">Indiavaí</t>
  </si>
  <si>
    <t xml:space="preserve">Maracaju</t>
  </si>
  <si>
    <t xml:space="preserve">Arinos</t>
  </si>
  <si>
    <t xml:space="preserve">Garrafão do Norte</t>
  </si>
  <si>
    <t xml:space="preserve">Caldas Brandão</t>
  </si>
  <si>
    <t xml:space="preserve">Cafezal do Sul</t>
  </si>
  <si>
    <t xml:space="preserve">Chã Grande</t>
  </si>
  <si>
    <t xml:space="preserve">Capitão de Campos</t>
  </si>
  <si>
    <t xml:space="preserve">Nova Iguaçu</t>
  </si>
  <si>
    <t xml:space="preserve">Guamaré</t>
  </si>
  <si>
    <t xml:space="preserve">Bom Princípio</t>
  </si>
  <si>
    <t xml:space="preserve">Urupá</t>
  </si>
  <si>
    <t xml:space="preserve">Brusque</t>
  </si>
  <si>
    <t xml:space="preserve">Avaí</t>
  </si>
  <si>
    <t xml:space="preserve">Pedrinhas</t>
  </si>
  <si>
    <t xml:space="preserve">Esperantina</t>
  </si>
  <si>
    <t xml:space="preserve">07652</t>
  </si>
  <si>
    <t xml:space="preserve">1707652</t>
  </si>
  <si>
    <t xml:space="preserve">Maravilha</t>
  </si>
  <si>
    <t xml:space="preserve">Santo Antônio do Içá</t>
  </si>
  <si>
    <t xml:space="preserve">Boquira</t>
  </si>
  <si>
    <t xml:space="preserve">Crato</t>
  </si>
  <si>
    <t xml:space="preserve">Muniz Freire</t>
  </si>
  <si>
    <t xml:space="preserve">Campinaçu</t>
  </si>
  <si>
    <t xml:space="preserve">Carutapera</t>
  </si>
  <si>
    <t xml:space="preserve">Ipiranga do Norte</t>
  </si>
  <si>
    <t xml:space="preserve">Miranda</t>
  </si>
  <si>
    <t xml:space="preserve">Astolfo Dutra</t>
  </si>
  <si>
    <t xml:space="preserve">Goianésia do Pará</t>
  </si>
  <si>
    <t xml:space="preserve">Camalaú</t>
  </si>
  <si>
    <t xml:space="preserve">Califórnia</t>
  </si>
  <si>
    <t xml:space="preserve">Condado</t>
  </si>
  <si>
    <t xml:space="preserve">Capitão Gervásio Oliveira</t>
  </si>
  <si>
    <t xml:space="preserve">Paracambi</t>
  </si>
  <si>
    <t xml:space="preserve">Ielmo Marinho</t>
  </si>
  <si>
    <t xml:space="preserve">Bom Progresso</t>
  </si>
  <si>
    <t xml:space="preserve">Vale do Anari</t>
  </si>
  <si>
    <t xml:space="preserve">Caçador</t>
  </si>
  <si>
    <t xml:space="preserve">Avanhandava</t>
  </si>
  <si>
    <t xml:space="preserve">Pinhão</t>
  </si>
  <si>
    <t xml:space="preserve">Fátima</t>
  </si>
  <si>
    <t xml:space="preserve">07702</t>
  </si>
  <si>
    <t xml:space="preserve">1707702</t>
  </si>
  <si>
    <t xml:space="preserve">Marechal Deodoro</t>
  </si>
  <si>
    <t xml:space="preserve">São Gabriel da Cachoeira</t>
  </si>
  <si>
    <t xml:space="preserve">Botuporã</t>
  </si>
  <si>
    <t xml:space="preserve">Croatá</t>
  </si>
  <si>
    <t xml:space="preserve">Muqui</t>
  </si>
  <si>
    <t xml:space="preserve">Campinorte</t>
  </si>
  <si>
    <t xml:space="preserve">Caxias</t>
  </si>
  <si>
    <t xml:space="preserve">Itanhangá</t>
  </si>
  <si>
    <t xml:space="preserve">Mundo Novo</t>
  </si>
  <si>
    <t xml:space="preserve">Ataléia</t>
  </si>
  <si>
    <t xml:space="preserve">Gurupá</t>
  </si>
  <si>
    <t xml:space="preserve">Campina Grande</t>
  </si>
  <si>
    <t xml:space="preserve">Cambará</t>
  </si>
  <si>
    <t xml:space="preserve">Correntes</t>
  </si>
  <si>
    <t xml:space="preserve">Paraíba do Sul</t>
  </si>
  <si>
    <t xml:space="preserve">Ipanguaçu</t>
  </si>
  <si>
    <t xml:space="preserve">Bom Retiro do Sul</t>
  </si>
  <si>
    <t xml:space="preserve">Vale do Paraíso</t>
  </si>
  <si>
    <t xml:space="preserve">Caibi</t>
  </si>
  <si>
    <t xml:space="preserve">Avaré</t>
  </si>
  <si>
    <t xml:space="preserve">Pirambu</t>
  </si>
  <si>
    <t xml:space="preserve">Figueirópolis</t>
  </si>
  <si>
    <t xml:space="preserve">08205</t>
  </si>
  <si>
    <t xml:space="preserve">1708205</t>
  </si>
  <si>
    <t xml:space="preserve">Maribondo</t>
  </si>
  <si>
    <t xml:space="preserve">São Paulo de Olivença</t>
  </si>
  <si>
    <t xml:space="preserve">Brejões</t>
  </si>
  <si>
    <t xml:space="preserve">Cruz</t>
  </si>
  <si>
    <t xml:space="preserve">Nova Venécia</t>
  </si>
  <si>
    <t xml:space="preserve">Campo Alegre de Goiás</t>
  </si>
  <si>
    <t xml:space="preserve">Cedral</t>
  </si>
  <si>
    <t xml:space="preserve">Itaúba</t>
  </si>
  <si>
    <t xml:space="preserve">Naviraí</t>
  </si>
  <si>
    <t xml:space="preserve">Augusto de Lima</t>
  </si>
  <si>
    <t xml:space="preserve">Igarapé-Açu</t>
  </si>
  <si>
    <t xml:space="preserve">Capim</t>
  </si>
  <si>
    <t xml:space="preserve">Cambé</t>
  </si>
  <si>
    <t xml:space="preserve">Cortês</t>
  </si>
  <si>
    <t xml:space="preserve">Caraúbas do Piauí</t>
  </si>
  <si>
    <t xml:space="preserve">Paraty</t>
  </si>
  <si>
    <t xml:space="preserve">Ipueira</t>
  </si>
  <si>
    <t xml:space="preserve">Boqueirão do Leão</t>
  </si>
  <si>
    <t xml:space="preserve">Calmon</t>
  </si>
  <si>
    <t xml:space="preserve">Bady Bassitt</t>
  </si>
  <si>
    <t xml:space="preserve">Poço Redondo</t>
  </si>
  <si>
    <t xml:space="preserve">Filadélfia</t>
  </si>
  <si>
    <t xml:space="preserve">08254</t>
  </si>
  <si>
    <t xml:space="preserve">1708254</t>
  </si>
  <si>
    <t xml:space="preserve">Mata Grande</t>
  </si>
  <si>
    <t xml:space="preserve">São Sebastião do Uatumã</t>
  </si>
  <si>
    <t xml:space="preserve">Brejolândia</t>
  </si>
  <si>
    <t xml:space="preserve">Deputado Irapuan Pinheiro</t>
  </si>
  <si>
    <t xml:space="preserve">Pancas</t>
  </si>
  <si>
    <t xml:space="preserve">Campo Limpo de Goiás</t>
  </si>
  <si>
    <t xml:space="preserve">Central do Maranhão</t>
  </si>
  <si>
    <t xml:space="preserve">Itiquira</t>
  </si>
  <si>
    <t xml:space="preserve">Nioaque</t>
  </si>
  <si>
    <t xml:space="preserve">Baependi</t>
  </si>
  <si>
    <t xml:space="preserve">Igarapé-Miri</t>
  </si>
  <si>
    <t xml:space="preserve">Cambira</t>
  </si>
  <si>
    <t xml:space="preserve">Cumaru</t>
  </si>
  <si>
    <t xml:space="preserve">Caridade do Piauí</t>
  </si>
  <si>
    <t xml:space="preserve">Paty do Alferes</t>
  </si>
  <si>
    <t xml:space="preserve">Itajá</t>
  </si>
  <si>
    <t xml:space="preserve">Bossoroca</t>
  </si>
  <si>
    <t xml:space="preserve">Camboriú</t>
  </si>
  <si>
    <t xml:space="preserve">Balbinos</t>
  </si>
  <si>
    <t xml:space="preserve">Poço Verde</t>
  </si>
  <si>
    <t xml:space="preserve">Formoso do Araguaia</t>
  </si>
  <si>
    <t xml:space="preserve">08304</t>
  </si>
  <si>
    <t xml:space="preserve">1708304</t>
  </si>
  <si>
    <t xml:space="preserve">Matriz de Camaragibe</t>
  </si>
  <si>
    <t xml:space="preserve">Silves</t>
  </si>
  <si>
    <t xml:space="preserve">Brotas de Macaúbas</t>
  </si>
  <si>
    <t xml:space="preserve">Ererê</t>
  </si>
  <si>
    <t xml:space="preserve">Pedro Canário</t>
  </si>
  <si>
    <t xml:space="preserve">Campos Belos</t>
  </si>
  <si>
    <t xml:space="preserve">Centro do Guilherme</t>
  </si>
  <si>
    <t xml:space="preserve">Jaciara</t>
  </si>
  <si>
    <t xml:space="preserve">Nova Alvorada do Sul</t>
  </si>
  <si>
    <t xml:space="preserve">Baldim</t>
  </si>
  <si>
    <t xml:space="preserve">Inhangapi</t>
  </si>
  <si>
    <t xml:space="preserve">Carrapateira</t>
  </si>
  <si>
    <t xml:space="preserve">Campina da Lagoa</t>
  </si>
  <si>
    <t xml:space="preserve">Cupira</t>
  </si>
  <si>
    <t xml:space="preserve">Castelo do Piauí</t>
  </si>
  <si>
    <t xml:space="preserve">Petrópolis</t>
  </si>
  <si>
    <t xml:space="preserve">Itaú</t>
  </si>
  <si>
    <t xml:space="preserve">Bozano</t>
  </si>
  <si>
    <t xml:space="preserve">Bálsamo</t>
  </si>
  <si>
    <t xml:space="preserve">Porto da Folha</t>
  </si>
  <si>
    <t xml:space="preserve">Fortaleza do Tabocão</t>
  </si>
  <si>
    <t xml:space="preserve">09005</t>
  </si>
  <si>
    <t xml:space="preserve">1709005</t>
  </si>
  <si>
    <t xml:space="preserve">Messias</t>
  </si>
  <si>
    <t xml:space="preserve">Tabatinga</t>
  </si>
  <si>
    <t xml:space="preserve">Brumado</t>
  </si>
  <si>
    <t xml:space="preserve">Eusébio</t>
  </si>
  <si>
    <t xml:space="preserve">Pinheiros</t>
  </si>
  <si>
    <t xml:space="preserve">Campos Verdes</t>
  </si>
  <si>
    <t xml:space="preserve">Centro Novo do Maranhão</t>
  </si>
  <si>
    <t xml:space="preserve">Jangada</t>
  </si>
  <si>
    <t xml:space="preserve">Nova Andradina</t>
  </si>
  <si>
    <t xml:space="preserve">Bambuí</t>
  </si>
  <si>
    <t xml:space="preserve">Ipixuna do Pará</t>
  </si>
  <si>
    <t xml:space="preserve">Casserengue</t>
  </si>
  <si>
    <t xml:space="preserve">Campina do Simão</t>
  </si>
  <si>
    <t xml:space="preserve">Custódia</t>
  </si>
  <si>
    <t xml:space="preserve">Caxingó</t>
  </si>
  <si>
    <t xml:space="preserve">Pinheiral</t>
  </si>
  <si>
    <t xml:space="preserve">Jaçanã</t>
  </si>
  <si>
    <t xml:space="preserve">Braga</t>
  </si>
  <si>
    <t xml:space="preserve">Campo Belo do Sul</t>
  </si>
  <si>
    <t xml:space="preserve">Bananal</t>
  </si>
  <si>
    <t xml:space="preserve">Propriá</t>
  </si>
  <si>
    <t xml:space="preserve">Goianorte</t>
  </si>
  <si>
    <t xml:space="preserve">09302</t>
  </si>
  <si>
    <t xml:space="preserve">1709302</t>
  </si>
  <si>
    <t xml:space="preserve">Minador do Negrão</t>
  </si>
  <si>
    <t xml:space="preserve">Tapauá</t>
  </si>
  <si>
    <t xml:space="preserve">Buerarema</t>
  </si>
  <si>
    <t xml:space="preserve">Farias Brito</t>
  </si>
  <si>
    <t xml:space="preserve">Piúma</t>
  </si>
  <si>
    <t xml:space="preserve">Carmo do Rio Verde</t>
  </si>
  <si>
    <t xml:space="preserve">Chapadinha</t>
  </si>
  <si>
    <t xml:space="preserve">Jauru</t>
  </si>
  <si>
    <t xml:space="preserve">Novo Horizonte do Sul</t>
  </si>
  <si>
    <t xml:space="preserve">Bandeira</t>
  </si>
  <si>
    <t xml:space="preserve">Irituia</t>
  </si>
  <si>
    <t xml:space="preserve">Catingueira</t>
  </si>
  <si>
    <t xml:space="preserve">Campina Grande do Sul</t>
  </si>
  <si>
    <t xml:space="preserve">Dormentes</t>
  </si>
  <si>
    <t xml:space="preserve">Cocal</t>
  </si>
  <si>
    <t xml:space="preserve">Piraí</t>
  </si>
  <si>
    <t xml:space="preserve">Jandaíra</t>
  </si>
  <si>
    <t xml:space="preserve">Brochier</t>
  </si>
  <si>
    <t xml:space="preserve">Campo Erê</t>
  </si>
  <si>
    <t xml:space="preserve">Barão de Antonina</t>
  </si>
  <si>
    <t xml:space="preserve">Riachão do Dantas</t>
  </si>
  <si>
    <t xml:space="preserve">Goiatins</t>
  </si>
  <si>
    <t xml:space="preserve">09500</t>
  </si>
  <si>
    <t xml:space="preserve">1709500</t>
  </si>
  <si>
    <t xml:space="preserve">Monteirópolis</t>
  </si>
  <si>
    <t xml:space="preserve">Tefé</t>
  </si>
  <si>
    <t xml:space="preserve">Buritirama</t>
  </si>
  <si>
    <t xml:space="preserve">Forquilha</t>
  </si>
  <si>
    <t xml:space="preserve">Ponto Belo</t>
  </si>
  <si>
    <t xml:space="preserve">Castelândia</t>
  </si>
  <si>
    <t xml:space="preserve">Cidelândia</t>
  </si>
  <si>
    <t xml:space="preserve">Juara</t>
  </si>
  <si>
    <t xml:space="preserve">Paraíso das Águas</t>
  </si>
  <si>
    <t xml:space="preserve">Bandeira do Sul</t>
  </si>
  <si>
    <t xml:space="preserve">Itaituba</t>
  </si>
  <si>
    <t xml:space="preserve">Catolé do Rocha</t>
  </si>
  <si>
    <t xml:space="preserve">Campo Bonito</t>
  </si>
  <si>
    <t xml:space="preserve">Escada</t>
  </si>
  <si>
    <t xml:space="preserve">Cocal de Telha</t>
  </si>
  <si>
    <t xml:space="preserve">Porciúncula</t>
  </si>
  <si>
    <t xml:space="preserve">Janduís</t>
  </si>
  <si>
    <t xml:space="preserve">Butiá</t>
  </si>
  <si>
    <t xml:space="preserve">Campos Novos</t>
  </si>
  <si>
    <t xml:space="preserve">Barbosa</t>
  </si>
  <si>
    <t xml:space="preserve">Riachuelo</t>
  </si>
  <si>
    <t xml:space="preserve">Guaraí</t>
  </si>
  <si>
    <t xml:space="preserve">09807</t>
  </si>
  <si>
    <t xml:space="preserve">1709807</t>
  </si>
  <si>
    <t xml:space="preserve">Murici</t>
  </si>
  <si>
    <t xml:space="preserve">Tonantins</t>
  </si>
  <si>
    <t xml:space="preserve">Caatiba</t>
  </si>
  <si>
    <t xml:space="preserve">Fortaleza</t>
  </si>
  <si>
    <t xml:space="preserve">Presidente Kennedy</t>
  </si>
  <si>
    <t xml:space="preserve">Catalão</t>
  </si>
  <si>
    <t xml:space="preserve">Codó</t>
  </si>
  <si>
    <t xml:space="preserve">Juína</t>
  </si>
  <si>
    <t xml:space="preserve">Paranaíba</t>
  </si>
  <si>
    <t xml:space="preserve">Barão de Cocais</t>
  </si>
  <si>
    <t xml:space="preserve">Itupiranga</t>
  </si>
  <si>
    <t xml:space="preserve">Caturité</t>
  </si>
  <si>
    <t xml:space="preserve">Campo do Tenente</t>
  </si>
  <si>
    <t xml:space="preserve">Exu</t>
  </si>
  <si>
    <t xml:space="preserve">Cocal dos Alves</t>
  </si>
  <si>
    <t xml:space="preserve">Porto Real</t>
  </si>
  <si>
    <t xml:space="preserve">Januário Cicco</t>
  </si>
  <si>
    <t xml:space="preserve">Caçapava do Sul</t>
  </si>
  <si>
    <t xml:space="preserve">Canelinha</t>
  </si>
  <si>
    <t xml:space="preserve">Bariri</t>
  </si>
  <si>
    <t xml:space="preserve">Ribeirópolis</t>
  </si>
  <si>
    <t xml:space="preserve">10508</t>
  </si>
  <si>
    <t xml:space="preserve">1710508</t>
  </si>
  <si>
    <t xml:space="preserve">Novo Lino</t>
  </si>
  <si>
    <t xml:space="preserve">Uarini</t>
  </si>
  <si>
    <t xml:space="preserve">Cabaceiras do Paraguaçu</t>
  </si>
  <si>
    <t xml:space="preserve">Fortim</t>
  </si>
  <si>
    <t xml:space="preserve">Rio Bananal</t>
  </si>
  <si>
    <t xml:space="preserve">Caturaí</t>
  </si>
  <si>
    <t xml:space="preserve">Coelho Neto</t>
  </si>
  <si>
    <t xml:space="preserve">Juruena</t>
  </si>
  <si>
    <t xml:space="preserve">Paranhos</t>
  </si>
  <si>
    <t xml:space="preserve">Barão de Monte Alto</t>
  </si>
  <si>
    <t xml:space="preserve">Jacareacanga</t>
  </si>
  <si>
    <t xml:space="preserve">Conceição</t>
  </si>
  <si>
    <t xml:space="preserve">Campo Largo</t>
  </si>
  <si>
    <t xml:space="preserve">Coivaras</t>
  </si>
  <si>
    <t xml:space="preserve">Quatis</t>
  </si>
  <si>
    <t xml:space="preserve">Japi</t>
  </si>
  <si>
    <t xml:space="preserve">Cacequi</t>
  </si>
  <si>
    <t xml:space="preserve">Canoinhas</t>
  </si>
  <si>
    <t xml:space="preserve">Rosário do Catete</t>
  </si>
  <si>
    <t xml:space="preserve">Ipueiras</t>
  </si>
  <si>
    <t xml:space="preserve">10706</t>
  </si>
  <si>
    <t xml:space="preserve">1710706</t>
  </si>
  <si>
    <t xml:space="preserve">Olho d'Água das Flores</t>
  </si>
  <si>
    <t xml:space="preserve">Urucará</t>
  </si>
  <si>
    <t xml:space="preserve">Cachoeira</t>
  </si>
  <si>
    <t xml:space="preserve">Frecheirinha</t>
  </si>
  <si>
    <t xml:space="preserve">Rio Novo do Sul</t>
  </si>
  <si>
    <t xml:space="preserve">Cavalcante</t>
  </si>
  <si>
    <t xml:space="preserve">Colinas</t>
  </si>
  <si>
    <t xml:space="preserve">Juscimeira</t>
  </si>
  <si>
    <t xml:space="preserve">Pedro Gomes</t>
  </si>
  <si>
    <t xml:space="preserve">Barbacena</t>
  </si>
  <si>
    <t xml:space="preserve">Jacundá</t>
  </si>
  <si>
    <t xml:space="preserve">Campo Magro</t>
  </si>
  <si>
    <t xml:space="preserve">Fernando de Noronha</t>
  </si>
  <si>
    <t xml:space="preserve">Colônia do Gurguéia</t>
  </si>
  <si>
    <t xml:space="preserve">Queimados</t>
  </si>
  <si>
    <t xml:space="preserve">Jardim de Angicos</t>
  </si>
  <si>
    <t xml:space="preserve">Cachoeira do Sul</t>
  </si>
  <si>
    <t xml:space="preserve">Capão Alto</t>
  </si>
  <si>
    <t xml:space="preserve">Barra do Chapéu</t>
  </si>
  <si>
    <t xml:space="preserve">Salgado</t>
  </si>
  <si>
    <t xml:space="preserve">Itacajá</t>
  </si>
  <si>
    <t xml:space="preserve">10904</t>
  </si>
  <si>
    <t xml:space="preserve">1710904</t>
  </si>
  <si>
    <t xml:space="preserve">Olho d'Água do Casado</t>
  </si>
  <si>
    <t xml:space="preserve">Urucurituba</t>
  </si>
  <si>
    <t xml:space="preserve">Caculé</t>
  </si>
  <si>
    <t xml:space="preserve">General Sampaio</t>
  </si>
  <si>
    <t xml:space="preserve">Santa Leopoldina</t>
  </si>
  <si>
    <t xml:space="preserve">Ceres</t>
  </si>
  <si>
    <t xml:space="preserve">Conceição do Lago-Açu</t>
  </si>
  <si>
    <t xml:space="preserve">Lambari D'Oeste</t>
  </si>
  <si>
    <t xml:space="preserve">Ponta Porã</t>
  </si>
  <si>
    <t xml:space="preserve">Barra Longa</t>
  </si>
  <si>
    <t xml:space="preserve">Juruti</t>
  </si>
  <si>
    <t xml:space="preserve">Conde</t>
  </si>
  <si>
    <t xml:space="preserve">Campo Mourão</t>
  </si>
  <si>
    <t xml:space="preserve">Ferreiros</t>
  </si>
  <si>
    <t xml:space="preserve">Colônia do Piauí</t>
  </si>
  <si>
    <t xml:space="preserve">Quissamã</t>
  </si>
  <si>
    <t xml:space="preserve">Jardim de Piranhas</t>
  </si>
  <si>
    <t xml:space="preserve">Capinzal</t>
  </si>
  <si>
    <t xml:space="preserve">Barra do Turvo</t>
  </si>
  <si>
    <t xml:space="preserve">Santa Luzia do Itanhy</t>
  </si>
  <si>
    <t xml:space="preserve">Itaguatins</t>
  </si>
  <si>
    <t xml:space="preserve">11100</t>
  </si>
  <si>
    <t xml:space="preserve">1711100</t>
  </si>
  <si>
    <t xml:space="preserve">Olho d'Água Grande</t>
  </si>
  <si>
    <t xml:space="preserve">Caém</t>
  </si>
  <si>
    <t xml:space="preserve">Graça</t>
  </si>
  <si>
    <t xml:space="preserve">Santa Maria de Jetibá</t>
  </si>
  <si>
    <t xml:space="preserve">Cezarina</t>
  </si>
  <si>
    <t xml:space="preserve">Coroatá</t>
  </si>
  <si>
    <t xml:space="preserve">Lucas do Rio Verde</t>
  </si>
  <si>
    <t xml:space="preserve">Porto Murtinho</t>
  </si>
  <si>
    <t xml:space="preserve">Barroso</t>
  </si>
  <si>
    <t xml:space="preserve">Limoeiro do Ajuru</t>
  </si>
  <si>
    <t xml:space="preserve">Congo</t>
  </si>
  <si>
    <t xml:space="preserve">Cândido de Abreu</t>
  </si>
  <si>
    <t xml:space="preserve">Flores</t>
  </si>
  <si>
    <t xml:space="preserve">Conceição do Canindé</t>
  </si>
  <si>
    <t xml:space="preserve">Resende</t>
  </si>
  <si>
    <t xml:space="preserve">Jardim do Seridó</t>
  </si>
  <si>
    <t xml:space="preserve">Cacique Doble</t>
  </si>
  <si>
    <t xml:space="preserve">Capivari de Baixo</t>
  </si>
  <si>
    <t xml:space="preserve">Barretos</t>
  </si>
  <si>
    <t xml:space="preserve">Santa Rosa de Lima</t>
  </si>
  <si>
    <t xml:space="preserve">Itapiratins</t>
  </si>
  <si>
    <t xml:space="preserve">11506</t>
  </si>
  <si>
    <t xml:space="preserve">1711506</t>
  </si>
  <si>
    <t xml:space="preserve">Olivença</t>
  </si>
  <si>
    <t xml:space="preserve">Caetanos</t>
  </si>
  <si>
    <t xml:space="preserve">Granja</t>
  </si>
  <si>
    <t xml:space="preserve">Santa Teresa</t>
  </si>
  <si>
    <t xml:space="preserve">Chapadão do Céu</t>
  </si>
  <si>
    <t xml:space="preserve">Cururupu</t>
  </si>
  <si>
    <t xml:space="preserve">Luciara</t>
  </si>
  <si>
    <t xml:space="preserve">Ribas do Rio Pardo</t>
  </si>
  <si>
    <t xml:space="preserve">Bela Vista de Minas</t>
  </si>
  <si>
    <t xml:space="preserve">Mãe do Rio</t>
  </si>
  <si>
    <t xml:space="preserve">Coremas</t>
  </si>
  <si>
    <t xml:space="preserve">Candói</t>
  </si>
  <si>
    <t xml:space="preserve">Floresta</t>
  </si>
  <si>
    <t xml:space="preserve">Coronel José Dias</t>
  </si>
  <si>
    <t xml:space="preserve">Rio Bonito</t>
  </si>
  <si>
    <t xml:space="preserve">João Câmara</t>
  </si>
  <si>
    <t xml:space="preserve">Caibaté</t>
  </si>
  <si>
    <t xml:space="preserve">Catanduvas</t>
  </si>
  <si>
    <t xml:space="preserve">Barrinha</t>
  </si>
  <si>
    <t xml:space="preserve">Santana do São Francisco</t>
  </si>
  <si>
    <t xml:space="preserve">Itaporã do Tocantins</t>
  </si>
  <si>
    <t xml:space="preserve">11803</t>
  </si>
  <si>
    <t xml:space="preserve">1711803</t>
  </si>
  <si>
    <t xml:space="preserve">Ouro Branco</t>
  </si>
  <si>
    <t xml:space="preserve">Caetité</t>
  </si>
  <si>
    <t xml:space="preserve">Granjeiro</t>
  </si>
  <si>
    <t xml:space="preserve">São Domingos do Norte</t>
  </si>
  <si>
    <t xml:space="preserve">Cidade Ocidental</t>
  </si>
  <si>
    <t xml:space="preserve">Davinópolis</t>
  </si>
  <si>
    <t xml:space="preserve">Marcelândia</t>
  </si>
  <si>
    <t xml:space="preserve">Rio Brilhante</t>
  </si>
  <si>
    <t xml:space="preserve">Belmiro Braga</t>
  </si>
  <si>
    <t xml:space="preserve">Magalhães Barata</t>
  </si>
  <si>
    <t xml:space="preserve">Coxixola</t>
  </si>
  <si>
    <t xml:space="preserve">Frei Miguelinho</t>
  </si>
  <si>
    <t xml:space="preserve">Corrente</t>
  </si>
  <si>
    <t xml:space="preserve">Rio Claro</t>
  </si>
  <si>
    <t xml:space="preserve">João Dias</t>
  </si>
  <si>
    <t xml:space="preserve">Caxambu do Sul</t>
  </si>
  <si>
    <t xml:space="preserve">Barueri</t>
  </si>
  <si>
    <t xml:space="preserve">Santo Amaro das Brotas</t>
  </si>
  <si>
    <t xml:space="preserve">Jaú do Tocantins</t>
  </si>
  <si>
    <t xml:space="preserve">11902</t>
  </si>
  <si>
    <t xml:space="preserve">1711902</t>
  </si>
  <si>
    <t xml:space="preserve">Palestina</t>
  </si>
  <si>
    <t xml:space="preserve">Cafarnaum</t>
  </si>
  <si>
    <t xml:space="preserve">Groaíras</t>
  </si>
  <si>
    <t xml:space="preserve">São Gabriel da Palha</t>
  </si>
  <si>
    <t xml:space="preserve">Cocalzinho de Goiás</t>
  </si>
  <si>
    <t xml:space="preserve">Dom Pedro</t>
  </si>
  <si>
    <t xml:space="preserve">Matupá</t>
  </si>
  <si>
    <t xml:space="preserve">Rio Negro</t>
  </si>
  <si>
    <t xml:space="preserve">Marabá</t>
  </si>
  <si>
    <t xml:space="preserve">Cruz do Espírito Santo</t>
  </si>
  <si>
    <t xml:space="preserve">Gameleira</t>
  </si>
  <si>
    <t xml:space="preserve">Cristalândia do Piauí</t>
  </si>
  <si>
    <t xml:space="preserve">Rio das Flores</t>
  </si>
  <si>
    <t xml:space="preserve">José da Penha</t>
  </si>
  <si>
    <t xml:space="preserve">Camaquã</t>
  </si>
  <si>
    <t xml:space="preserve">Celso Ramos</t>
  </si>
  <si>
    <t xml:space="preserve">Bastos</t>
  </si>
  <si>
    <t xml:space="preserve">São Cristóvão</t>
  </si>
  <si>
    <t xml:space="preserve">Juarina</t>
  </si>
  <si>
    <t xml:space="preserve">11951</t>
  </si>
  <si>
    <t xml:space="preserve">1711951</t>
  </si>
  <si>
    <t xml:space="preserve">Palmeira dos Índios</t>
  </si>
  <si>
    <t xml:space="preserve">Cairu</t>
  </si>
  <si>
    <t xml:space="preserve">Guaiúba</t>
  </si>
  <si>
    <t xml:space="preserve">São José do Calçado</t>
  </si>
  <si>
    <t xml:space="preserve">Colinas do Sul</t>
  </si>
  <si>
    <t xml:space="preserve">Duque Bacelar</t>
  </si>
  <si>
    <t xml:space="preserve">Mirassol d'Oeste</t>
  </si>
  <si>
    <t xml:space="preserve">Rio Verde de Mato Grosso</t>
  </si>
  <si>
    <t xml:space="preserve">Belo Oriente</t>
  </si>
  <si>
    <t xml:space="preserve">Maracanã</t>
  </si>
  <si>
    <t xml:space="preserve">Cubati</t>
  </si>
  <si>
    <t xml:space="preserve">Capitão Leônidas Marques</t>
  </si>
  <si>
    <t xml:space="preserve">Garanhuns</t>
  </si>
  <si>
    <t xml:space="preserve">Cristino Castro</t>
  </si>
  <si>
    <t xml:space="preserve">Rio das Ostras</t>
  </si>
  <si>
    <t xml:space="preserve">Jucurutu</t>
  </si>
  <si>
    <t xml:space="preserve">Camargo</t>
  </si>
  <si>
    <t xml:space="preserve">Cerro Negro</t>
  </si>
  <si>
    <t xml:space="preserve">Batatais</t>
  </si>
  <si>
    <t xml:space="preserve">São Domingos</t>
  </si>
  <si>
    <t xml:space="preserve">Lagoa da Confusão</t>
  </si>
  <si>
    <t xml:space="preserve">12009</t>
  </si>
  <si>
    <t xml:space="preserve">1712009</t>
  </si>
  <si>
    <t xml:space="preserve">Pão de Açúcar</t>
  </si>
  <si>
    <t xml:space="preserve">Caldeirão Grande</t>
  </si>
  <si>
    <t xml:space="preserve">Guaraciaba do Norte</t>
  </si>
  <si>
    <t xml:space="preserve">São Mateus</t>
  </si>
  <si>
    <t xml:space="preserve">Córrego do Ouro</t>
  </si>
  <si>
    <t xml:space="preserve">Esperantinópolis</t>
  </si>
  <si>
    <t xml:space="preserve">Nobres</t>
  </si>
  <si>
    <t xml:space="preserve">Rochedo</t>
  </si>
  <si>
    <t xml:space="preserve">Belo Vale</t>
  </si>
  <si>
    <t xml:space="preserve">Marapanim</t>
  </si>
  <si>
    <t xml:space="preserve">Cuité</t>
  </si>
  <si>
    <t xml:space="preserve">Carambeí</t>
  </si>
  <si>
    <t xml:space="preserve">Glória do Goitá</t>
  </si>
  <si>
    <t xml:space="preserve">Curimatá</t>
  </si>
  <si>
    <t xml:space="preserve">Rio de Janeiro</t>
  </si>
  <si>
    <t xml:space="preserve">Cambará do Sul</t>
  </si>
  <si>
    <t xml:space="preserve">Chapadão do Lageado</t>
  </si>
  <si>
    <t xml:space="preserve">Bauru</t>
  </si>
  <si>
    <t xml:space="preserve">São Francisco</t>
  </si>
  <si>
    <t xml:space="preserve">Lagoa do Tocantins</t>
  </si>
  <si>
    <t xml:space="preserve">12157</t>
  </si>
  <si>
    <t xml:space="preserve">1712157</t>
  </si>
  <si>
    <t xml:space="preserve">Pariconha</t>
  </si>
  <si>
    <t xml:space="preserve">Camacan</t>
  </si>
  <si>
    <t xml:space="preserve">Guaramiranga</t>
  </si>
  <si>
    <t xml:space="preserve">São Roque do Canaã</t>
  </si>
  <si>
    <t xml:space="preserve">Corumbá de Goiás</t>
  </si>
  <si>
    <t xml:space="preserve">Estreito</t>
  </si>
  <si>
    <t xml:space="preserve">Nortelândia</t>
  </si>
  <si>
    <t xml:space="preserve">Santa Rita do Pardo</t>
  </si>
  <si>
    <t xml:space="preserve">Berilo</t>
  </si>
  <si>
    <t xml:space="preserve">Marituba</t>
  </si>
  <si>
    <t xml:space="preserve">Cuitegi</t>
  </si>
  <si>
    <t xml:space="preserve">Carlópolis</t>
  </si>
  <si>
    <t xml:space="preserve">Goiana</t>
  </si>
  <si>
    <t xml:space="preserve">Currais</t>
  </si>
  <si>
    <t xml:space="preserve">Santa Maria Madalena</t>
  </si>
  <si>
    <t xml:space="preserve">Lagoa d'Anta</t>
  </si>
  <si>
    <t xml:space="preserve">Campestre da Serra</t>
  </si>
  <si>
    <t xml:space="preserve">Chapecó</t>
  </si>
  <si>
    <t xml:space="preserve">Bebedouro</t>
  </si>
  <si>
    <t xml:space="preserve">São Miguel do Aleixo</t>
  </si>
  <si>
    <t xml:space="preserve">Lajeado</t>
  </si>
  <si>
    <t xml:space="preserve">12405</t>
  </si>
  <si>
    <t xml:space="preserve">1712405</t>
  </si>
  <si>
    <t xml:space="preserve">Paripueira</t>
  </si>
  <si>
    <t xml:space="preserve">Camaçari</t>
  </si>
  <si>
    <t xml:space="preserve">Hidrolândia</t>
  </si>
  <si>
    <t xml:space="preserve">Serra</t>
  </si>
  <si>
    <t xml:space="preserve">Corumbaíba</t>
  </si>
  <si>
    <t xml:space="preserve">Feira Nova do Maranhão</t>
  </si>
  <si>
    <t xml:space="preserve">Nossa Senhora do Livramento</t>
  </si>
  <si>
    <t xml:space="preserve">São Gabriel do Oeste</t>
  </si>
  <si>
    <t xml:space="preserve">Berizal</t>
  </si>
  <si>
    <t xml:space="preserve">Medicilândia</t>
  </si>
  <si>
    <t xml:space="preserve">Cuité de Mamanguape</t>
  </si>
  <si>
    <t xml:space="preserve">Granito</t>
  </si>
  <si>
    <t xml:space="preserve">Curralinhos</t>
  </si>
  <si>
    <t xml:space="preserve">Santo Antônio de Pádua</t>
  </si>
  <si>
    <t xml:space="preserve">Lagoa de Pedras</t>
  </si>
  <si>
    <t xml:space="preserve">Campina das Missões</t>
  </si>
  <si>
    <t xml:space="preserve">Cocal do Sul</t>
  </si>
  <si>
    <t xml:space="preserve">Bento de Abreu</t>
  </si>
  <si>
    <t xml:space="preserve">Simão Dias</t>
  </si>
  <si>
    <t xml:space="preserve">Lavandeira</t>
  </si>
  <si>
    <t xml:space="preserve">12454</t>
  </si>
  <si>
    <t xml:space="preserve">1712454</t>
  </si>
  <si>
    <t xml:space="preserve">Passo de Camaragibe</t>
  </si>
  <si>
    <t xml:space="preserve">Camamu</t>
  </si>
  <si>
    <t xml:space="preserve">Horizonte</t>
  </si>
  <si>
    <t xml:space="preserve">Sooretama</t>
  </si>
  <si>
    <t xml:space="preserve">Cristalina</t>
  </si>
  <si>
    <t xml:space="preserve">Fernando Falcão</t>
  </si>
  <si>
    <t xml:space="preserve">Nova Bandeirantes</t>
  </si>
  <si>
    <t xml:space="preserve">Sete Quedas</t>
  </si>
  <si>
    <t xml:space="preserve">Bertópolis</t>
  </si>
  <si>
    <t xml:space="preserve">Melgaço</t>
  </si>
  <si>
    <t xml:space="preserve">Curral de Cima</t>
  </si>
  <si>
    <t xml:space="preserve">Castro</t>
  </si>
  <si>
    <t xml:space="preserve">Gravatá</t>
  </si>
  <si>
    <t xml:space="preserve">Curral Novo do Piauí</t>
  </si>
  <si>
    <t xml:space="preserve">São Francisco de Itabapoana</t>
  </si>
  <si>
    <t xml:space="preserve">Lagoa de Velhos</t>
  </si>
  <si>
    <t xml:space="preserve">Campinas do Sul</t>
  </si>
  <si>
    <t xml:space="preserve">Concórdia</t>
  </si>
  <si>
    <t xml:space="preserve">Bernardino de Campos</t>
  </si>
  <si>
    <t xml:space="preserve">Siriri</t>
  </si>
  <si>
    <t xml:space="preserve">Lizarda</t>
  </si>
  <si>
    <t xml:space="preserve">12504</t>
  </si>
  <si>
    <t xml:space="preserve">1712504</t>
  </si>
  <si>
    <t xml:space="preserve">Paulo Jacinto</t>
  </si>
  <si>
    <t xml:space="preserve">Campo Alegre de Lourdes</t>
  </si>
  <si>
    <t xml:space="preserve">Ibaretama</t>
  </si>
  <si>
    <t xml:space="preserve">Vargem Alta</t>
  </si>
  <si>
    <t xml:space="preserve">Cristianópolis</t>
  </si>
  <si>
    <t xml:space="preserve">Formosa da Serra Negra</t>
  </si>
  <si>
    <t xml:space="preserve">Nova Brasilândia</t>
  </si>
  <si>
    <t xml:space="preserve">Selvíria</t>
  </si>
  <si>
    <t xml:space="preserve">Betim</t>
  </si>
  <si>
    <t xml:space="preserve">Mocajuba</t>
  </si>
  <si>
    <t xml:space="preserve">Curral Velho</t>
  </si>
  <si>
    <t xml:space="preserve">Iati</t>
  </si>
  <si>
    <t xml:space="preserve">Demerval Lobão</t>
  </si>
  <si>
    <t xml:space="preserve">São Fidélis</t>
  </si>
  <si>
    <t xml:space="preserve">Lagoa Nova</t>
  </si>
  <si>
    <t xml:space="preserve">Campo Bom</t>
  </si>
  <si>
    <t xml:space="preserve">Cordilheira Alta</t>
  </si>
  <si>
    <t xml:space="preserve">Bertioga</t>
  </si>
  <si>
    <t xml:space="preserve">Telha</t>
  </si>
  <si>
    <t xml:space="preserve">Luzinópolis</t>
  </si>
  <si>
    <t xml:space="preserve">12702</t>
  </si>
  <si>
    <t xml:space="preserve">1712702</t>
  </si>
  <si>
    <t xml:space="preserve">Penedo</t>
  </si>
  <si>
    <t xml:space="preserve">Campo Formoso</t>
  </si>
  <si>
    <t xml:space="preserve">Ibiapina</t>
  </si>
  <si>
    <t xml:space="preserve">Venda Nova do Imigrante</t>
  </si>
  <si>
    <t xml:space="preserve">Crixás</t>
  </si>
  <si>
    <t xml:space="preserve">Fortaleza dos Nogueiras</t>
  </si>
  <si>
    <t xml:space="preserve">Nova Canaã do Norte</t>
  </si>
  <si>
    <t xml:space="preserve">Sidrolândia</t>
  </si>
  <si>
    <t xml:space="preserve">Bias Fortes</t>
  </si>
  <si>
    <t xml:space="preserve">Moju</t>
  </si>
  <si>
    <t xml:space="preserve">Damião</t>
  </si>
  <si>
    <t xml:space="preserve">Centenário do Sul</t>
  </si>
  <si>
    <t xml:space="preserve">Ibimirim</t>
  </si>
  <si>
    <t xml:space="preserve">Dirceu Arcoverde</t>
  </si>
  <si>
    <t xml:space="preserve">Lagoa Salgada</t>
  </si>
  <si>
    <t xml:space="preserve">Campo Novo</t>
  </si>
  <si>
    <t xml:space="preserve">Coronel Freitas</t>
  </si>
  <si>
    <t xml:space="preserve">Bilac</t>
  </si>
  <si>
    <t xml:space="preserve">Tobias Barreto</t>
  </si>
  <si>
    <t xml:space="preserve">Marianópolis do Tocantins</t>
  </si>
  <si>
    <t xml:space="preserve">12801</t>
  </si>
  <si>
    <t xml:space="preserve">1712801</t>
  </si>
  <si>
    <t xml:space="preserve">Piaçabuçu</t>
  </si>
  <si>
    <t xml:space="preserve">Canápolis</t>
  </si>
  <si>
    <t xml:space="preserve">Ibicuitinga</t>
  </si>
  <si>
    <t xml:space="preserve">Viana</t>
  </si>
  <si>
    <t xml:space="preserve">Cromínia</t>
  </si>
  <si>
    <t xml:space="preserve">Fortuna</t>
  </si>
  <si>
    <t xml:space="preserve">Nova Guarita</t>
  </si>
  <si>
    <t xml:space="preserve">Sonora</t>
  </si>
  <si>
    <t xml:space="preserve">Bicas</t>
  </si>
  <si>
    <t xml:space="preserve">Mojuí dos Campos</t>
  </si>
  <si>
    <t xml:space="preserve">Desterro</t>
  </si>
  <si>
    <t xml:space="preserve">Cerro Azul</t>
  </si>
  <si>
    <t xml:space="preserve">Ibirajuba</t>
  </si>
  <si>
    <t xml:space="preserve">Dom Expedito Lopes</t>
  </si>
  <si>
    <t xml:space="preserve">São João da Barra</t>
  </si>
  <si>
    <t xml:space="preserve">Lajes</t>
  </si>
  <si>
    <t xml:space="preserve">Campos Borges</t>
  </si>
  <si>
    <t xml:space="preserve">Coronel Martins</t>
  </si>
  <si>
    <t xml:space="preserve">Birigui</t>
  </si>
  <si>
    <t xml:space="preserve">Tomar do Geru</t>
  </si>
  <si>
    <t xml:space="preserve">Mateiros</t>
  </si>
  <si>
    <t xml:space="preserve">13205</t>
  </si>
  <si>
    <t xml:space="preserve">1713205</t>
  </si>
  <si>
    <t xml:space="preserve">Pilar</t>
  </si>
  <si>
    <t xml:space="preserve">Icapuí</t>
  </si>
  <si>
    <t xml:space="preserve">Vila Pavão</t>
  </si>
  <si>
    <t xml:space="preserve">Cumari</t>
  </si>
  <si>
    <t xml:space="preserve">Godofredo Viana</t>
  </si>
  <si>
    <t xml:space="preserve">Nova Lacerda</t>
  </si>
  <si>
    <t xml:space="preserve">Tacuru</t>
  </si>
  <si>
    <t xml:space="preserve">Biquinhas</t>
  </si>
  <si>
    <t xml:space="preserve">Monte Alegre</t>
  </si>
  <si>
    <t xml:space="preserve">Vista Serrana</t>
  </si>
  <si>
    <t xml:space="preserve">Céu Azul</t>
  </si>
  <si>
    <t xml:space="preserve">Igarassu</t>
  </si>
  <si>
    <t xml:space="preserve">Domingos Mourão</t>
  </si>
  <si>
    <t xml:space="preserve">São João de Meriti</t>
  </si>
  <si>
    <t xml:space="preserve">Lajes Pintadas</t>
  </si>
  <si>
    <t xml:space="preserve">Candelária</t>
  </si>
  <si>
    <t xml:space="preserve">Correia Pinto</t>
  </si>
  <si>
    <t xml:space="preserve">Biritiba-Mirim</t>
  </si>
  <si>
    <t xml:space="preserve">Umbaúba</t>
  </si>
  <si>
    <t xml:space="preserve">Maurilândia do Tocantins</t>
  </si>
  <si>
    <t xml:space="preserve">13304</t>
  </si>
  <si>
    <t xml:space="preserve">1713304</t>
  </si>
  <si>
    <t xml:space="preserve">Pindoba</t>
  </si>
  <si>
    <t xml:space="preserve">Canavieiras</t>
  </si>
  <si>
    <t xml:space="preserve">Icó</t>
  </si>
  <si>
    <t xml:space="preserve">Vila Valério</t>
  </si>
  <si>
    <t xml:space="preserve">Damianópolis</t>
  </si>
  <si>
    <t xml:space="preserve">Gonçalves Dias</t>
  </si>
  <si>
    <t xml:space="preserve">Nova Marilândia</t>
  </si>
  <si>
    <t xml:space="preserve">Taquarussu</t>
  </si>
  <si>
    <t xml:space="preserve">Muaná</t>
  </si>
  <si>
    <t xml:space="preserve">Diamante</t>
  </si>
  <si>
    <t xml:space="preserve">Chopinzinho</t>
  </si>
  <si>
    <t xml:space="preserve">Iguaracy</t>
  </si>
  <si>
    <t xml:space="preserve">Dom Inocêncio</t>
  </si>
  <si>
    <t xml:space="preserve">São José de Ubá</t>
  </si>
  <si>
    <t xml:space="preserve">Lucrécia</t>
  </si>
  <si>
    <t xml:space="preserve">Cândido Godói</t>
  </si>
  <si>
    <t xml:space="preserve">Corupá</t>
  </si>
  <si>
    <t xml:space="preserve">Boa Esperança do Sul</t>
  </si>
  <si>
    <t xml:space="preserve">13601</t>
  </si>
  <si>
    <t xml:space="preserve">1713601</t>
  </si>
  <si>
    <t xml:space="preserve">Piranhas</t>
  </si>
  <si>
    <t xml:space="preserve">Candeal</t>
  </si>
  <si>
    <t xml:space="preserve">Iguatu</t>
  </si>
  <si>
    <t xml:space="preserve">Vila Velha</t>
  </si>
  <si>
    <t xml:space="preserve">Damolândia</t>
  </si>
  <si>
    <t xml:space="preserve">Governador Archer</t>
  </si>
  <si>
    <t xml:space="preserve">Nova Maringá</t>
  </si>
  <si>
    <t xml:space="preserve">Terenos</t>
  </si>
  <si>
    <t xml:space="preserve">Bocaina de Minas</t>
  </si>
  <si>
    <t xml:space="preserve">Nova Esperança do Piriá</t>
  </si>
  <si>
    <t xml:space="preserve">Dona Inês</t>
  </si>
  <si>
    <t xml:space="preserve">Cianorte</t>
  </si>
  <si>
    <t xml:space="preserve">Ilha de Itamaracá</t>
  </si>
  <si>
    <t xml:space="preserve">Elesbão Veloso</t>
  </si>
  <si>
    <t xml:space="preserve">São José do Vale do Rio Preto</t>
  </si>
  <si>
    <t xml:space="preserve">Luís Gomes</t>
  </si>
  <si>
    <t xml:space="preserve">Candiota</t>
  </si>
  <si>
    <t xml:space="preserve">Criciúma</t>
  </si>
  <si>
    <t xml:space="preserve">Miranorte</t>
  </si>
  <si>
    <t xml:space="preserve">13700</t>
  </si>
  <si>
    <t xml:space="preserve">1713700</t>
  </si>
  <si>
    <t xml:space="preserve">Poço das Trincheiras</t>
  </si>
  <si>
    <t xml:space="preserve">Candeias</t>
  </si>
  <si>
    <t xml:space="preserve">Independência</t>
  </si>
  <si>
    <t xml:space="preserve">Vitória</t>
  </si>
  <si>
    <t xml:space="preserve">Governador Edison Lobão</t>
  </si>
  <si>
    <t xml:space="preserve">Nova Monte Verde</t>
  </si>
  <si>
    <t xml:space="preserve">Três Lagoas</t>
  </si>
  <si>
    <t xml:space="preserve">Bocaiúva</t>
  </si>
  <si>
    <t xml:space="preserve">Nova Ipixuna</t>
  </si>
  <si>
    <t xml:space="preserve">Duas Estradas</t>
  </si>
  <si>
    <t xml:space="preserve">Cidade Gaúcha</t>
  </si>
  <si>
    <t xml:space="preserve">Inajá</t>
  </si>
  <si>
    <t xml:space="preserve">Eliseu Martins</t>
  </si>
  <si>
    <t xml:space="preserve">São Pedro da Aldeia</t>
  </si>
  <si>
    <t xml:space="preserve">Macaíba</t>
  </si>
  <si>
    <t xml:space="preserve">Canela</t>
  </si>
  <si>
    <t xml:space="preserve">Cunha Porã</t>
  </si>
  <si>
    <t xml:space="preserve">Bofete</t>
  </si>
  <si>
    <t xml:space="preserve">Monte do Carmo</t>
  </si>
  <si>
    <t xml:space="preserve">13809</t>
  </si>
  <si>
    <t xml:space="preserve">1713809</t>
  </si>
  <si>
    <t xml:space="preserve">Porto Calvo</t>
  </si>
  <si>
    <t xml:space="preserve">Candiba</t>
  </si>
  <si>
    <t xml:space="preserve">Ipaporanga</t>
  </si>
  <si>
    <t xml:space="preserve">Diorama</t>
  </si>
  <si>
    <t xml:space="preserve">Governador Eugênio Barros</t>
  </si>
  <si>
    <t xml:space="preserve">Nova Mutum</t>
  </si>
  <si>
    <t xml:space="preserve">Vicentina</t>
  </si>
  <si>
    <t xml:space="preserve">Bom Despacho</t>
  </si>
  <si>
    <t xml:space="preserve">Nova Timboteua</t>
  </si>
  <si>
    <t xml:space="preserve">Emas</t>
  </si>
  <si>
    <t xml:space="preserve">Clevelândia</t>
  </si>
  <si>
    <t xml:space="preserve">Ingazeira</t>
  </si>
  <si>
    <t xml:space="preserve">São Sebastião do Alto</t>
  </si>
  <si>
    <t xml:space="preserve">Macau</t>
  </si>
  <si>
    <t xml:space="preserve">Canguçu</t>
  </si>
  <si>
    <t xml:space="preserve">Cunhataí</t>
  </si>
  <si>
    <t xml:space="preserve">Boituva</t>
  </si>
  <si>
    <t xml:space="preserve">Monte Santo do Tocantins</t>
  </si>
  <si>
    <t xml:space="preserve">13957</t>
  </si>
  <si>
    <t xml:space="preserve">1713957</t>
  </si>
  <si>
    <t xml:space="preserve">Porto de Pedras</t>
  </si>
  <si>
    <t xml:space="preserve">Cândido Sales</t>
  </si>
  <si>
    <t xml:space="preserve">Ipaumirim</t>
  </si>
  <si>
    <t xml:space="preserve">Divinópolis de Goiás</t>
  </si>
  <si>
    <t xml:space="preserve">Governador Luiz Rocha</t>
  </si>
  <si>
    <t xml:space="preserve">Nova Nazaré</t>
  </si>
  <si>
    <t xml:space="preserve">Bom Jardim de Minas</t>
  </si>
  <si>
    <t xml:space="preserve">Novo Progresso</t>
  </si>
  <si>
    <t xml:space="preserve">Esperança</t>
  </si>
  <si>
    <t xml:space="preserve">Colombo</t>
  </si>
  <si>
    <t xml:space="preserve">Ipojuca</t>
  </si>
  <si>
    <t xml:space="preserve">Fartura do Piauí</t>
  </si>
  <si>
    <t xml:space="preserve">Sapucaia</t>
  </si>
  <si>
    <t xml:space="preserve">Major Sales</t>
  </si>
  <si>
    <t xml:space="preserve">Canoas</t>
  </si>
  <si>
    <t xml:space="preserve">Curitibanos</t>
  </si>
  <si>
    <t xml:space="preserve">Bom Jesus dos Perdões</t>
  </si>
  <si>
    <t xml:space="preserve">Muricilândia</t>
  </si>
  <si>
    <t xml:space="preserve">14203</t>
  </si>
  <si>
    <t xml:space="preserve">1714203</t>
  </si>
  <si>
    <t xml:space="preserve">Porto Real do Colégio</t>
  </si>
  <si>
    <t xml:space="preserve">Cansanção</t>
  </si>
  <si>
    <t xml:space="preserve">Ipu</t>
  </si>
  <si>
    <t xml:space="preserve">Doverlândia</t>
  </si>
  <si>
    <t xml:space="preserve">Governador Newton Bello</t>
  </si>
  <si>
    <t xml:space="preserve">Nova Olímpia</t>
  </si>
  <si>
    <t xml:space="preserve">Bom Jesus da Penha</t>
  </si>
  <si>
    <t xml:space="preserve">Novo Repartimento</t>
  </si>
  <si>
    <t xml:space="preserve">Fagundes</t>
  </si>
  <si>
    <t xml:space="preserve">Colorado</t>
  </si>
  <si>
    <t xml:space="preserve">Ipubi</t>
  </si>
  <si>
    <t xml:space="preserve">Flores do Piauí</t>
  </si>
  <si>
    <t xml:space="preserve">Saquarema</t>
  </si>
  <si>
    <t xml:space="preserve">Marcelino Vieira</t>
  </si>
  <si>
    <t xml:space="preserve">Canudos do Vale</t>
  </si>
  <si>
    <t xml:space="preserve">Descanso</t>
  </si>
  <si>
    <t xml:space="preserve">Bom Sucesso de Itararé</t>
  </si>
  <si>
    <t xml:space="preserve">14302</t>
  </si>
  <si>
    <t xml:space="preserve">1714302</t>
  </si>
  <si>
    <t xml:space="preserve">Quebrangulo</t>
  </si>
  <si>
    <t xml:space="preserve">Canudos</t>
  </si>
  <si>
    <t xml:space="preserve">Edealina</t>
  </si>
  <si>
    <t xml:space="preserve">Governador Nunes Freire</t>
  </si>
  <si>
    <t xml:space="preserve">Nova Santa Helena</t>
  </si>
  <si>
    <t xml:space="preserve">Bom Jesus do Amparo</t>
  </si>
  <si>
    <t xml:space="preserve">Óbidos</t>
  </si>
  <si>
    <t xml:space="preserve">Frei Martinho</t>
  </si>
  <si>
    <t xml:space="preserve">Congonhinhas</t>
  </si>
  <si>
    <t xml:space="preserve">Itacuruba</t>
  </si>
  <si>
    <t xml:space="preserve">Floresta do Piauí</t>
  </si>
  <si>
    <t xml:space="preserve">Seropédica</t>
  </si>
  <si>
    <t xml:space="preserve">Martins</t>
  </si>
  <si>
    <t xml:space="preserve">Capão Bonito do Sul</t>
  </si>
  <si>
    <t xml:space="preserve">Dionísio Cerqueira</t>
  </si>
  <si>
    <t xml:space="preserve">Borá</t>
  </si>
  <si>
    <t xml:space="preserve">Nazaré</t>
  </si>
  <si>
    <t xml:space="preserve">14880</t>
  </si>
  <si>
    <t xml:space="preserve">1714880</t>
  </si>
  <si>
    <t xml:space="preserve">Rio Largo</t>
  </si>
  <si>
    <t xml:space="preserve">Capela do Alto Alegre</t>
  </si>
  <si>
    <t xml:space="preserve">Edéia</t>
  </si>
  <si>
    <t xml:space="preserve">Graça Aranha</t>
  </si>
  <si>
    <t xml:space="preserve">Nova Ubiratã</t>
  </si>
  <si>
    <t xml:space="preserve">Bom Jesus do Galho</t>
  </si>
  <si>
    <t xml:space="preserve">Oeiras do Pará</t>
  </si>
  <si>
    <t xml:space="preserve">Gado Bravo</t>
  </si>
  <si>
    <t xml:space="preserve">Conselheiro Mairinck</t>
  </si>
  <si>
    <t xml:space="preserve">Itaíba</t>
  </si>
  <si>
    <t xml:space="preserve">Floriano</t>
  </si>
  <si>
    <t xml:space="preserve">Silva Jardim</t>
  </si>
  <si>
    <t xml:space="preserve">Maxaranguape</t>
  </si>
  <si>
    <t xml:space="preserve">Capão da Canoa</t>
  </si>
  <si>
    <t xml:space="preserve">Dona Emma</t>
  </si>
  <si>
    <t xml:space="preserve">Boracéia</t>
  </si>
  <si>
    <t xml:space="preserve">Nova Olinda</t>
  </si>
  <si>
    <t xml:space="preserve">15002</t>
  </si>
  <si>
    <t xml:space="preserve">1715002</t>
  </si>
  <si>
    <t xml:space="preserve">Roteiro</t>
  </si>
  <si>
    <t xml:space="preserve">Capim Grosso</t>
  </si>
  <si>
    <t xml:space="preserve">Irauçuba</t>
  </si>
  <si>
    <t xml:space="preserve">Estrela do Norte</t>
  </si>
  <si>
    <t xml:space="preserve">Grajaú</t>
  </si>
  <si>
    <t xml:space="preserve">Nova Xavantina</t>
  </si>
  <si>
    <t xml:space="preserve">Bom Repouso</t>
  </si>
  <si>
    <t xml:space="preserve">Oriximiná</t>
  </si>
  <si>
    <t xml:space="preserve">Guarabira</t>
  </si>
  <si>
    <t xml:space="preserve">Contenda</t>
  </si>
  <si>
    <t xml:space="preserve">Itambé</t>
  </si>
  <si>
    <t xml:space="preserve">Francinópolis</t>
  </si>
  <si>
    <t xml:space="preserve">Sumidouro</t>
  </si>
  <si>
    <t xml:space="preserve">Messias Targino</t>
  </si>
  <si>
    <t xml:space="preserve">Capão do Cipó</t>
  </si>
  <si>
    <t xml:space="preserve">Doutor Pedrinho</t>
  </si>
  <si>
    <t xml:space="preserve">Nova Rosalândia</t>
  </si>
  <si>
    <t xml:space="preserve">15101</t>
  </si>
  <si>
    <t xml:space="preserve">1715101</t>
  </si>
  <si>
    <t xml:space="preserve">Santa Luzia do Norte</t>
  </si>
  <si>
    <t xml:space="preserve">Caraíbas</t>
  </si>
  <si>
    <t xml:space="preserve">Itaiçaba</t>
  </si>
  <si>
    <t xml:space="preserve">Faina</t>
  </si>
  <si>
    <t xml:space="preserve">Guimarães</t>
  </si>
  <si>
    <t xml:space="preserve">Novo Horizonte do Norte</t>
  </si>
  <si>
    <t xml:space="preserve">Ourém</t>
  </si>
  <si>
    <t xml:space="preserve">Gurinhém</t>
  </si>
  <si>
    <t xml:space="preserve">Corbélia</t>
  </si>
  <si>
    <t xml:space="preserve">Itapetim</t>
  </si>
  <si>
    <t xml:space="preserve">Francisco Ayres</t>
  </si>
  <si>
    <t xml:space="preserve">Tanguá</t>
  </si>
  <si>
    <t xml:space="preserve">Montanhas</t>
  </si>
  <si>
    <t xml:space="preserve">Capão do Leão</t>
  </si>
  <si>
    <t xml:space="preserve">Entre Rios</t>
  </si>
  <si>
    <t xml:space="preserve">Borebi</t>
  </si>
  <si>
    <t xml:space="preserve">Novo Acordo</t>
  </si>
  <si>
    <t xml:space="preserve">15150</t>
  </si>
  <si>
    <t xml:space="preserve">1715150</t>
  </si>
  <si>
    <t xml:space="preserve">Santana do Ipanema</t>
  </si>
  <si>
    <t xml:space="preserve">Caravelas</t>
  </si>
  <si>
    <t xml:space="preserve">Itaitinga</t>
  </si>
  <si>
    <t xml:space="preserve">Fazenda Nova</t>
  </si>
  <si>
    <t xml:space="preserve">Humberto de Campos</t>
  </si>
  <si>
    <t xml:space="preserve">Novo Mundo</t>
  </si>
  <si>
    <t xml:space="preserve">Ourilândia do Norte</t>
  </si>
  <si>
    <t xml:space="preserve">Gurjão</t>
  </si>
  <si>
    <t xml:space="preserve">Cornélio Procópio</t>
  </si>
  <si>
    <t xml:space="preserve">Itapissuma</t>
  </si>
  <si>
    <t xml:space="preserve">Francisco Macedo</t>
  </si>
  <si>
    <t xml:space="preserve">Teresópolis</t>
  </si>
  <si>
    <t xml:space="preserve">Capivari do Sul</t>
  </si>
  <si>
    <t xml:space="preserve">Ermo</t>
  </si>
  <si>
    <t xml:space="preserve">Botucatu</t>
  </si>
  <si>
    <t xml:space="preserve">Novo Alegre</t>
  </si>
  <si>
    <t xml:space="preserve">15259</t>
  </si>
  <si>
    <t xml:space="preserve">1715259</t>
  </si>
  <si>
    <t xml:space="preserve">Santana do Mundaú</t>
  </si>
  <si>
    <t xml:space="preserve">Cardeal da Silva</t>
  </si>
  <si>
    <t xml:space="preserve">Itapagé</t>
  </si>
  <si>
    <t xml:space="preserve">Firminópolis</t>
  </si>
  <si>
    <t xml:space="preserve">Icatu</t>
  </si>
  <si>
    <t xml:space="preserve">Novo Santo Antônio</t>
  </si>
  <si>
    <t xml:space="preserve">Bonfinópolis de Minas</t>
  </si>
  <si>
    <t xml:space="preserve">Pacajá</t>
  </si>
  <si>
    <t xml:space="preserve">Ibiara</t>
  </si>
  <si>
    <t xml:space="preserve">Coronel Domingos Soares</t>
  </si>
  <si>
    <t xml:space="preserve">Itaquitinga</t>
  </si>
  <si>
    <t xml:space="preserve">Francisco Santos</t>
  </si>
  <si>
    <t xml:space="preserve">Trajano de Moraes</t>
  </si>
  <si>
    <t xml:space="preserve">Monte das Gameleiras</t>
  </si>
  <si>
    <t xml:space="preserve">Capela de Santana</t>
  </si>
  <si>
    <t xml:space="preserve">Erval Velho</t>
  </si>
  <si>
    <t xml:space="preserve">Bragança Paulista</t>
  </si>
  <si>
    <t xml:space="preserve">Novo Jardim</t>
  </si>
  <si>
    <t xml:space="preserve">15507</t>
  </si>
  <si>
    <t xml:space="preserve">1715507</t>
  </si>
  <si>
    <t xml:space="preserve">São Brás</t>
  </si>
  <si>
    <t xml:space="preserve">Carinhanha</t>
  </si>
  <si>
    <t xml:space="preserve">Itapipoca</t>
  </si>
  <si>
    <t xml:space="preserve">Flores de Goiás</t>
  </si>
  <si>
    <t xml:space="preserve">Igarapé do Meio</t>
  </si>
  <si>
    <t xml:space="preserve">Novo São Joaquim</t>
  </si>
  <si>
    <t xml:space="preserve">Bonito de Minas</t>
  </si>
  <si>
    <t xml:space="preserve">Palestina do Pará</t>
  </si>
  <si>
    <t xml:space="preserve">Imaculada</t>
  </si>
  <si>
    <t xml:space="preserve">Coronel Vivida</t>
  </si>
  <si>
    <t xml:space="preserve">Jaboatão dos Guararapes</t>
  </si>
  <si>
    <t xml:space="preserve">Fronteiras</t>
  </si>
  <si>
    <t xml:space="preserve">Três Rios</t>
  </si>
  <si>
    <t xml:space="preserve">Mossoró</t>
  </si>
  <si>
    <t xml:space="preserve">Capitão</t>
  </si>
  <si>
    <t xml:space="preserve">Faxinal dos Guedes</t>
  </si>
  <si>
    <t xml:space="preserve">Braúna</t>
  </si>
  <si>
    <t xml:space="preserve">Oliveira de Fátima</t>
  </si>
  <si>
    <t xml:space="preserve">15705</t>
  </si>
  <si>
    <t xml:space="preserve">1715705</t>
  </si>
  <si>
    <t xml:space="preserve">São José da Laje</t>
  </si>
  <si>
    <t xml:space="preserve">Casa Nova</t>
  </si>
  <si>
    <t xml:space="preserve">Itapiúna</t>
  </si>
  <si>
    <t xml:space="preserve">Formosa</t>
  </si>
  <si>
    <t xml:space="preserve">Igarapé Grande</t>
  </si>
  <si>
    <t xml:space="preserve">Paranaíta</t>
  </si>
  <si>
    <t xml:space="preserve">Borda da Mata</t>
  </si>
  <si>
    <t xml:space="preserve">Paragominas</t>
  </si>
  <si>
    <t xml:space="preserve">Ingá</t>
  </si>
  <si>
    <t xml:space="preserve">Corumbataí do Sul</t>
  </si>
  <si>
    <t xml:space="preserve">Jaqueira</t>
  </si>
  <si>
    <t xml:space="preserve">Geminiano</t>
  </si>
  <si>
    <t xml:space="preserve">Valença</t>
  </si>
  <si>
    <t xml:space="preserve">Natal</t>
  </si>
  <si>
    <t xml:space="preserve">Carazinho</t>
  </si>
  <si>
    <t xml:space="preserve">Flor do Sertão</t>
  </si>
  <si>
    <t xml:space="preserve">Brejo Alegre</t>
  </si>
  <si>
    <t xml:space="preserve">Palmas</t>
  </si>
  <si>
    <t xml:space="preserve">15754</t>
  </si>
  <si>
    <t xml:space="preserve">1715754</t>
  </si>
  <si>
    <t xml:space="preserve">São José da Tapera</t>
  </si>
  <si>
    <t xml:space="preserve">Castro Alves</t>
  </si>
  <si>
    <t xml:space="preserve">Itarema</t>
  </si>
  <si>
    <t xml:space="preserve">Formoso</t>
  </si>
  <si>
    <t xml:space="preserve">Imperatriz</t>
  </si>
  <si>
    <t xml:space="preserve">Paranatinga</t>
  </si>
  <si>
    <t xml:space="preserve">Botelhos</t>
  </si>
  <si>
    <t xml:space="preserve">Parauapebas</t>
  </si>
  <si>
    <t xml:space="preserve">Cruz Machado</t>
  </si>
  <si>
    <t xml:space="preserve">Jataúba</t>
  </si>
  <si>
    <t xml:space="preserve">Gilbués</t>
  </si>
  <si>
    <t xml:space="preserve">Varre-Sai</t>
  </si>
  <si>
    <t xml:space="preserve">Nísia Floresta</t>
  </si>
  <si>
    <t xml:space="preserve">Caraá</t>
  </si>
  <si>
    <t xml:space="preserve">Florianópolis</t>
  </si>
  <si>
    <t xml:space="preserve">Brodowski</t>
  </si>
  <si>
    <t xml:space="preserve">Palmeirante</t>
  </si>
  <si>
    <t xml:space="preserve">16109</t>
  </si>
  <si>
    <t xml:space="preserve">1716109</t>
  </si>
  <si>
    <t xml:space="preserve">São Luís do Quitunde</t>
  </si>
  <si>
    <t xml:space="preserve">Catolândia</t>
  </si>
  <si>
    <t xml:space="preserve">Itatira</t>
  </si>
  <si>
    <t xml:space="preserve">Gameleira de Goiás</t>
  </si>
  <si>
    <t xml:space="preserve">Itaipava do Grajaú</t>
  </si>
  <si>
    <t xml:space="preserve">Pedra Preta</t>
  </si>
  <si>
    <t xml:space="preserve">Botumirim</t>
  </si>
  <si>
    <t xml:space="preserve">Pau D'Arco</t>
  </si>
  <si>
    <t xml:space="preserve">Itaporanga</t>
  </si>
  <si>
    <t xml:space="preserve">Cruzeiro do Iguaçu</t>
  </si>
  <si>
    <t xml:space="preserve">Jatobá</t>
  </si>
  <si>
    <t xml:space="preserve">Guadalupe</t>
  </si>
  <si>
    <t xml:space="preserve">Vassouras</t>
  </si>
  <si>
    <t xml:space="preserve">Nova Cruz</t>
  </si>
  <si>
    <t xml:space="preserve">Carlos Barbosa</t>
  </si>
  <si>
    <t xml:space="preserve">Formosa do Sul</t>
  </si>
  <si>
    <t xml:space="preserve">Brotas</t>
  </si>
  <si>
    <t xml:space="preserve">Palmeiras do Tocantins</t>
  </si>
  <si>
    <t xml:space="preserve">16208</t>
  </si>
  <si>
    <t xml:space="preserve">1716208</t>
  </si>
  <si>
    <t xml:space="preserve">São Miguel dos Campos</t>
  </si>
  <si>
    <t xml:space="preserve">Catu</t>
  </si>
  <si>
    <t xml:space="preserve">Jaguaretama</t>
  </si>
  <si>
    <t xml:space="preserve">Goianápolis</t>
  </si>
  <si>
    <t xml:space="preserve">Itapecuru Mirim</t>
  </si>
  <si>
    <t xml:space="preserve">Peixoto de Azevedo</t>
  </si>
  <si>
    <t xml:space="preserve">Brás Pires</t>
  </si>
  <si>
    <t xml:space="preserve">Peixe-Boi</t>
  </si>
  <si>
    <t xml:space="preserve">Itapororoca</t>
  </si>
  <si>
    <t xml:space="preserve">Cruzeiro do Oeste</t>
  </si>
  <si>
    <t xml:space="preserve">João Alfredo</t>
  </si>
  <si>
    <t xml:space="preserve">Guaribas</t>
  </si>
  <si>
    <t xml:space="preserve">Volta Redonda</t>
  </si>
  <si>
    <t xml:space="preserve">Olho-d'Água do Borges</t>
  </si>
  <si>
    <t xml:space="preserve">Carlos Gomes</t>
  </si>
  <si>
    <t xml:space="preserve">Forquilhinha</t>
  </si>
  <si>
    <t xml:space="preserve">Buri</t>
  </si>
  <si>
    <t xml:space="preserve">Palmeirópolis</t>
  </si>
  <si>
    <t xml:space="preserve">16307</t>
  </si>
  <si>
    <t xml:space="preserve">1716307</t>
  </si>
  <si>
    <t xml:space="preserve">São Miguel dos Milagres</t>
  </si>
  <si>
    <t xml:space="preserve">Caturama</t>
  </si>
  <si>
    <t xml:space="preserve">Jaguaribara</t>
  </si>
  <si>
    <t xml:space="preserve">Goiandira</t>
  </si>
  <si>
    <t xml:space="preserve">Itinga do Maranhão</t>
  </si>
  <si>
    <t xml:space="preserve">Planalto da Serra</t>
  </si>
  <si>
    <t xml:space="preserve">Brasilândia de Minas</t>
  </si>
  <si>
    <t xml:space="preserve">Piçarra</t>
  </si>
  <si>
    <t xml:space="preserve">Itatuba</t>
  </si>
  <si>
    <t xml:space="preserve">Joaquim Nabuco</t>
  </si>
  <si>
    <t xml:space="preserve">Hugo Napoleão</t>
  </si>
  <si>
    <t xml:space="preserve">Casca</t>
  </si>
  <si>
    <t xml:space="preserve">Fraiburgo</t>
  </si>
  <si>
    <t xml:space="preserve">Buritama</t>
  </si>
  <si>
    <t xml:space="preserve">Paraíso do Tocantins</t>
  </si>
  <si>
    <t xml:space="preserve">16505</t>
  </si>
  <si>
    <t xml:space="preserve">1716505</t>
  </si>
  <si>
    <t xml:space="preserve">São Sebastião</t>
  </si>
  <si>
    <t xml:space="preserve">Central</t>
  </si>
  <si>
    <t xml:space="preserve">Jaguaribe</t>
  </si>
  <si>
    <t xml:space="preserve">Goianésia</t>
  </si>
  <si>
    <t xml:space="preserve">Poconé</t>
  </si>
  <si>
    <t xml:space="preserve">Brasília de Minas</t>
  </si>
  <si>
    <t xml:space="preserve">Placas</t>
  </si>
  <si>
    <t xml:space="preserve">Jacaraú</t>
  </si>
  <si>
    <t xml:space="preserve">Cruzmaltina</t>
  </si>
  <si>
    <t xml:space="preserve">Jucati</t>
  </si>
  <si>
    <t xml:space="preserve">Ilha Grande</t>
  </si>
  <si>
    <t xml:space="preserve">Caseiros</t>
  </si>
  <si>
    <t xml:space="preserve">Frei Rogério</t>
  </si>
  <si>
    <t xml:space="preserve">Buritizal</t>
  </si>
  <si>
    <t xml:space="preserve">Paranã</t>
  </si>
  <si>
    <t xml:space="preserve">16604</t>
  </si>
  <si>
    <t xml:space="preserve">1716604</t>
  </si>
  <si>
    <t xml:space="preserve">Satuba</t>
  </si>
  <si>
    <t xml:space="preserve">Chorrochó</t>
  </si>
  <si>
    <t xml:space="preserve">Jaguaruana</t>
  </si>
  <si>
    <t xml:space="preserve">Goiânia</t>
  </si>
  <si>
    <t xml:space="preserve">Jenipapo dos Vieiras</t>
  </si>
  <si>
    <t xml:space="preserve">Pontal do Araguaia</t>
  </si>
  <si>
    <t xml:space="preserve">Braúnas</t>
  </si>
  <si>
    <t xml:space="preserve">Ponta de Pedras</t>
  </si>
  <si>
    <t xml:space="preserve">Jericó</t>
  </si>
  <si>
    <t xml:space="preserve">Jupi</t>
  </si>
  <si>
    <t xml:space="preserve">Inhuma</t>
  </si>
  <si>
    <t xml:space="preserve">Paraú</t>
  </si>
  <si>
    <t xml:space="preserve">Catuípe</t>
  </si>
  <si>
    <t xml:space="preserve">Galvão</t>
  </si>
  <si>
    <t xml:space="preserve">Cabrália Paulista</t>
  </si>
  <si>
    <t xml:space="preserve">16653</t>
  </si>
  <si>
    <t xml:space="preserve">1716653</t>
  </si>
  <si>
    <t xml:space="preserve">Senador Rui Palmeira</t>
  </si>
  <si>
    <t xml:space="preserve">Cícero Dantas</t>
  </si>
  <si>
    <t xml:space="preserve">Goianira</t>
  </si>
  <si>
    <t xml:space="preserve">João Lisboa</t>
  </si>
  <si>
    <t xml:space="preserve">Ponte Branca</t>
  </si>
  <si>
    <t xml:space="preserve">Brazópolis</t>
  </si>
  <si>
    <t xml:space="preserve">Portel</t>
  </si>
  <si>
    <t xml:space="preserve">João Pessoa</t>
  </si>
  <si>
    <t xml:space="preserve">Curiúva</t>
  </si>
  <si>
    <t xml:space="preserve">Jurema</t>
  </si>
  <si>
    <t xml:space="preserve">Ipiranga do Piauí</t>
  </si>
  <si>
    <t xml:space="preserve">Parazinho</t>
  </si>
  <si>
    <t xml:space="preserve">Caxias do Sul</t>
  </si>
  <si>
    <t xml:space="preserve">Garopaba</t>
  </si>
  <si>
    <t xml:space="preserve">Cabreúva</t>
  </si>
  <si>
    <t xml:space="preserve">Pedro Afonso</t>
  </si>
  <si>
    <t xml:space="preserve">16703</t>
  </si>
  <si>
    <t xml:space="preserve">1716703</t>
  </si>
  <si>
    <t xml:space="preserve">Tanque d'Arca</t>
  </si>
  <si>
    <t xml:space="preserve">Cipó</t>
  </si>
  <si>
    <t xml:space="preserve">Jati</t>
  </si>
  <si>
    <t xml:space="preserve">Joselândia</t>
  </si>
  <si>
    <t xml:space="preserve">Pontes e Lacerda</t>
  </si>
  <si>
    <t xml:space="preserve">Brumadinho</t>
  </si>
  <si>
    <t xml:space="preserve">Porto de Moz</t>
  </si>
  <si>
    <t xml:space="preserve">Juarez Távora</t>
  </si>
  <si>
    <t xml:space="preserve">Diamante do Norte</t>
  </si>
  <si>
    <t xml:space="preserve">Lagoa de Itaenga</t>
  </si>
  <si>
    <t xml:space="preserve">Isaías Coelho</t>
  </si>
  <si>
    <t xml:space="preserve">Parelhas</t>
  </si>
  <si>
    <t xml:space="preserve">Garuva</t>
  </si>
  <si>
    <t xml:space="preserve">Caçapava</t>
  </si>
  <si>
    <t xml:space="preserve">Peixe</t>
  </si>
  <si>
    <t xml:space="preserve">17008</t>
  </si>
  <si>
    <t xml:space="preserve">1717008</t>
  </si>
  <si>
    <t xml:space="preserve">Taquarana</t>
  </si>
  <si>
    <t xml:space="preserve">Coaraci</t>
  </si>
  <si>
    <t xml:space="preserve">Jijoca de Jericoacoara</t>
  </si>
  <si>
    <t xml:space="preserve">Goiatuba</t>
  </si>
  <si>
    <t xml:space="preserve">Junco do Maranhão</t>
  </si>
  <si>
    <t xml:space="preserve">Porto Alegre do Norte</t>
  </si>
  <si>
    <t xml:space="preserve">Bueno Brandão</t>
  </si>
  <si>
    <t xml:space="preserve">Prainha</t>
  </si>
  <si>
    <t xml:space="preserve">Juazeirinho</t>
  </si>
  <si>
    <t xml:space="preserve">Diamante do Sul</t>
  </si>
  <si>
    <t xml:space="preserve">Lagoa do Carro</t>
  </si>
  <si>
    <t xml:space="preserve">Itainópolis</t>
  </si>
  <si>
    <t xml:space="preserve">Rio do Fogo</t>
  </si>
  <si>
    <t xml:space="preserve">Cerrito</t>
  </si>
  <si>
    <t xml:space="preserve">Gaspar</t>
  </si>
  <si>
    <t xml:space="preserve">Cachoeira Paulista</t>
  </si>
  <si>
    <t xml:space="preserve">Pequizeiro</t>
  </si>
  <si>
    <t xml:space="preserve">17206</t>
  </si>
  <si>
    <t xml:space="preserve">1717206</t>
  </si>
  <si>
    <t xml:space="preserve">Teotônio Vilela</t>
  </si>
  <si>
    <t xml:space="preserve">Cocos</t>
  </si>
  <si>
    <t xml:space="preserve">Juazeiro do Norte</t>
  </si>
  <si>
    <t xml:space="preserve">Gouvelândia</t>
  </si>
  <si>
    <t xml:space="preserve">Lago da Pedra</t>
  </si>
  <si>
    <t xml:space="preserve">Porto dos Gaúchos</t>
  </si>
  <si>
    <t xml:space="preserve">Buenópolis</t>
  </si>
  <si>
    <t xml:space="preserve">Primavera</t>
  </si>
  <si>
    <t xml:space="preserve">Junco do Seridó</t>
  </si>
  <si>
    <t xml:space="preserve">Diamante D'Oeste</t>
  </si>
  <si>
    <t xml:space="preserve">Lagoa do Ouro</t>
  </si>
  <si>
    <t xml:space="preserve">Itaueira</t>
  </si>
  <si>
    <t xml:space="preserve">Passa e Fica</t>
  </si>
  <si>
    <t xml:space="preserve">Cerro Branco</t>
  </si>
  <si>
    <t xml:space="preserve">Governador Celso Ramos</t>
  </si>
  <si>
    <t xml:space="preserve">Caconde</t>
  </si>
  <si>
    <t xml:space="preserve">Pindorama do Tocantins</t>
  </si>
  <si>
    <t xml:space="preserve">17503</t>
  </si>
  <si>
    <t xml:space="preserve">1717503</t>
  </si>
  <si>
    <t xml:space="preserve">Traipu</t>
  </si>
  <si>
    <t xml:space="preserve">Conceição da Feira</t>
  </si>
  <si>
    <t xml:space="preserve">Jucás</t>
  </si>
  <si>
    <t xml:space="preserve">Guapó</t>
  </si>
  <si>
    <t xml:space="preserve">Lago do Junco</t>
  </si>
  <si>
    <t xml:space="preserve">Porto Esperidião</t>
  </si>
  <si>
    <t xml:space="preserve">Quatipuru</t>
  </si>
  <si>
    <t xml:space="preserve">Juripiranga</t>
  </si>
  <si>
    <t xml:space="preserve">Dois Vizinhos</t>
  </si>
  <si>
    <t xml:space="preserve">Lagoa dos Gatos</t>
  </si>
  <si>
    <t xml:space="preserve">Jacobina do Piauí</t>
  </si>
  <si>
    <t xml:space="preserve">Passagem</t>
  </si>
  <si>
    <t xml:space="preserve">Cerro Grande</t>
  </si>
  <si>
    <t xml:space="preserve">Grão Pará</t>
  </si>
  <si>
    <t xml:space="preserve">Piraquê</t>
  </si>
  <si>
    <t xml:space="preserve">17800</t>
  </si>
  <si>
    <t xml:space="preserve">1717800</t>
  </si>
  <si>
    <t xml:space="preserve">União dos Palmares</t>
  </si>
  <si>
    <t xml:space="preserve">Conceição do Almeida</t>
  </si>
  <si>
    <t xml:space="preserve">Lavras da Mangabeira</t>
  </si>
  <si>
    <t xml:space="preserve">Guaraíta</t>
  </si>
  <si>
    <t xml:space="preserve">Lago Verde</t>
  </si>
  <si>
    <t xml:space="preserve">Porto Estrela</t>
  </si>
  <si>
    <t xml:space="preserve">Redenção</t>
  </si>
  <si>
    <t xml:space="preserve">Juru</t>
  </si>
  <si>
    <t xml:space="preserve">Lagoa Grande</t>
  </si>
  <si>
    <t xml:space="preserve">Jaicós</t>
  </si>
  <si>
    <t xml:space="preserve">Patu</t>
  </si>
  <si>
    <t xml:space="preserve">Cerro Grande do Sul</t>
  </si>
  <si>
    <t xml:space="preserve">Gravatal</t>
  </si>
  <si>
    <t xml:space="preserve">Caiabu</t>
  </si>
  <si>
    <t xml:space="preserve">Pium</t>
  </si>
  <si>
    <t xml:space="preserve">17909</t>
  </si>
  <si>
    <t xml:space="preserve">1717909</t>
  </si>
  <si>
    <t xml:space="preserve">Viçosa</t>
  </si>
  <si>
    <t xml:space="preserve">Conceição do Coité</t>
  </si>
  <si>
    <t xml:space="preserve">Limoeiro do Norte</t>
  </si>
  <si>
    <t xml:space="preserve">Guarani de Goiás</t>
  </si>
  <si>
    <t xml:space="preserve">Lagoa do Mato</t>
  </si>
  <si>
    <t xml:space="preserve">Poxoréo</t>
  </si>
  <si>
    <t xml:space="preserve">Buritizeiro</t>
  </si>
  <si>
    <t xml:space="preserve">Rio Maria</t>
  </si>
  <si>
    <t xml:space="preserve">Lagoa</t>
  </si>
  <si>
    <t xml:space="preserve">Doutor Camargo</t>
  </si>
  <si>
    <t xml:space="preserve">Lajedo</t>
  </si>
  <si>
    <t xml:space="preserve">Jardim do Mulato</t>
  </si>
  <si>
    <t xml:space="preserve">Santa Maria</t>
  </si>
  <si>
    <t xml:space="preserve">Cerro Largo</t>
  </si>
  <si>
    <t xml:space="preserve">Guabiruba</t>
  </si>
  <si>
    <t xml:space="preserve">Caieiras</t>
  </si>
  <si>
    <t xml:space="preserve">Ponte Alta do Bom Jesus</t>
  </si>
  <si>
    <t xml:space="preserve">18006</t>
  </si>
  <si>
    <t xml:space="preserve">1718006</t>
  </si>
  <si>
    <t xml:space="preserve">Conceição do Jacuípe</t>
  </si>
  <si>
    <t xml:space="preserve">Madalena</t>
  </si>
  <si>
    <t xml:space="preserve">Guarinos</t>
  </si>
  <si>
    <t xml:space="preserve">Lago dos Rodrigues</t>
  </si>
  <si>
    <t xml:space="preserve">Primavera do Leste</t>
  </si>
  <si>
    <t xml:space="preserve">Cabeceira Grande</t>
  </si>
  <si>
    <t xml:space="preserve">Rondon do Pará</t>
  </si>
  <si>
    <t xml:space="preserve">Lagoa de Dentro</t>
  </si>
  <si>
    <t xml:space="preserve">Doutor Ulysses</t>
  </si>
  <si>
    <t xml:space="preserve">Limoeiro</t>
  </si>
  <si>
    <t xml:space="preserve">Jatobá do Piauí</t>
  </si>
  <si>
    <t xml:space="preserve">Pau dos Ferros</t>
  </si>
  <si>
    <t xml:space="preserve">Chapada</t>
  </si>
  <si>
    <t xml:space="preserve">Guaraciaba</t>
  </si>
  <si>
    <t xml:space="preserve">Caiuá</t>
  </si>
  <si>
    <t xml:space="preserve">Ponte Alta do Tocantins</t>
  </si>
  <si>
    <t xml:space="preserve">18204</t>
  </si>
  <si>
    <t xml:space="preserve">1718204</t>
  </si>
  <si>
    <t xml:space="preserve">Maracanaú</t>
  </si>
  <si>
    <t xml:space="preserve">Heitoraí</t>
  </si>
  <si>
    <t xml:space="preserve">Lagoa Grande do Maranhão</t>
  </si>
  <si>
    <t xml:space="preserve">Querência</t>
  </si>
  <si>
    <t xml:space="preserve">Cabo Verde</t>
  </si>
  <si>
    <t xml:space="preserve">Rurópolis</t>
  </si>
  <si>
    <t xml:space="preserve">Lagoa Seca</t>
  </si>
  <si>
    <t xml:space="preserve">Enéas Marques</t>
  </si>
  <si>
    <t xml:space="preserve">Macaparana</t>
  </si>
  <si>
    <t xml:space="preserve">Jerumenha</t>
  </si>
  <si>
    <t xml:space="preserve">Pedra Grande</t>
  </si>
  <si>
    <t xml:space="preserve">Charqueadas</t>
  </si>
  <si>
    <t xml:space="preserve">Guaramirim</t>
  </si>
  <si>
    <t xml:space="preserve">Cajamar</t>
  </si>
  <si>
    <t xml:space="preserve">Porto Alegre do Tocantins</t>
  </si>
  <si>
    <t xml:space="preserve">18303</t>
  </si>
  <si>
    <t xml:space="preserve">1718303</t>
  </si>
  <si>
    <t xml:space="preserve">Condeúba</t>
  </si>
  <si>
    <t xml:space="preserve">Maranguape</t>
  </si>
  <si>
    <t xml:space="preserve">Lajeado Novo</t>
  </si>
  <si>
    <t xml:space="preserve">Reserva do Cabaçal</t>
  </si>
  <si>
    <t xml:space="preserve">Cachoeira da Prata</t>
  </si>
  <si>
    <t xml:space="preserve">Salinópolis</t>
  </si>
  <si>
    <t xml:space="preserve">Lastro</t>
  </si>
  <si>
    <t xml:space="preserve">Engenheiro Beltrão</t>
  </si>
  <si>
    <t xml:space="preserve">Machados</t>
  </si>
  <si>
    <t xml:space="preserve">João Costa</t>
  </si>
  <si>
    <t xml:space="preserve">Charrua</t>
  </si>
  <si>
    <t xml:space="preserve">Guarujá do Sul</t>
  </si>
  <si>
    <t xml:space="preserve">Cajati</t>
  </si>
  <si>
    <t xml:space="preserve">18402</t>
  </si>
  <si>
    <t xml:space="preserve">1718402</t>
  </si>
  <si>
    <t xml:space="preserve">Contendas do Sincorá</t>
  </si>
  <si>
    <t xml:space="preserve">Marco</t>
  </si>
  <si>
    <t xml:space="preserve">Hidrolina</t>
  </si>
  <si>
    <t xml:space="preserve">Lima Campos</t>
  </si>
  <si>
    <t xml:space="preserve">Ribeirão Cascalheira</t>
  </si>
  <si>
    <t xml:space="preserve">Cachoeira de Minas</t>
  </si>
  <si>
    <t xml:space="preserve">Salvaterra</t>
  </si>
  <si>
    <t xml:space="preserve">Livramento</t>
  </si>
  <si>
    <t xml:space="preserve">Entre Rios do Oeste</t>
  </si>
  <si>
    <t xml:space="preserve">Manari</t>
  </si>
  <si>
    <t xml:space="preserve">Joaquim Pires</t>
  </si>
  <si>
    <t xml:space="preserve">Pedro Avelino</t>
  </si>
  <si>
    <t xml:space="preserve">Chiapetta</t>
  </si>
  <si>
    <t xml:space="preserve">Guatambú</t>
  </si>
  <si>
    <t xml:space="preserve">Cajobi</t>
  </si>
  <si>
    <t xml:space="preserve">Praia Norte</t>
  </si>
  <si>
    <t xml:space="preserve">18451</t>
  </si>
  <si>
    <t xml:space="preserve">1718451</t>
  </si>
  <si>
    <t xml:space="preserve">Coração de Maria</t>
  </si>
  <si>
    <t xml:space="preserve">Martinópole</t>
  </si>
  <si>
    <t xml:space="preserve">Iaciara</t>
  </si>
  <si>
    <t xml:space="preserve">Loreto</t>
  </si>
  <si>
    <t xml:space="preserve">Ribeirãozinho</t>
  </si>
  <si>
    <t xml:space="preserve">Cachoeira de Pajeú</t>
  </si>
  <si>
    <t xml:space="preserve">Santa Bárbara do Pará</t>
  </si>
  <si>
    <t xml:space="preserve">Logradouro</t>
  </si>
  <si>
    <t xml:space="preserve">Esperança Nova</t>
  </si>
  <si>
    <t xml:space="preserve">Maraial</t>
  </si>
  <si>
    <t xml:space="preserve">Joca Marques</t>
  </si>
  <si>
    <t xml:space="preserve">Pedro Velho</t>
  </si>
  <si>
    <t xml:space="preserve">Chuí</t>
  </si>
  <si>
    <t xml:space="preserve">Herval d'Oeste</t>
  </si>
  <si>
    <t xml:space="preserve">Cajuru</t>
  </si>
  <si>
    <t xml:space="preserve">18501</t>
  </si>
  <si>
    <t xml:space="preserve">1718501</t>
  </si>
  <si>
    <t xml:space="preserve">Cordeiros</t>
  </si>
  <si>
    <t xml:space="preserve">Massapê</t>
  </si>
  <si>
    <t xml:space="preserve">Inaciolândia</t>
  </si>
  <si>
    <t xml:space="preserve">Luís Domingues</t>
  </si>
  <si>
    <t xml:space="preserve">Santa Cruz do Arari</t>
  </si>
  <si>
    <t xml:space="preserve">Lucena</t>
  </si>
  <si>
    <t xml:space="preserve">Espigão Alto do Iguaçu</t>
  </si>
  <si>
    <t xml:space="preserve">Mirandiba</t>
  </si>
  <si>
    <t xml:space="preserve">José de Freitas</t>
  </si>
  <si>
    <t xml:space="preserve">Pendências</t>
  </si>
  <si>
    <t xml:space="preserve">Chuvisca</t>
  </si>
  <si>
    <t xml:space="preserve">Ibiam</t>
  </si>
  <si>
    <t xml:space="preserve">Campina do Monte Alegre</t>
  </si>
  <si>
    <t xml:space="preserve">Pugmil</t>
  </si>
  <si>
    <t xml:space="preserve">18550</t>
  </si>
  <si>
    <t xml:space="preserve">1718550</t>
  </si>
  <si>
    <t xml:space="preserve">Coribe</t>
  </si>
  <si>
    <t xml:space="preserve">Mauriti</t>
  </si>
  <si>
    <t xml:space="preserve">Indiara</t>
  </si>
  <si>
    <t xml:space="preserve">Magalhães de Almeida</t>
  </si>
  <si>
    <t xml:space="preserve">Rondolândia</t>
  </si>
  <si>
    <t xml:space="preserve">Caetanópolis</t>
  </si>
  <si>
    <t xml:space="preserve">Santa Izabel do Pará</t>
  </si>
  <si>
    <t xml:space="preserve">Mãe d'Água</t>
  </si>
  <si>
    <t xml:space="preserve">Farol</t>
  </si>
  <si>
    <t xml:space="preserve">Moreilândia</t>
  </si>
  <si>
    <t xml:space="preserve">Juazeiro do Piauí</t>
  </si>
  <si>
    <t xml:space="preserve">Pilões</t>
  </si>
  <si>
    <t xml:space="preserve">Cidreira</t>
  </si>
  <si>
    <t xml:space="preserve">Ibicaré</t>
  </si>
  <si>
    <t xml:space="preserve">Recursolândia</t>
  </si>
  <si>
    <t xml:space="preserve">18659</t>
  </si>
  <si>
    <t xml:space="preserve">1718659</t>
  </si>
  <si>
    <t xml:space="preserve">Coronel João Sá</t>
  </si>
  <si>
    <t xml:space="preserve">Meruoca</t>
  </si>
  <si>
    <t xml:space="preserve">Inhumas</t>
  </si>
  <si>
    <t xml:space="preserve">Maracaçumé</t>
  </si>
  <si>
    <t xml:space="preserve">Rondonópolis</t>
  </si>
  <si>
    <t xml:space="preserve">Caeté</t>
  </si>
  <si>
    <t xml:space="preserve">Santa Luzia do Pará</t>
  </si>
  <si>
    <t xml:space="preserve">Malta</t>
  </si>
  <si>
    <t xml:space="preserve">Faxinal</t>
  </si>
  <si>
    <t xml:space="preserve">Moreno</t>
  </si>
  <si>
    <t xml:space="preserve">Júlio Borges</t>
  </si>
  <si>
    <t xml:space="preserve">Poço Branco</t>
  </si>
  <si>
    <t xml:space="preserve">Ciríaco</t>
  </si>
  <si>
    <t xml:space="preserve">Ibirama</t>
  </si>
  <si>
    <t xml:space="preserve">Campo Limpo Paulista</t>
  </si>
  <si>
    <t xml:space="preserve">Riachinho</t>
  </si>
  <si>
    <t xml:space="preserve">18709</t>
  </si>
  <si>
    <t xml:space="preserve">1718709</t>
  </si>
  <si>
    <t xml:space="preserve">Correntina</t>
  </si>
  <si>
    <t xml:space="preserve">Milagres</t>
  </si>
  <si>
    <t xml:space="preserve">Ipameri</t>
  </si>
  <si>
    <t xml:space="preserve">Marajá do Sena</t>
  </si>
  <si>
    <t xml:space="preserve">Rosário Oeste</t>
  </si>
  <si>
    <t xml:space="preserve">Caiana</t>
  </si>
  <si>
    <t xml:space="preserve">Santa Maria das Barreiras</t>
  </si>
  <si>
    <t xml:space="preserve">Mamanguape</t>
  </si>
  <si>
    <t xml:space="preserve">Fazenda Rio Grande</t>
  </si>
  <si>
    <t xml:space="preserve">Nazaré da Mata</t>
  </si>
  <si>
    <t xml:space="preserve">Portalegre</t>
  </si>
  <si>
    <t xml:space="preserve">Içara</t>
  </si>
  <si>
    <t xml:space="preserve">Campos do Jordão</t>
  </si>
  <si>
    <t xml:space="preserve">Rio da Conceição</t>
  </si>
  <si>
    <t xml:space="preserve">18758</t>
  </si>
  <si>
    <t xml:space="preserve">1718758</t>
  </si>
  <si>
    <t xml:space="preserve">Cotegipe</t>
  </si>
  <si>
    <t xml:space="preserve">Milhã</t>
  </si>
  <si>
    <t xml:space="preserve">Ipiranga de Goiás</t>
  </si>
  <si>
    <t xml:space="preserve">Maranhãozinho</t>
  </si>
  <si>
    <t xml:space="preserve">Salto do Céu</t>
  </si>
  <si>
    <t xml:space="preserve">Cajuri</t>
  </si>
  <si>
    <t xml:space="preserve">Santa Maria do Pará</t>
  </si>
  <si>
    <t xml:space="preserve">Manaíra</t>
  </si>
  <si>
    <t xml:space="preserve">Fênix</t>
  </si>
  <si>
    <t xml:space="preserve">Olinda</t>
  </si>
  <si>
    <t xml:space="preserve">Lagoinha do Piauí</t>
  </si>
  <si>
    <t xml:space="preserve">Porto do Mangue</t>
  </si>
  <si>
    <t xml:space="preserve">Ilhota</t>
  </si>
  <si>
    <t xml:space="preserve">Campos Novos Paulista</t>
  </si>
  <si>
    <t xml:space="preserve">Rio dos Bois</t>
  </si>
  <si>
    <t xml:space="preserve">18808</t>
  </si>
  <si>
    <t xml:space="preserve">1718808</t>
  </si>
  <si>
    <t xml:space="preserve">Cravolândia</t>
  </si>
  <si>
    <t xml:space="preserve">Miraíma</t>
  </si>
  <si>
    <t xml:space="preserve">Iporá</t>
  </si>
  <si>
    <t xml:space="preserve">Mata Roma</t>
  </si>
  <si>
    <t xml:space="preserve">Santa Carmem</t>
  </si>
  <si>
    <t xml:space="preserve">Caldas</t>
  </si>
  <si>
    <t xml:space="preserve">Santana do Araguaia</t>
  </si>
  <si>
    <t xml:space="preserve">Marcação</t>
  </si>
  <si>
    <t xml:space="preserve">Fernandes Pinheiro</t>
  </si>
  <si>
    <t xml:space="preserve">Orobó</t>
  </si>
  <si>
    <t xml:space="preserve">Lagoa Alegre</t>
  </si>
  <si>
    <t xml:space="preserve">Serra Caiada</t>
  </si>
  <si>
    <t xml:space="preserve">Condor</t>
  </si>
  <si>
    <t xml:space="preserve">Imaruí</t>
  </si>
  <si>
    <t xml:space="preserve">Cananéia</t>
  </si>
  <si>
    <t xml:space="preserve">Rio Sono</t>
  </si>
  <si>
    <t xml:space="preserve">18840</t>
  </si>
  <si>
    <t xml:space="preserve">1718840</t>
  </si>
  <si>
    <t xml:space="preserve">Crisópolis</t>
  </si>
  <si>
    <t xml:space="preserve">Missão Velha</t>
  </si>
  <si>
    <t xml:space="preserve">Israelândia</t>
  </si>
  <si>
    <t xml:space="preserve">Matinha</t>
  </si>
  <si>
    <t xml:space="preserve">Santa Cruz do Xingu</t>
  </si>
  <si>
    <t xml:space="preserve">Camacho</t>
  </si>
  <si>
    <t xml:space="preserve">Santarém</t>
  </si>
  <si>
    <t xml:space="preserve">Mari</t>
  </si>
  <si>
    <t xml:space="preserve">Figueira</t>
  </si>
  <si>
    <t xml:space="preserve">Orocó</t>
  </si>
  <si>
    <t xml:space="preserve">Lagoa do Barro do Piauí</t>
  </si>
  <si>
    <t xml:space="preserve">Pureza</t>
  </si>
  <si>
    <t xml:space="preserve">Constantina</t>
  </si>
  <si>
    <t xml:space="preserve">Imbituba</t>
  </si>
  <si>
    <t xml:space="preserve">Canas</t>
  </si>
  <si>
    <t xml:space="preserve">Sampaio</t>
  </si>
  <si>
    <t xml:space="preserve">18865</t>
  </si>
  <si>
    <t xml:space="preserve">1718865</t>
  </si>
  <si>
    <t xml:space="preserve">Cristópolis</t>
  </si>
  <si>
    <t xml:space="preserve">Mombaça</t>
  </si>
  <si>
    <t xml:space="preserve">Itaberaí</t>
  </si>
  <si>
    <t xml:space="preserve">Matões</t>
  </si>
  <si>
    <t xml:space="preserve">Santa Rita do Trivelato</t>
  </si>
  <si>
    <t xml:space="preserve">Camanducaia</t>
  </si>
  <si>
    <t xml:space="preserve">Santarém Novo</t>
  </si>
  <si>
    <t xml:space="preserve">Marizópolis</t>
  </si>
  <si>
    <t xml:space="preserve">Flor da Serra do Sul</t>
  </si>
  <si>
    <t xml:space="preserve">Ouricuri</t>
  </si>
  <si>
    <t xml:space="preserve">Lagoa de São Francisco</t>
  </si>
  <si>
    <t xml:space="preserve">Rafael Fernandes</t>
  </si>
  <si>
    <t xml:space="preserve">Coqueiro Baixo</t>
  </si>
  <si>
    <t xml:space="preserve">Imbuia</t>
  </si>
  <si>
    <t xml:space="preserve">Cândido Mota</t>
  </si>
  <si>
    <t xml:space="preserve">Sandolândia</t>
  </si>
  <si>
    <t xml:space="preserve">18881</t>
  </si>
  <si>
    <t xml:space="preserve">1718881</t>
  </si>
  <si>
    <t xml:space="preserve">Cruz das Almas</t>
  </si>
  <si>
    <t xml:space="preserve">Monsenhor Tabosa</t>
  </si>
  <si>
    <t xml:space="preserve">Itaguari</t>
  </si>
  <si>
    <t xml:space="preserve">Matões do Norte</t>
  </si>
  <si>
    <t xml:space="preserve">Santa Terezinha</t>
  </si>
  <si>
    <t xml:space="preserve">Cambuí</t>
  </si>
  <si>
    <t xml:space="preserve">Santo Antônio do Tauá</t>
  </si>
  <si>
    <t xml:space="preserve">Massaranduba</t>
  </si>
  <si>
    <t xml:space="preserve">Floraí</t>
  </si>
  <si>
    <t xml:space="preserve">Palmares</t>
  </si>
  <si>
    <t xml:space="preserve">Lagoa do Piauí</t>
  </si>
  <si>
    <t xml:space="preserve">Rafael Godeiro</t>
  </si>
  <si>
    <t xml:space="preserve">Coqueiros do Sul</t>
  </si>
  <si>
    <t xml:space="preserve">Indaial</t>
  </si>
  <si>
    <t xml:space="preserve">Cândido Rodrigues</t>
  </si>
  <si>
    <t xml:space="preserve">Santa Fé do Araguaia</t>
  </si>
  <si>
    <t xml:space="preserve">18899</t>
  </si>
  <si>
    <t xml:space="preserve">1718899</t>
  </si>
  <si>
    <t xml:space="preserve">Curaçá</t>
  </si>
  <si>
    <t xml:space="preserve">Morada Nova</t>
  </si>
  <si>
    <t xml:space="preserve">Itaguaru</t>
  </si>
  <si>
    <t xml:space="preserve">Milagres do Maranhão</t>
  </si>
  <si>
    <t xml:space="preserve">Santo Afonso</t>
  </si>
  <si>
    <t xml:space="preserve">Cambuquira</t>
  </si>
  <si>
    <t xml:space="preserve">São Caetano de Odivelas</t>
  </si>
  <si>
    <t xml:space="preserve">Mataraca</t>
  </si>
  <si>
    <t xml:space="preserve">Palmeirina</t>
  </si>
  <si>
    <t xml:space="preserve">Lagoa do Sítio</t>
  </si>
  <si>
    <t xml:space="preserve">Riacho da Cruz</t>
  </si>
  <si>
    <t xml:space="preserve">Coronel Barros</t>
  </si>
  <si>
    <t xml:space="preserve">Iomerê</t>
  </si>
  <si>
    <t xml:space="preserve">Canitar</t>
  </si>
  <si>
    <t xml:space="preserve">Santa Maria do Tocantins</t>
  </si>
  <si>
    <t xml:space="preserve">18907</t>
  </si>
  <si>
    <t xml:space="preserve">1718907</t>
  </si>
  <si>
    <t xml:space="preserve">Dário Meira</t>
  </si>
  <si>
    <t xml:space="preserve">Moraújo</t>
  </si>
  <si>
    <t xml:space="preserve">Mirador</t>
  </si>
  <si>
    <t xml:space="preserve">Santo Antônio do Leste</t>
  </si>
  <si>
    <t xml:space="preserve">Campanário</t>
  </si>
  <si>
    <t xml:space="preserve">São Domingos do Araguaia</t>
  </si>
  <si>
    <t xml:space="preserve">Matinhas</t>
  </si>
  <si>
    <t xml:space="preserve">Florestópolis</t>
  </si>
  <si>
    <t xml:space="preserve">Panelas</t>
  </si>
  <si>
    <t xml:space="preserve">Landri Sales</t>
  </si>
  <si>
    <t xml:space="preserve">Riacho de Santana</t>
  </si>
  <si>
    <t xml:space="preserve">Coronel Bicaco</t>
  </si>
  <si>
    <t xml:space="preserve">Ipira</t>
  </si>
  <si>
    <t xml:space="preserve">Capão Bonito</t>
  </si>
  <si>
    <t xml:space="preserve">Santa Rita do Tocantins</t>
  </si>
  <si>
    <t xml:space="preserve">19004</t>
  </si>
  <si>
    <t xml:space="preserve">1719004</t>
  </si>
  <si>
    <t xml:space="preserve">Dias d'Ávila</t>
  </si>
  <si>
    <t xml:space="preserve">Morrinhos</t>
  </si>
  <si>
    <t xml:space="preserve">Itapaci</t>
  </si>
  <si>
    <t xml:space="preserve">Miranda do Norte</t>
  </si>
  <si>
    <t xml:space="preserve">Santo Antônio do Leverger</t>
  </si>
  <si>
    <t xml:space="preserve">Campanha</t>
  </si>
  <si>
    <t xml:space="preserve">São Domingos do Capim</t>
  </si>
  <si>
    <t xml:space="preserve">Flórida</t>
  </si>
  <si>
    <t xml:space="preserve">Paranatama</t>
  </si>
  <si>
    <t xml:space="preserve">Luís Correia</t>
  </si>
  <si>
    <t xml:space="preserve">Coronel Pilar</t>
  </si>
  <si>
    <t xml:space="preserve">Iporã do Oeste</t>
  </si>
  <si>
    <t xml:space="preserve">Capela do Alto</t>
  </si>
  <si>
    <t xml:space="preserve">Santa Rosa do Tocantins</t>
  </si>
  <si>
    <t xml:space="preserve">20002</t>
  </si>
  <si>
    <t xml:space="preserve">1720002</t>
  </si>
  <si>
    <t xml:space="preserve">Dom Basílio</t>
  </si>
  <si>
    <t xml:space="preserve">Mucambo</t>
  </si>
  <si>
    <t xml:space="preserve">Itapirapuã</t>
  </si>
  <si>
    <t xml:space="preserve">Mirinzal</t>
  </si>
  <si>
    <t xml:space="preserve">São Félix do Araguaia</t>
  </si>
  <si>
    <t xml:space="preserve">São Félix do Xingu</t>
  </si>
  <si>
    <t xml:space="preserve">Maturéia</t>
  </si>
  <si>
    <t xml:space="preserve">Formosa do Oeste</t>
  </si>
  <si>
    <t xml:space="preserve">Luzilândia</t>
  </si>
  <si>
    <t xml:space="preserve">Rodolfo Fernandes</t>
  </si>
  <si>
    <t xml:space="preserve">Cotiporã</t>
  </si>
  <si>
    <t xml:space="preserve">Ipuaçu</t>
  </si>
  <si>
    <t xml:space="preserve">Capivari</t>
  </si>
  <si>
    <t xml:space="preserve">Santa Tereza do Tocantins</t>
  </si>
  <si>
    <t xml:space="preserve">20101</t>
  </si>
  <si>
    <t xml:space="preserve">1720101</t>
  </si>
  <si>
    <t xml:space="preserve">Dom Macedo Costa</t>
  </si>
  <si>
    <t xml:space="preserve">Mulungu</t>
  </si>
  <si>
    <t xml:space="preserve">Itapuranga</t>
  </si>
  <si>
    <t xml:space="preserve">Monção</t>
  </si>
  <si>
    <t xml:space="preserve">São José do Povo</t>
  </si>
  <si>
    <t xml:space="preserve">Campina Verde</t>
  </si>
  <si>
    <t xml:space="preserve">São Francisco do Pará</t>
  </si>
  <si>
    <t xml:space="preserve">Mogeiro</t>
  </si>
  <si>
    <t xml:space="preserve">Foz do Iguaçu</t>
  </si>
  <si>
    <t xml:space="preserve">Passira</t>
  </si>
  <si>
    <t xml:space="preserve">Madeiro</t>
  </si>
  <si>
    <t xml:space="preserve">Tibau</t>
  </si>
  <si>
    <t xml:space="preserve">Coxilha</t>
  </si>
  <si>
    <t xml:space="preserve">Ipumirim</t>
  </si>
  <si>
    <t xml:space="preserve">Caraguatatuba</t>
  </si>
  <si>
    <t xml:space="preserve">Santa Terezinha do Tocantins</t>
  </si>
  <si>
    <t xml:space="preserve">20150</t>
  </si>
  <si>
    <t xml:space="preserve">1720150</t>
  </si>
  <si>
    <t xml:space="preserve">Elísio Medrado</t>
  </si>
  <si>
    <t xml:space="preserve">Itarumã</t>
  </si>
  <si>
    <t xml:space="preserve">Montes Altos</t>
  </si>
  <si>
    <t xml:space="preserve">São José do Rio Claro</t>
  </si>
  <si>
    <t xml:space="preserve">Campo Azul</t>
  </si>
  <si>
    <t xml:space="preserve">São Geraldo do Araguaia</t>
  </si>
  <si>
    <t xml:space="preserve">Montadas</t>
  </si>
  <si>
    <t xml:space="preserve">Foz do Jordão</t>
  </si>
  <si>
    <t xml:space="preserve">Paudalho</t>
  </si>
  <si>
    <t xml:space="preserve">Manoel Emídio</t>
  </si>
  <si>
    <t xml:space="preserve">Ruy Barbosa</t>
  </si>
  <si>
    <t xml:space="preserve">Crissiumal</t>
  </si>
  <si>
    <t xml:space="preserve">Iraceminha</t>
  </si>
  <si>
    <t xml:space="preserve">Carapicuíba</t>
  </si>
  <si>
    <t xml:space="preserve">São Bento do Tocantins</t>
  </si>
  <si>
    <t xml:space="preserve">20200</t>
  </si>
  <si>
    <t xml:space="preserve">1720200</t>
  </si>
  <si>
    <t xml:space="preserve">Encruzilhada</t>
  </si>
  <si>
    <t xml:space="preserve">Nova Russas</t>
  </si>
  <si>
    <t xml:space="preserve">Itauçu</t>
  </si>
  <si>
    <t xml:space="preserve">Morros</t>
  </si>
  <si>
    <t xml:space="preserve">São José do Xingu</t>
  </si>
  <si>
    <t xml:space="preserve">Campo Belo</t>
  </si>
  <si>
    <t xml:space="preserve">São João da Ponta</t>
  </si>
  <si>
    <t xml:space="preserve">Monte Horebe</t>
  </si>
  <si>
    <t xml:space="preserve">Francisco Alves</t>
  </si>
  <si>
    <t xml:space="preserve">Paulista</t>
  </si>
  <si>
    <t xml:space="preserve">Marcolândia</t>
  </si>
  <si>
    <t xml:space="preserve">Santa Cruz</t>
  </si>
  <si>
    <t xml:space="preserve">Cristal</t>
  </si>
  <si>
    <t xml:space="preserve">Irani</t>
  </si>
  <si>
    <t xml:space="preserve">Cardoso</t>
  </si>
  <si>
    <t xml:space="preserve">São Félix do Tocantins</t>
  </si>
  <si>
    <t xml:space="preserve">20259</t>
  </si>
  <si>
    <t xml:space="preserve">1720259</t>
  </si>
  <si>
    <t xml:space="preserve">Novo Oriente</t>
  </si>
  <si>
    <t xml:space="preserve">Itumbiara</t>
  </si>
  <si>
    <t xml:space="preserve">Nina Rodrigues</t>
  </si>
  <si>
    <t xml:space="preserve">São José dos Quatro Marcos</t>
  </si>
  <si>
    <t xml:space="preserve">Campo do Meio</t>
  </si>
  <si>
    <t xml:space="preserve">São João de Pirabas</t>
  </si>
  <si>
    <t xml:space="preserve">Monteiro</t>
  </si>
  <si>
    <t xml:space="preserve">Francisco Beltrão</t>
  </si>
  <si>
    <t xml:space="preserve">Pedra</t>
  </si>
  <si>
    <t xml:space="preserve">Marcos Parente</t>
  </si>
  <si>
    <t xml:space="preserve">Santana do Matos</t>
  </si>
  <si>
    <t xml:space="preserve">Cristal do Sul</t>
  </si>
  <si>
    <t xml:space="preserve">Irati</t>
  </si>
  <si>
    <t xml:space="preserve">Casa Branca</t>
  </si>
  <si>
    <t xml:space="preserve">São Miguel do Tocantins</t>
  </si>
  <si>
    <t xml:space="preserve">20309</t>
  </si>
  <si>
    <t xml:space="preserve">1720309</t>
  </si>
  <si>
    <t xml:space="preserve">Érico Cardoso</t>
  </si>
  <si>
    <t xml:space="preserve">Ocara</t>
  </si>
  <si>
    <t xml:space="preserve">Ivolândia</t>
  </si>
  <si>
    <t xml:space="preserve">Nova Colinas</t>
  </si>
  <si>
    <t xml:space="preserve">São Pedro da Cipa</t>
  </si>
  <si>
    <t xml:space="preserve">Campo Florido</t>
  </si>
  <si>
    <t xml:space="preserve">São João do Araguaia</t>
  </si>
  <si>
    <t xml:space="preserve">Pesqueira</t>
  </si>
  <si>
    <t xml:space="preserve">Massapê do Piauí</t>
  </si>
  <si>
    <t xml:space="preserve">Santana do Seridó</t>
  </si>
  <si>
    <t xml:space="preserve">Cruz Alta</t>
  </si>
  <si>
    <t xml:space="preserve">Irineópolis</t>
  </si>
  <si>
    <t xml:space="preserve">Cássia dos Coqueiros</t>
  </si>
  <si>
    <t xml:space="preserve">São Salvador do Tocantins</t>
  </si>
  <si>
    <t xml:space="preserve">20499</t>
  </si>
  <si>
    <t xml:space="preserve">1720499</t>
  </si>
  <si>
    <t xml:space="preserve">Esplanada</t>
  </si>
  <si>
    <t xml:space="preserve">Orós</t>
  </si>
  <si>
    <t xml:space="preserve">Jandaia</t>
  </si>
  <si>
    <t xml:space="preserve">Nova Iorque</t>
  </si>
  <si>
    <t xml:space="preserve">Sapezal</t>
  </si>
  <si>
    <t xml:space="preserve">Campos Altos</t>
  </si>
  <si>
    <t xml:space="preserve">São Miguel do Guamá</t>
  </si>
  <si>
    <t xml:space="preserve">Natuba</t>
  </si>
  <si>
    <t xml:space="preserve">Godoy Moreira</t>
  </si>
  <si>
    <t xml:space="preserve">Petrolândia</t>
  </si>
  <si>
    <t xml:space="preserve">Matias Olímpio</t>
  </si>
  <si>
    <t xml:space="preserve">Santo Antônio</t>
  </si>
  <si>
    <t xml:space="preserve">Cruzaltense</t>
  </si>
  <si>
    <t xml:space="preserve">Itá</t>
  </si>
  <si>
    <t xml:space="preserve">Castilho</t>
  </si>
  <si>
    <t xml:space="preserve">São Sebastião do Tocantins</t>
  </si>
  <si>
    <t xml:space="preserve">20655</t>
  </si>
  <si>
    <t xml:space="preserve">1720655</t>
  </si>
  <si>
    <t xml:space="preserve">Euclides da Cunha</t>
  </si>
  <si>
    <t xml:space="preserve">Pacajus</t>
  </si>
  <si>
    <t xml:space="preserve">Jaraguá</t>
  </si>
  <si>
    <t xml:space="preserve">Nova Olinda do Maranhão</t>
  </si>
  <si>
    <t xml:space="preserve">Serra Nova Dourada</t>
  </si>
  <si>
    <t xml:space="preserve">Campos Gerais</t>
  </si>
  <si>
    <t xml:space="preserve">São Sebastião da Boa Vista</t>
  </si>
  <si>
    <t xml:space="preserve">Nazarezinho</t>
  </si>
  <si>
    <t xml:space="preserve">Goioerê</t>
  </si>
  <si>
    <t xml:space="preserve">Petrolina</t>
  </si>
  <si>
    <t xml:space="preserve">Miguel Alves</t>
  </si>
  <si>
    <t xml:space="preserve">São Bento do Norte</t>
  </si>
  <si>
    <t xml:space="preserve">Itaiópolis</t>
  </si>
  <si>
    <t xml:space="preserve">Catanduva</t>
  </si>
  <si>
    <t xml:space="preserve">São Valério</t>
  </si>
  <si>
    <t xml:space="preserve">20804</t>
  </si>
  <si>
    <t xml:space="preserve">1720804</t>
  </si>
  <si>
    <t xml:space="preserve">Eunápolis</t>
  </si>
  <si>
    <t xml:space="preserve">Jataí</t>
  </si>
  <si>
    <t xml:space="preserve">Olho d'Água das Cunhãs</t>
  </si>
  <si>
    <t xml:space="preserve">Sinop</t>
  </si>
  <si>
    <t xml:space="preserve">Cana Verde</t>
  </si>
  <si>
    <t xml:space="preserve">Nova Floresta</t>
  </si>
  <si>
    <t xml:space="preserve">Goioxim</t>
  </si>
  <si>
    <t xml:space="preserve">Poção</t>
  </si>
  <si>
    <t xml:space="preserve">Miguel Leão</t>
  </si>
  <si>
    <t xml:space="preserve">São Bento do Trairí</t>
  </si>
  <si>
    <t xml:space="preserve">David Canabarro</t>
  </si>
  <si>
    <t xml:space="preserve">Itajaí</t>
  </si>
  <si>
    <t xml:space="preserve">Catiguá</t>
  </si>
  <si>
    <t xml:space="preserve">Silvanópolis</t>
  </si>
  <si>
    <t xml:space="preserve">20853</t>
  </si>
  <si>
    <t xml:space="preserve">1720853</t>
  </si>
  <si>
    <t xml:space="preserve">Pacoti</t>
  </si>
  <si>
    <t xml:space="preserve">Jaupaci</t>
  </si>
  <si>
    <t xml:space="preserve">Olinda Nova do Maranhão</t>
  </si>
  <si>
    <t xml:space="preserve">Sorriso</t>
  </si>
  <si>
    <t xml:space="preserve">Canaã</t>
  </si>
  <si>
    <t xml:space="preserve">Senador José Porfírio</t>
  </si>
  <si>
    <t xml:space="preserve">Grandes Rios</t>
  </si>
  <si>
    <t xml:space="preserve">Pombos</t>
  </si>
  <si>
    <t xml:space="preserve">Milton Brandão</t>
  </si>
  <si>
    <t xml:space="preserve">São Fernando</t>
  </si>
  <si>
    <t xml:space="preserve">Derrubadas</t>
  </si>
  <si>
    <t xml:space="preserve">Itapema</t>
  </si>
  <si>
    <t xml:space="preserve">Sítio Novo do Tocantins</t>
  </si>
  <si>
    <t xml:space="preserve">20903</t>
  </si>
  <si>
    <t xml:space="preserve">1720903</t>
  </si>
  <si>
    <t xml:space="preserve">Feira da Mata</t>
  </si>
  <si>
    <t xml:space="preserve">Pacujá</t>
  </si>
  <si>
    <t xml:space="preserve">Jesúpolis</t>
  </si>
  <si>
    <t xml:space="preserve">Paço do Lumiar</t>
  </si>
  <si>
    <t xml:space="preserve">Tabaporã</t>
  </si>
  <si>
    <t xml:space="preserve">Soure</t>
  </si>
  <si>
    <t xml:space="preserve">Nova Palmeira</t>
  </si>
  <si>
    <t xml:space="preserve">Guaíra</t>
  </si>
  <si>
    <t xml:space="preserve">Monsenhor Gil</t>
  </si>
  <si>
    <t xml:space="preserve">São Francisco do Oeste</t>
  </si>
  <si>
    <t xml:space="preserve">Dezesseis de Novembro</t>
  </si>
  <si>
    <t xml:space="preserve">Cerqueira César</t>
  </si>
  <si>
    <t xml:space="preserve">Sucupira</t>
  </si>
  <si>
    <t xml:space="preserve">20937</t>
  </si>
  <si>
    <t xml:space="preserve">1720937</t>
  </si>
  <si>
    <t xml:space="preserve">Feira de Santana</t>
  </si>
  <si>
    <t xml:space="preserve">Palhano</t>
  </si>
  <si>
    <t xml:space="preserve">Joviânia</t>
  </si>
  <si>
    <t xml:space="preserve">Palmeirândia</t>
  </si>
  <si>
    <t xml:space="preserve">Tangará da Serra</t>
  </si>
  <si>
    <t xml:space="preserve">Tailândia</t>
  </si>
  <si>
    <t xml:space="preserve">Olho d'Água</t>
  </si>
  <si>
    <t xml:space="preserve">Guairaçá</t>
  </si>
  <si>
    <t xml:space="preserve">Quipapá</t>
  </si>
  <si>
    <t xml:space="preserve">Monsenhor Hipólito</t>
  </si>
  <si>
    <t xml:space="preserve">São Gonçalo do Amarante</t>
  </si>
  <si>
    <t xml:space="preserve">Dilermando de Aguiar</t>
  </si>
  <si>
    <t xml:space="preserve">Itapoá</t>
  </si>
  <si>
    <t xml:space="preserve">Cerquilho</t>
  </si>
  <si>
    <t xml:space="preserve">Taguatinga</t>
  </si>
  <si>
    <t xml:space="preserve">20978</t>
  </si>
  <si>
    <t xml:space="preserve">1720978</t>
  </si>
  <si>
    <t xml:space="preserve">Palmácia</t>
  </si>
  <si>
    <t xml:space="preserve">Jussara</t>
  </si>
  <si>
    <t xml:space="preserve">Paraibano</t>
  </si>
  <si>
    <t xml:space="preserve">Tapurah</t>
  </si>
  <si>
    <t xml:space="preserve">Terra Alta</t>
  </si>
  <si>
    <t xml:space="preserve">Olivedos</t>
  </si>
  <si>
    <t xml:space="preserve">Guamiranga</t>
  </si>
  <si>
    <t xml:space="preserve">Quixaba</t>
  </si>
  <si>
    <t xml:space="preserve">Monte Alegre do Piauí</t>
  </si>
  <si>
    <t xml:space="preserve">São João do Sabugi</t>
  </si>
  <si>
    <t xml:space="preserve">Dois Irmãos</t>
  </si>
  <si>
    <t xml:space="preserve">Ituporanga</t>
  </si>
  <si>
    <t xml:space="preserve">Cesário Lange</t>
  </si>
  <si>
    <t xml:space="preserve">Taipas do Tocantins</t>
  </si>
  <si>
    <t xml:space="preserve">21000</t>
  </si>
  <si>
    <t xml:space="preserve">1721000</t>
  </si>
  <si>
    <t xml:space="preserve">Firmino Alves</t>
  </si>
  <si>
    <t xml:space="preserve">Paracuru</t>
  </si>
  <si>
    <t xml:space="preserve">Lagoa Santa</t>
  </si>
  <si>
    <t xml:space="preserve">Parnarama</t>
  </si>
  <si>
    <t xml:space="preserve">Terra Nova do Norte</t>
  </si>
  <si>
    <t xml:space="preserve">Caparaó</t>
  </si>
  <si>
    <t xml:space="preserve">Terra Santa</t>
  </si>
  <si>
    <t xml:space="preserve">Ouro Velho</t>
  </si>
  <si>
    <t xml:space="preserve">Guapirama</t>
  </si>
  <si>
    <t xml:space="preserve">Recife</t>
  </si>
  <si>
    <t xml:space="preserve">Morro Cabeça no Tempo</t>
  </si>
  <si>
    <t xml:space="preserve">São José de Mipibu</t>
  </si>
  <si>
    <t xml:space="preserve">Dois Irmãos das Missões</t>
  </si>
  <si>
    <t xml:space="preserve">Jaborá</t>
  </si>
  <si>
    <t xml:space="preserve">Charqueada</t>
  </si>
  <si>
    <t xml:space="preserve">Talismã</t>
  </si>
  <si>
    <t xml:space="preserve">21109</t>
  </si>
  <si>
    <t xml:space="preserve">1721109</t>
  </si>
  <si>
    <t xml:space="preserve">Floresta Azul</t>
  </si>
  <si>
    <t xml:space="preserve">Paraipaba</t>
  </si>
  <si>
    <t xml:space="preserve">Leopoldo de Bulhões</t>
  </si>
  <si>
    <t xml:space="preserve">Passagem Franca</t>
  </si>
  <si>
    <t xml:space="preserve">Tesouro</t>
  </si>
  <si>
    <t xml:space="preserve">Capela Nova</t>
  </si>
  <si>
    <t xml:space="preserve">Tomé-Açu</t>
  </si>
  <si>
    <t xml:space="preserve">Parari</t>
  </si>
  <si>
    <t xml:space="preserve">Guaporema</t>
  </si>
  <si>
    <t xml:space="preserve">Riacho das Almas</t>
  </si>
  <si>
    <t xml:space="preserve">Morro do Chapéu do Piauí</t>
  </si>
  <si>
    <t xml:space="preserve">São José do Campestre</t>
  </si>
  <si>
    <t xml:space="preserve">Dois Lajeados</t>
  </si>
  <si>
    <t xml:space="preserve">Jacinto Machado</t>
  </si>
  <si>
    <t xml:space="preserve">Chavantes</t>
  </si>
  <si>
    <t xml:space="preserve">Tocantínia</t>
  </si>
  <si>
    <t xml:space="preserve">21208</t>
  </si>
  <si>
    <t xml:space="preserve">1721208</t>
  </si>
  <si>
    <t xml:space="preserve">Formosa do Rio Preto</t>
  </si>
  <si>
    <t xml:space="preserve">Parambu</t>
  </si>
  <si>
    <t xml:space="preserve">Luziânia</t>
  </si>
  <si>
    <t xml:space="preserve">Pastos Bons</t>
  </si>
  <si>
    <t xml:space="preserve">Torixoréu</t>
  </si>
  <si>
    <t xml:space="preserve">Capelinha</t>
  </si>
  <si>
    <t xml:space="preserve">Tracuateua</t>
  </si>
  <si>
    <t xml:space="preserve">Guaraci</t>
  </si>
  <si>
    <t xml:space="preserve">Ribeirão</t>
  </si>
  <si>
    <t xml:space="preserve">Murici dos Portelas</t>
  </si>
  <si>
    <t xml:space="preserve">São José do Seridó</t>
  </si>
  <si>
    <t xml:space="preserve">Dom Feliciano</t>
  </si>
  <si>
    <t xml:space="preserve">Jaguaruna</t>
  </si>
  <si>
    <t xml:space="preserve">Clementina</t>
  </si>
  <si>
    <t xml:space="preserve">Tocantinópolis</t>
  </si>
  <si>
    <t xml:space="preserve">21257</t>
  </si>
  <si>
    <t xml:space="preserve">1721257</t>
  </si>
  <si>
    <t xml:space="preserve">Gandu</t>
  </si>
  <si>
    <t xml:space="preserve">Paramoti</t>
  </si>
  <si>
    <t xml:space="preserve">Mairipotaba</t>
  </si>
  <si>
    <t xml:space="preserve">Paulino Neves</t>
  </si>
  <si>
    <t xml:space="preserve">União do Sul</t>
  </si>
  <si>
    <t xml:space="preserve">Capetinga</t>
  </si>
  <si>
    <t xml:space="preserve">Trairão</t>
  </si>
  <si>
    <t xml:space="preserve">Patos</t>
  </si>
  <si>
    <t xml:space="preserve">Guaraniaçu</t>
  </si>
  <si>
    <t xml:space="preserve">Nazaré do Piauí</t>
  </si>
  <si>
    <t xml:space="preserve">São Miguel</t>
  </si>
  <si>
    <t xml:space="preserve">Dom Pedro de Alcântara</t>
  </si>
  <si>
    <t xml:space="preserve">Jaraguá do Sul</t>
  </si>
  <si>
    <t xml:space="preserve">Colina</t>
  </si>
  <si>
    <t xml:space="preserve">Tupirama</t>
  </si>
  <si>
    <t xml:space="preserve">21307</t>
  </si>
  <si>
    <t xml:space="preserve">1721307</t>
  </si>
  <si>
    <t xml:space="preserve">Gavião</t>
  </si>
  <si>
    <t xml:space="preserve">Pedra Branca</t>
  </si>
  <si>
    <t xml:space="preserve">Mambaí</t>
  </si>
  <si>
    <t xml:space="preserve">Paulo Ramos</t>
  </si>
  <si>
    <t xml:space="preserve">Vale de São Domingos</t>
  </si>
  <si>
    <t xml:space="preserve">Capim Branco</t>
  </si>
  <si>
    <t xml:space="preserve">Tucumã</t>
  </si>
  <si>
    <t xml:space="preserve">Guarapuava</t>
  </si>
  <si>
    <t xml:space="preserve">Sairé</t>
  </si>
  <si>
    <t xml:space="preserve">Nazária</t>
  </si>
  <si>
    <t xml:space="preserve">São Miguel do Gostoso</t>
  </si>
  <si>
    <t xml:space="preserve">Dom Pedrito</t>
  </si>
  <si>
    <t xml:space="preserve">Jardinópolis</t>
  </si>
  <si>
    <t xml:space="preserve">Colômbia</t>
  </si>
  <si>
    <t xml:space="preserve">Tupiratins</t>
  </si>
  <si>
    <t xml:space="preserve">22081</t>
  </si>
  <si>
    <t xml:space="preserve">1722081</t>
  </si>
  <si>
    <t xml:space="preserve">Gentio do Ouro</t>
  </si>
  <si>
    <t xml:space="preserve">Penaforte</t>
  </si>
  <si>
    <t xml:space="preserve">Mara Rosa</t>
  </si>
  <si>
    <t xml:space="preserve">Pedreiras</t>
  </si>
  <si>
    <t xml:space="preserve">Várzea Grande</t>
  </si>
  <si>
    <t xml:space="preserve">Capinópolis</t>
  </si>
  <si>
    <t xml:space="preserve">Tucuruí</t>
  </si>
  <si>
    <t xml:space="preserve">Guaraqueçaba</t>
  </si>
  <si>
    <t xml:space="preserve">Salgadinho</t>
  </si>
  <si>
    <t xml:space="preserve">Nossa Senhora de Nazaré</t>
  </si>
  <si>
    <t xml:space="preserve">São Paulo do Potengi</t>
  </si>
  <si>
    <t xml:space="preserve">Dona Francisca</t>
  </si>
  <si>
    <t xml:space="preserve">Joaçaba</t>
  </si>
  <si>
    <t xml:space="preserve">Conchal</t>
  </si>
  <si>
    <t xml:space="preserve">Wanderlândia</t>
  </si>
  <si>
    <t xml:space="preserve">22107</t>
  </si>
  <si>
    <t xml:space="preserve">1722107</t>
  </si>
  <si>
    <t xml:space="preserve">Glória</t>
  </si>
  <si>
    <t xml:space="preserve">Pentecoste</t>
  </si>
  <si>
    <t xml:space="preserve">Marzagão</t>
  </si>
  <si>
    <t xml:space="preserve">Pedro do Rosário</t>
  </si>
  <si>
    <t xml:space="preserve">Vera</t>
  </si>
  <si>
    <t xml:space="preserve">Capitão Andrade</t>
  </si>
  <si>
    <t xml:space="preserve">Ulianópolis</t>
  </si>
  <si>
    <t xml:space="preserve">Pedra Lavrada</t>
  </si>
  <si>
    <t xml:space="preserve">Guaratuba</t>
  </si>
  <si>
    <t xml:space="preserve">Salgueiro</t>
  </si>
  <si>
    <t xml:space="preserve">Nossa Senhora dos Remédios</t>
  </si>
  <si>
    <t xml:space="preserve">São Pedro</t>
  </si>
  <si>
    <t xml:space="preserve">Doutor Maurício Cardoso</t>
  </si>
  <si>
    <t xml:space="preserve">Joinville</t>
  </si>
  <si>
    <t xml:space="preserve">Conchas</t>
  </si>
  <si>
    <t xml:space="preserve">Xambioá</t>
  </si>
  <si>
    <t xml:space="preserve">03</t>
  </si>
  <si>
    <t xml:space="preserve">Leste Sergipano</t>
  </si>
  <si>
    <t xml:space="preserve">00100</t>
  </si>
  <si>
    <t xml:space="preserve">2800100</t>
  </si>
  <si>
    <t xml:space="preserve">Gongogi</t>
  </si>
  <si>
    <t xml:space="preserve">Pereiro</t>
  </si>
  <si>
    <t xml:space="preserve">Matrinchã</t>
  </si>
  <si>
    <t xml:space="preserve">Penalva</t>
  </si>
  <si>
    <t xml:space="preserve">Vila Bela da Santíssima Trindade</t>
  </si>
  <si>
    <t xml:space="preserve">Capitão Enéas</t>
  </si>
  <si>
    <t xml:space="preserve">Uruará</t>
  </si>
  <si>
    <t xml:space="preserve">Pedras de Fogo</t>
  </si>
  <si>
    <t xml:space="preserve">Honório Serpa</t>
  </si>
  <si>
    <t xml:space="preserve">Saloá</t>
  </si>
  <si>
    <t xml:space="preserve">Novo Oriente do Piauí</t>
  </si>
  <si>
    <t xml:space="preserve">São Rafael</t>
  </si>
  <si>
    <t xml:space="preserve">Doutor Ricardo</t>
  </si>
  <si>
    <t xml:space="preserve">José Boiteux</t>
  </si>
  <si>
    <t xml:space="preserve">Cordeirópolis</t>
  </si>
  <si>
    <t xml:space="preserve">Agreste Sergipano</t>
  </si>
  <si>
    <t xml:space="preserve">00209</t>
  </si>
  <si>
    <t xml:space="preserve">2800209</t>
  </si>
  <si>
    <t xml:space="preserve">Governador Mangabeira</t>
  </si>
  <si>
    <t xml:space="preserve">Pindoretama</t>
  </si>
  <si>
    <t xml:space="preserve">Maurilândia</t>
  </si>
  <si>
    <t xml:space="preserve">Peri Mirim</t>
  </si>
  <si>
    <t xml:space="preserve">Vila Rica</t>
  </si>
  <si>
    <t xml:space="preserve">Capitólio</t>
  </si>
  <si>
    <t xml:space="preserve">Vigia</t>
  </si>
  <si>
    <t xml:space="preserve">Piancó</t>
  </si>
  <si>
    <t xml:space="preserve">Ibaiti</t>
  </si>
  <si>
    <t xml:space="preserve">Sanharó</t>
  </si>
  <si>
    <t xml:space="preserve">São Tomé</t>
  </si>
  <si>
    <t xml:space="preserve">Eldorado do Sul</t>
  </si>
  <si>
    <t xml:space="preserve">Jupiá</t>
  </si>
  <si>
    <t xml:space="preserve">Coroados</t>
  </si>
  <si>
    <t xml:space="preserve">011</t>
  </si>
  <si>
    <t xml:space="preserve">00308</t>
  </si>
  <si>
    <t xml:space="preserve">2800308</t>
  </si>
  <si>
    <t xml:space="preserve">Guajeru</t>
  </si>
  <si>
    <t xml:space="preserve">Piquet Carneiro</t>
  </si>
  <si>
    <t xml:space="preserve">Mimoso de Goiás</t>
  </si>
  <si>
    <t xml:space="preserve">Peritoró</t>
  </si>
  <si>
    <t xml:space="preserve">Caputira</t>
  </si>
  <si>
    <t xml:space="preserve">Viseu</t>
  </si>
  <si>
    <t xml:space="preserve">Picuí</t>
  </si>
  <si>
    <t xml:space="preserve">Ibema</t>
  </si>
  <si>
    <t xml:space="preserve">Oeiras</t>
  </si>
  <si>
    <t xml:space="preserve">São Vicente</t>
  </si>
  <si>
    <t xml:space="preserve">Encantado</t>
  </si>
  <si>
    <t xml:space="preserve">Lacerdópolis</t>
  </si>
  <si>
    <t xml:space="preserve">Coronel Macedo</t>
  </si>
  <si>
    <t xml:space="preserve">012</t>
  </si>
  <si>
    <t xml:space="preserve">00407</t>
  </si>
  <si>
    <t xml:space="preserve">2800407</t>
  </si>
  <si>
    <t xml:space="preserve">Guanambi</t>
  </si>
  <si>
    <t xml:space="preserve">Pires Ferreira</t>
  </si>
  <si>
    <t xml:space="preserve">Minaçu</t>
  </si>
  <si>
    <t xml:space="preserve">Pindaré-Mirim</t>
  </si>
  <si>
    <t xml:space="preserve">Caraí</t>
  </si>
  <si>
    <t xml:space="preserve">Vitória do Xingu</t>
  </si>
  <si>
    <t xml:space="preserve">Ibiporã</t>
  </si>
  <si>
    <t xml:space="preserve">Santa Cruz da Baixa Verde</t>
  </si>
  <si>
    <t xml:space="preserve">Olho D'Água do Piauí</t>
  </si>
  <si>
    <t xml:space="preserve">Senador Elói de Souza</t>
  </si>
  <si>
    <t xml:space="preserve">Encruzilhada do Sul</t>
  </si>
  <si>
    <t xml:space="preserve">Lages</t>
  </si>
  <si>
    <t xml:space="preserve">Corumbataí</t>
  </si>
  <si>
    <t xml:space="preserve">Agreste de Itabaiana</t>
  </si>
  <si>
    <t xml:space="preserve">00506</t>
  </si>
  <si>
    <t xml:space="preserve">2800506</t>
  </si>
  <si>
    <t xml:space="preserve">Guaratinga</t>
  </si>
  <si>
    <t xml:space="preserve">Poranga</t>
  </si>
  <si>
    <t xml:space="preserve">Mineiros</t>
  </si>
  <si>
    <t xml:space="preserve">Pinheiro</t>
  </si>
  <si>
    <t xml:space="preserve">Caranaíba</t>
  </si>
  <si>
    <t xml:space="preserve">Xinguara</t>
  </si>
  <si>
    <t xml:space="preserve">Icaraíma</t>
  </si>
  <si>
    <t xml:space="preserve">Santa Cruz do Capibaribe</t>
  </si>
  <si>
    <t xml:space="preserve">Padre Marcos</t>
  </si>
  <si>
    <t xml:space="preserve">Senador Georgino Avelino</t>
  </si>
  <si>
    <t xml:space="preserve">Engenho Velho</t>
  </si>
  <si>
    <t xml:space="preserve">Laguna</t>
  </si>
  <si>
    <t xml:space="preserve">Cosmópolis</t>
  </si>
  <si>
    <t xml:space="preserve">00605</t>
  </si>
  <si>
    <t xml:space="preserve">2800605</t>
  </si>
  <si>
    <t xml:space="preserve">Heliópolis</t>
  </si>
  <si>
    <t xml:space="preserve">Porteiras</t>
  </si>
  <si>
    <t xml:space="preserve">Moiporá</t>
  </si>
  <si>
    <t xml:space="preserve">Pio XII</t>
  </si>
  <si>
    <t xml:space="preserve">Carandaí</t>
  </si>
  <si>
    <t xml:space="preserve">Pilõezinhos</t>
  </si>
  <si>
    <t xml:space="preserve">Iguaraçu</t>
  </si>
  <si>
    <t xml:space="preserve">Santa Filomena</t>
  </si>
  <si>
    <t xml:space="preserve">Paes Landim</t>
  </si>
  <si>
    <t xml:space="preserve">Serra de São Bento</t>
  </si>
  <si>
    <t xml:space="preserve">Entre-Ijuís</t>
  </si>
  <si>
    <t xml:space="preserve">Lajeado Grande</t>
  </si>
  <si>
    <t xml:space="preserve">Cosmorama</t>
  </si>
  <si>
    <t xml:space="preserve">00670</t>
  </si>
  <si>
    <t xml:space="preserve">2800670</t>
  </si>
  <si>
    <t xml:space="preserve">Iaçu</t>
  </si>
  <si>
    <t xml:space="preserve">Potengi</t>
  </si>
  <si>
    <t xml:space="preserve">Monte Alegre de Goiás</t>
  </si>
  <si>
    <t xml:space="preserve">Pirapemas</t>
  </si>
  <si>
    <t xml:space="preserve">Carangola</t>
  </si>
  <si>
    <t xml:space="preserve">Pirpirituba</t>
  </si>
  <si>
    <t xml:space="preserve">Santa Maria da Boa Vista</t>
  </si>
  <si>
    <t xml:space="preserve">Pajeú do Piauí</t>
  </si>
  <si>
    <t xml:space="preserve">Serra do Mel</t>
  </si>
  <si>
    <t xml:space="preserve">Entre Rios do Sul</t>
  </si>
  <si>
    <t xml:space="preserve">Laurentino</t>
  </si>
  <si>
    <t xml:space="preserve">Cotia</t>
  </si>
  <si>
    <t xml:space="preserve">00704</t>
  </si>
  <si>
    <t xml:space="preserve">2800704</t>
  </si>
  <si>
    <t xml:space="preserve">Ibiassucê</t>
  </si>
  <si>
    <t xml:space="preserve">Potiretama</t>
  </si>
  <si>
    <t xml:space="preserve">Montes Claros de Goiás</t>
  </si>
  <si>
    <t xml:space="preserve">Poção de Pedras</t>
  </si>
  <si>
    <t xml:space="preserve">Caratinga</t>
  </si>
  <si>
    <t xml:space="preserve">Pitimbu</t>
  </si>
  <si>
    <t xml:space="preserve">Imbaú</t>
  </si>
  <si>
    <t xml:space="preserve">Santa Maria do Cambucá</t>
  </si>
  <si>
    <t xml:space="preserve">Palmeira do Piauí</t>
  </si>
  <si>
    <t xml:space="preserve">Serra Negra do Norte</t>
  </si>
  <si>
    <t xml:space="preserve">Erebango</t>
  </si>
  <si>
    <t xml:space="preserve">Lauro Muller</t>
  </si>
  <si>
    <t xml:space="preserve">Cravinhos</t>
  </si>
  <si>
    <t xml:space="preserve">01009</t>
  </si>
  <si>
    <t xml:space="preserve">2801009</t>
  </si>
  <si>
    <t xml:space="preserve">Ibicaraí</t>
  </si>
  <si>
    <t xml:space="preserve">Quiterianópolis</t>
  </si>
  <si>
    <t xml:space="preserve">Montividiu</t>
  </si>
  <si>
    <t xml:space="preserve">Porto Franco</t>
  </si>
  <si>
    <t xml:space="preserve">Carbonita</t>
  </si>
  <si>
    <t xml:space="preserve">Pocinhos</t>
  </si>
  <si>
    <t xml:space="preserve">Imbituva</t>
  </si>
  <si>
    <t xml:space="preserve">Palmeirais</t>
  </si>
  <si>
    <t xml:space="preserve">Serrinha</t>
  </si>
  <si>
    <t xml:space="preserve">Erechim</t>
  </si>
  <si>
    <t xml:space="preserve">Lebon Régis</t>
  </si>
  <si>
    <t xml:space="preserve">Cristais Paulista</t>
  </si>
  <si>
    <t xml:space="preserve">01108</t>
  </si>
  <si>
    <t xml:space="preserve">2801108</t>
  </si>
  <si>
    <t xml:space="preserve">Ibicoara</t>
  </si>
  <si>
    <t xml:space="preserve">Quixadá</t>
  </si>
  <si>
    <t xml:space="preserve">Montividiu do Norte</t>
  </si>
  <si>
    <t xml:space="preserve">Porto Rico do Maranhão</t>
  </si>
  <si>
    <t xml:space="preserve">Careaçu</t>
  </si>
  <si>
    <t xml:space="preserve">Poço Dantas</t>
  </si>
  <si>
    <t xml:space="preserve">Inácio Martins</t>
  </si>
  <si>
    <t xml:space="preserve">São Benedito do Sul</t>
  </si>
  <si>
    <t xml:space="preserve">Paquetá</t>
  </si>
  <si>
    <t xml:space="preserve">Serrinha dos Pintos</t>
  </si>
  <si>
    <t xml:space="preserve">Ernestina</t>
  </si>
  <si>
    <t xml:space="preserve">Leoberto Leal</t>
  </si>
  <si>
    <t xml:space="preserve">Cruzália</t>
  </si>
  <si>
    <t xml:space="preserve">Sertão Sergipano</t>
  </si>
  <si>
    <t xml:space="preserve">Sergipana do Sertão do São Francisco</t>
  </si>
  <si>
    <t xml:space="preserve">01207</t>
  </si>
  <si>
    <t xml:space="preserve">2801207</t>
  </si>
  <si>
    <t xml:space="preserve">Ibicuí</t>
  </si>
  <si>
    <t xml:space="preserve">Quixelô</t>
  </si>
  <si>
    <t xml:space="preserve">Presidente Dutra</t>
  </si>
  <si>
    <t xml:space="preserve">Carlos Chagas</t>
  </si>
  <si>
    <t xml:space="preserve">Poço de José de Moura</t>
  </si>
  <si>
    <t xml:space="preserve">São Bento do Una</t>
  </si>
  <si>
    <t xml:space="preserve">Parnaguá</t>
  </si>
  <si>
    <t xml:space="preserve">Severiano Melo</t>
  </si>
  <si>
    <t xml:space="preserve">Herval</t>
  </si>
  <si>
    <t xml:space="preserve">Lindóia do Sul</t>
  </si>
  <si>
    <t xml:space="preserve">Cruzeiro</t>
  </si>
  <si>
    <t xml:space="preserve">Cotinguiba</t>
  </si>
  <si>
    <t xml:space="preserve">01306</t>
  </si>
  <si>
    <t xml:space="preserve">2801306</t>
  </si>
  <si>
    <t xml:space="preserve">Ibipeba</t>
  </si>
  <si>
    <t xml:space="preserve">Quixeramobim</t>
  </si>
  <si>
    <t xml:space="preserve">Morro Agudo de Goiás</t>
  </si>
  <si>
    <t xml:space="preserve">Presidente Juscelino</t>
  </si>
  <si>
    <t xml:space="preserve">Carmésia</t>
  </si>
  <si>
    <t xml:space="preserve">Pombal</t>
  </si>
  <si>
    <t xml:space="preserve">Indianópolis</t>
  </si>
  <si>
    <t xml:space="preserve">São Caitano</t>
  </si>
  <si>
    <t xml:space="preserve">Parnaíba</t>
  </si>
  <si>
    <t xml:space="preserve">Sítio Novo</t>
  </si>
  <si>
    <t xml:space="preserve">Erval Grande</t>
  </si>
  <si>
    <t xml:space="preserve">Lontras</t>
  </si>
  <si>
    <t xml:space="preserve">Cubatão</t>
  </si>
  <si>
    <t xml:space="preserve">01405</t>
  </si>
  <si>
    <t xml:space="preserve">2801405</t>
  </si>
  <si>
    <t xml:space="preserve">Ibipitanga</t>
  </si>
  <si>
    <t xml:space="preserve">Quixeré</t>
  </si>
  <si>
    <t xml:space="preserve">Mossâmedes</t>
  </si>
  <si>
    <t xml:space="preserve">Carmo da Cachoeira</t>
  </si>
  <si>
    <t xml:space="preserve">Prata</t>
  </si>
  <si>
    <t xml:space="preserve">Ipiranga</t>
  </si>
  <si>
    <t xml:space="preserve">São João</t>
  </si>
  <si>
    <t xml:space="preserve">Passagem Franca do Piauí</t>
  </si>
  <si>
    <t xml:space="preserve">Taboleiro Grande</t>
  </si>
  <si>
    <t xml:space="preserve">Erval Seco</t>
  </si>
  <si>
    <t xml:space="preserve">Luiz Alves</t>
  </si>
  <si>
    <t xml:space="preserve">Cunha</t>
  </si>
  <si>
    <t xml:space="preserve">010</t>
  </si>
  <si>
    <t xml:space="preserve">Baixo Cotinguiba</t>
  </si>
  <si>
    <t xml:space="preserve">01504</t>
  </si>
  <si>
    <t xml:space="preserve">2801504</t>
  </si>
  <si>
    <t xml:space="preserve">Ibiquera</t>
  </si>
  <si>
    <t xml:space="preserve">Mozarlândia</t>
  </si>
  <si>
    <t xml:space="preserve">Presidente Sarney</t>
  </si>
  <si>
    <t xml:space="preserve">Carmo da Mata</t>
  </si>
  <si>
    <t xml:space="preserve">Princesa Isabel</t>
  </si>
  <si>
    <t xml:space="preserve">Iporã</t>
  </si>
  <si>
    <t xml:space="preserve">São Joaquim do Monte</t>
  </si>
  <si>
    <t xml:space="preserve">Patos do Piauí</t>
  </si>
  <si>
    <t xml:space="preserve">Taipu</t>
  </si>
  <si>
    <t xml:space="preserve">Esmeralda</t>
  </si>
  <si>
    <t xml:space="preserve">Luzerna</t>
  </si>
  <si>
    <t xml:space="preserve">Descalvado</t>
  </si>
  <si>
    <t xml:space="preserve">01603</t>
  </si>
  <si>
    <t xml:space="preserve">2801603</t>
  </si>
  <si>
    <t xml:space="preserve">Ibirapitanga</t>
  </si>
  <si>
    <t xml:space="preserve">Reriutaba</t>
  </si>
  <si>
    <t xml:space="preserve">Presidente Vargas</t>
  </si>
  <si>
    <t xml:space="preserve">Carmo de Minas</t>
  </si>
  <si>
    <t xml:space="preserve">Puxinanã</t>
  </si>
  <si>
    <t xml:space="preserve">Iracema do Oeste</t>
  </si>
  <si>
    <t xml:space="preserve">São José da Coroa Grande</t>
  </si>
  <si>
    <t xml:space="preserve">Pau D'Arco do Piauí</t>
  </si>
  <si>
    <t xml:space="preserve">Tangará</t>
  </si>
  <si>
    <t xml:space="preserve">Esperança do Sul</t>
  </si>
  <si>
    <t xml:space="preserve">Macieira</t>
  </si>
  <si>
    <t xml:space="preserve">Diadema</t>
  </si>
  <si>
    <t xml:space="preserve">01702</t>
  </si>
  <si>
    <t xml:space="preserve">2801702</t>
  </si>
  <si>
    <t xml:space="preserve">Ibirapuã</t>
  </si>
  <si>
    <t xml:space="preserve">Russas</t>
  </si>
  <si>
    <t xml:space="preserve">Mutunópolis</t>
  </si>
  <si>
    <t xml:space="preserve">Primeira Cruz</t>
  </si>
  <si>
    <t xml:space="preserve">Carmo do Cajuru</t>
  </si>
  <si>
    <t xml:space="preserve">Queimadas</t>
  </si>
  <si>
    <t xml:space="preserve">São José do Belmonte</t>
  </si>
  <si>
    <t xml:space="preserve">Paulistana</t>
  </si>
  <si>
    <t xml:space="preserve">Tenente Ananias</t>
  </si>
  <si>
    <t xml:space="preserve">Espumoso</t>
  </si>
  <si>
    <t xml:space="preserve">Mafra</t>
  </si>
  <si>
    <t xml:space="preserve">Dirce Reis</t>
  </si>
  <si>
    <t xml:space="preserve">01900</t>
  </si>
  <si>
    <t xml:space="preserve">2801900</t>
  </si>
  <si>
    <t xml:space="preserve">Ibirataia</t>
  </si>
  <si>
    <t xml:space="preserve">Saboeiro</t>
  </si>
  <si>
    <t xml:space="preserve">Nazário</t>
  </si>
  <si>
    <t xml:space="preserve">Raposa</t>
  </si>
  <si>
    <t xml:space="preserve">Carmo do Paranaíba</t>
  </si>
  <si>
    <t xml:space="preserve">Quixabá</t>
  </si>
  <si>
    <t xml:space="preserve">Iretama</t>
  </si>
  <si>
    <t xml:space="preserve">São José do Egito</t>
  </si>
  <si>
    <t xml:space="preserve">Pavussu</t>
  </si>
  <si>
    <t xml:space="preserve">Tenente Laurentino Cruz</t>
  </si>
  <si>
    <t xml:space="preserve">Estação</t>
  </si>
  <si>
    <t xml:space="preserve">Major Gercino</t>
  </si>
  <si>
    <t xml:space="preserve">Divinolândia</t>
  </si>
  <si>
    <t xml:space="preserve">02007</t>
  </si>
  <si>
    <t xml:space="preserve">2802007</t>
  </si>
  <si>
    <t xml:space="preserve">Ibitiara</t>
  </si>
  <si>
    <t xml:space="preserve">Salitre</t>
  </si>
  <si>
    <t xml:space="preserve">Nerópolis</t>
  </si>
  <si>
    <t xml:space="preserve">Riachão</t>
  </si>
  <si>
    <t xml:space="preserve">Carmo do Rio Claro</t>
  </si>
  <si>
    <t xml:space="preserve">Remígio</t>
  </si>
  <si>
    <t xml:space="preserve">Itaguajé</t>
  </si>
  <si>
    <t xml:space="preserve">São Lourenço da Mata</t>
  </si>
  <si>
    <t xml:space="preserve">Pedro II</t>
  </si>
  <si>
    <t xml:space="preserve">Tibau do Sul</t>
  </si>
  <si>
    <t xml:space="preserve">Estância Velha</t>
  </si>
  <si>
    <t xml:space="preserve">Major Vieira</t>
  </si>
  <si>
    <t xml:space="preserve">Dobrada</t>
  </si>
  <si>
    <t xml:space="preserve">013</t>
  </si>
  <si>
    <t xml:space="preserve">02106</t>
  </si>
  <si>
    <t xml:space="preserve">2802106</t>
  </si>
  <si>
    <t xml:space="preserve">Ibititá</t>
  </si>
  <si>
    <t xml:space="preserve">Santa Quitéria</t>
  </si>
  <si>
    <t xml:space="preserve">Niquelândia</t>
  </si>
  <si>
    <t xml:space="preserve">Ribamar Fiquene</t>
  </si>
  <si>
    <t xml:space="preserve">Carmópolis de Minas</t>
  </si>
  <si>
    <t xml:space="preserve">Pedro Régis</t>
  </si>
  <si>
    <t xml:space="preserve">Itaipulândia</t>
  </si>
  <si>
    <t xml:space="preserve">São Vicente Ferrer</t>
  </si>
  <si>
    <t xml:space="preserve">Pedro Laurentino</t>
  </si>
  <si>
    <t xml:space="preserve">Timbaúba dos Batistas</t>
  </si>
  <si>
    <t xml:space="preserve">Esteio</t>
  </si>
  <si>
    <t xml:space="preserve">Maracajá</t>
  </si>
  <si>
    <t xml:space="preserve">Dois Córregos</t>
  </si>
  <si>
    <t xml:space="preserve">02205</t>
  </si>
  <si>
    <t xml:space="preserve">2802205</t>
  </si>
  <si>
    <t xml:space="preserve">Ibotirama</t>
  </si>
  <si>
    <t xml:space="preserve">Santana do Acaraú</t>
  </si>
  <si>
    <t xml:space="preserve">Nova América</t>
  </si>
  <si>
    <t xml:space="preserve">Rosário</t>
  </si>
  <si>
    <t xml:space="preserve">Carneirinho</t>
  </si>
  <si>
    <t xml:space="preserve">Itambaracá</t>
  </si>
  <si>
    <t xml:space="preserve">Serra Talhada</t>
  </si>
  <si>
    <t xml:space="preserve">Nova Santa Rita</t>
  </si>
  <si>
    <t xml:space="preserve">Touros</t>
  </si>
  <si>
    <t xml:space="preserve">Estrela</t>
  </si>
  <si>
    <t xml:space="preserve">Dolcinópolis</t>
  </si>
  <si>
    <t xml:space="preserve">02304</t>
  </si>
  <si>
    <t xml:space="preserve">2802304</t>
  </si>
  <si>
    <t xml:space="preserve">Ichu</t>
  </si>
  <si>
    <t xml:space="preserve">Santana do Cariri</t>
  </si>
  <si>
    <t xml:space="preserve">Nova Aurora</t>
  </si>
  <si>
    <t xml:space="preserve">Sambaíba</t>
  </si>
  <si>
    <t xml:space="preserve">Carrancas</t>
  </si>
  <si>
    <t xml:space="preserve">Riachão do Bacamarte</t>
  </si>
  <si>
    <t xml:space="preserve">Serrita</t>
  </si>
  <si>
    <t xml:space="preserve">Picos</t>
  </si>
  <si>
    <t xml:space="preserve">Triunfo Potiguar</t>
  </si>
  <si>
    <t xml:space="preserve">Estrela Velha</t>
  </si>
  <si>
    <t xml:space="preserve">Marema</t>
  </si>
  <si>
    <t xml:space="preserve">Dourado</t>
  </si>
  <si>
    <t xml:space="preserve">02403</t>
  </si>
  <si>
    <t xml:space="preserve">2802403</t>
  </si>
  <si>
    <t xml:space="preserve">Igaporã</t>
  </si>
  <si>
    <t xml:space="preserve">São Benedito</t>
  </si>
  <si>
    <t xml:space="preserve">Nova Crixás</t>
  </si>
  <si>
    <t xml:space="preserve">Santa Filomena do Maranhão</t>
  </si>
  <si>
    <t xml:space="preserve">Carvalhópolis</t>
  </si>
  <si>
    <t xml:space="preserve">Riachão do Poço</t>
  </si>
  <si>
    <t xml:space="preserve">Itapejara d'Oeste</t>
  </si>
  <si>
    <t xml:space="preserve">Sertânia</t>
  </si>
  <si>
    <t xml:space="preserve">Pimenteiras</t>
  </si>
  <si>
    <t xml:space="preserve">Umarizal</t>
  </si>
  <si>
    <t xml:space="preserve">Eugênio de Castro</t>
  </si>
  <si>
    <t xml:space="preserve">Dracena</t>
  </si>
  <si>
    <t xml:space="preserve">02502</t>
  </si>
  <si>
    <t xml:space="preserve">2802502</t>
  </si>
  <si>
    <t xml:space="preserve">Igrapiúna</t>
  </si>
  <si>
    <t xml:space="preserve">Nova Glória</t>
  </si>
  <si>
    <t xml:space="preserve">Santa Helena</t>
  </si>
  <si>
    <t xml:space="preserve">Carvalhos</t>
  </si>
  <si>
    <t xml:space="preserve">Riacho de Santo Antônio</t>
  </si>
  <si>
    <t xml:space="preserve">Itaperuçu</t>
  </si>
  <si>
    <t xml:space="preserve">Sirinhaém</t>
  </si>
  <si>
    <t xml:space="preserve">Pio IX</t>
  </si>
  <si>
    <t xml:space="preserve">Upanema</t>
  </si>
  <si>
    <t xml:space="preserve">Fagundes Varela</t>
  </si>
  <si>
    <t xml:space="preserve">Matos Costa</t>
  </si>
  <si>
    <t xml:space="preserve">Duartina</t>
  </si>
  <si>
    <t xml:space="preserve">02601</t>
  </si>
  <si>
    <t xml:space="preserve">2802601</t>
  </si>
  <si>
    <t xml:space="preserve">Iguaí</t>
  </si>
  <si>
    <t xml:space="preserve">São João do Jaguaribe</t>
  </si>
  <si>
    <t xml:space="preserve">Nova Iguaçu de Goiás</t>
  </si>
  <si>
    <t xml:space="preserve">Santa Inês</t>
  </si>
  <si>
    <t xml:space="preserve">Casa Grande</t>
  </si>
  <si>
    <t xml:space="preserve">Riacho dos Cavalos</t>
  </si>
  <si>
    <t xml:space="preserve">Itaúna do Sul</t>
  </si>
  <si>
    <t xml:space="preserve">Solidão</t>
  </si>
  <si>
    <t xml:space="preserve">Piracuruca</t>
  </si>
  <si>
    <t xml:space="preserve">Várzea</t>
  </si>
  <si>
    <t xml:space="preserve">Farroupilha</t>
  </si>
  <si>
    <t xml:space="preserve">Meleiro</t>
  </si>
  <si>
    <t xml:space="preserve">Dumont</t>
  </si>
  <si>
    <t xml:space="preserve">02700</t>
  </si>
  <si>
    <t xml:space="preserve">2802700</t>
  </si>
  <si>
    <t xml:space="preserve">Ilhéus</t>
  </si>
  <si>
    <t xml:space="preserve">São Luís do Curu</t>
  </si>
  <si>
    <t xml:space="preserve">Nova Roma</t>
  </si>
  <si>
    <t xml:space="preserve">Santa Luzia</t>
  </si>
  <si>
    <t xml:space="preserve">Cascalho Rico</t>
  </si>
  <si>
    <t xml:space="preserve">Rio Tinto</t>
  </si>
  <si>
    <t xml:space="preserve">Ivaí</t>
  </si>
  <si>
    <t xml:space="preserve">Surubim</t>
  </si>
  <si>
    <t xml:space="preserve">Piripiri</t>
  </si>
  <si>
    <t xml:space="preserve">Venha-Ver</t>
  </si>
  <si>
    <t xml:space="preserve">Faxinal do Soturno</t>
  </si>
  <si>
    <t xml:space="preserve">Mirim Doce</t>
  </si>
  <si>
    <t xml:space="preserve">Echaporã</t>
  </si>
  <si>
    <t xml:space="preserve">02809</t>
  </si>
  <si>
    <t xml:space="preserve">2802809</t>
  </si>
  <si>
    <t xml:space="preserve">Inhambupe</t>
  </si>
  <si>
    <t xml:space="preserve">Senador Pompeu</t>
  </si>
  <si>
    <t xml:space="preserve">Nova Veneza</t>
  </si>
  <si>
    <t xml:space="preserve">Santa Luzia do Paruá</t>
  </si>
  <si>
    <t xml:space="preserve">Cássia</t>
  </si>
  <si>
    <t xml:space="preserve">Ivaiporã</t>
  </si>
  <si>
    <t xml:space="preserve">Tabira</t>
  </si>
  <si>
    <t xml:space="preserve">Porto</t>
  </si>
  <si>
    <t xml:space="preserve">Vera Cruz</t>
  </si>
  <si>
    <t xml:space="preserve">Faxinalzinho</t>
  </si>
  <si>
    <t xml:space="preserve">Modelo</t>
  </si>
  <si>
    <t xml:space="preserve">02908</t>
  </si>
  <si>
    <t xml:space="preserve">2802908</t>
  </si>
  <si>
    <t xml:space="preserve">Ipecaetá</t>
  </si>
  <si>
    <t xml:space="preserve">Senador Sá</t>
  </si>
  <si>
    <t xml:space="preserve">Novo Brasil</t>
  </si>
  <si>
    <t xml:space="preserve">Santa Quitéria do Maranhão</t>
  </si>
  <si>
    <t xml:space="preserve">Cataguases</t>
  </si>
  <si>
    <t xml:space="preserve">Salgado de São Félix</t>
  </si>
  <si>
    <t xml:space="preserve">Ivaté</t>
  </si>
  <si>
    <t xml:space="preserve">Tacaimbó</t>
  </si>
  <si>
    <t xml:space="preserve">Porto Alegre do Piauí</t>
  </si>
  <si>
    <t xml:space="preserve">Fazenda Vilanova</t>
  </si>
  <si>
    <t xml:space="preserve">Mondaí</t>
  </si>
  <si>
    <t xml:space="preserve">Elias Fausto</t>
  </si>
  <si>
    <t xml:space="preserve">03005</t>
  </si>
  <si>
    <t xml:space="preserve">2803005</t>
  </si>
  <si>
    <t xml:space="preserve">Ipiaú</t>
  </si>
  <si>
    <t xml:space="preserve">Sobral</t>
  </si>
  <si>
    <t xml:space="preserve">Novo Gama</t>
  </si>
  <si>
    <t xml:space="preserve">Santa Rita</t>
  </si>
  <si>
    <t xml:space="preserve">Catas Altas</t>
  </si>
  <si>
    <t xml:space="preserve">Santa Cecília</t>
  </si>
  <si>
    <t xml:space="preserve">Ivatuba</t>
  </si>
  <si>
    <t xml:space="preserve">Tacaratu</t>
  </si>
  <si>
    <t xml:space="preserve">Prata do Piauí</t>
  </si>
  <si>
    <t xml:space="preserve">Vila Flor</t>
  </si>
  <si>
    <t xml:space="preserve">Feliz</t>
  </si>
  <si>
    <t xml:space="preserve">Monte Carlo</t>
  </si>
  <si>
    <t xml:space="preserve">Elisiário</t>
  </si>
  <si>
    <t xml:space="preserve">03104</t>
  </si>
  <si>
    <t xml:space="preserve">2803104</t>
  </si>
  <si>
    <t xml:space="preserve">Ipirá</t>
  </si>
  <si>
    <t xml:space="preserve">Solonópole</t>
  </si>
  <si>
    <t xml:space="preserve">Novo Planalto</t>
  </si>
  <si>
    <t xml:space="preserve">Santana do Maranhão</t>
  </si>
  <si>
    <t xml:space="preserve">Catas Altas da Noruega</t>
  </si>
  <si>
    <t xml:space="preserve">Jaboti</t>
  </si>
  <si>
    <t xml:space="preserve">Tamandaré</t>
  </si>
  <si>
    <t xml:space="preserve">Queimada Nova</t>
  </si>
  <si>
    <t xml:space="preserve">Flores da Cunha</t>
  </si>
  <si>
    <t xml:space="preserve">Monte Castelo</t>
  </si>
  <si>
    <t xml:space="preserve">Embaúba</t>
  </si>
  <si>
    <t xml:space="preserve">03203</t>
  </si>
  <si>
    <t xml:space="preserve">2803203</t>
  </si>
  <si>
    <t xml:space="preserve">Ipupiara</t>
  </si>
  <si>
    <t xml:space="preserve">Tabuleiro do Norte</t>
  </si>
  <si>
    <t xml:space="preserve">Orizona</t>
  </si>
  <si>
    <t xml:space="preserve">Santo Amaro do Maranhão</t>
  </si>
  <si>
    <t xml:space="preserve">Catuji</t>
  </si>
  <si>
    <t xml:space="preserve">Jacarezinho</t>
  </si>
  <si>
    <t xml:space="preserve">Taquaritinga do Norte</t>
  </si>
  <si>
    <t xml:space="preserve">Redenção do Gurguéia</t>
  </si>
  <si>
    <t xml:space="preserve">Floriano Peixoto</t>
  </si>
  <si>
    <t xml:space="preserve">Morro da Fumaça</t>
  </si>
  <si>
    <t xml:space="preserve">Embu das Artes</t>
  </si>
  <si>
    <t xml:space="preserve">009</t>
  </si>
  <si>
    <t xml:space="preserve">03302</t>
  </si>
  <si>
    <t xml:space="preserve">2803302</t>
  </si>
  <si>
    <t xml:space="preserve">Irajuba</t>
  </si>
  <si>
    <t xml:space="preserve">Tamboril</t>
  </si>
  <si>
    <t xml:space="preserve">Ouro Verde de Goiás</t>
  </si>
  <si>
    <t xml:space="preserve">Santo Antônio dos Lopes</t>
  </si>
  <si>
    <t xml:space="preserve">Catuti</t>
  </si>
  <si>
    <t xml:space="preserve">Jaguapitã</t>
  </si>
  <si>
    <t xml:space="preserve">Terezinha</t>
  </si>
  <si>
    <t xml:space="preserve">Regeneração</t>
  </si>
  <si>
    <t xml:space="preserve">Fontoura Xavier</t>
  </si>
  <si>
    <t xml:space="preserve">Morro Grande</t>
  </si>
  <si>
    <t xml:space="preserve">Embu-Guaçu</t>
  </si>
  <si>
    <t xml:space="preserve">03401</t>
  </si>
  <si>
    <t xml:space="preserve">2803401</t>
  </si>
  <si>
    <t xml:space="preserve">Iramaia</t>
  </si>
  <si>
    <t xml:space="preserve">Tarrafas</t>
  </si>
  <si>
    <t xml:space="preserve">Ouvidor</t>
  </si>
  <si>
    <t xml:space="preserve">São Benedito do Rio Preto</t>
  </si>
  <si>
    <t xml:space="preserve">Caxambu</t>
  </si>
  <si>
    <t xml:space="preserve">Jaguariaíva</t>
  </si>
  <si>
    <t xml:space="preserve">Terra Nova</t>
  </si>
  <si>
    <t xml:space="preserve">Riacho Frio</t>
  </si>
  <si>
    <t xml:space="preserve">Formigueiro</t>
  </si>
  <si>
    <t xml:space="preserve">Navegantes</t>
  </si>
  <si>
    <t xml:space="preserve">Emilianópolis</t>
  </si>
  <si>
    <t xml:space="preserve">Agreste de Lagarto</t>
  </si>
  <si>
    <t xml:space="preserve">03500</t>
  </si>
  <si>
    <t xml:space="preserve">2803500</t>
  </si>
  <si>
    <t xml:space="preserve">Iraquara</t>
  </si>
  <si>
    <t xml:space="preserve">Tauá</t>
  </si>
  <si>
    <t xml:space="preserve">Padre Bernardo</t>
  </si>
  <si>
    <t xml:space="preserve">São Bento</t>
  </si>
  <si>
    <t xml:space="preserve">Cedro do Abaeté</t>
  </si>
  <si>
    <t xml:space="preserve">Santana de Mangueira</t>
  </si>
  <si>
    <t xml:space="preserve">Jandaia do Sul</t>
  </si>
  <si>
    <t xml:space="preserve">Timbaúba</t>
  </si>
  <si>
    <t xml:space="preserve">Ribeira do Piauí</t>
  </si>
  <si>
    <t xml:space="preserve">Forquetinha</t>
  </si>
  <si>
    <t xml:space="preserve">Nova Erechim</t>
  </si>
  <si>
    <t xml:space="preserve">Engenheiro Coelho</t>
  </si>
  <si>
    <t xml:space="preserve">03609</t>
  </si>
  <si>
    <t xml:space="preserve">2803609</t>
  </si>
  <si>
    <t xml:space="preserve">Irará</t>
  </si>
  <si>
    <t xml:space="preserve">Tejuçuoca</t>
  </si>
  <si>
    <t xml:space="preserve">Palestina de Goiás</t>
  </si>
  <si>
    <t xml:space="preserve">São Bernardo</t>
  </si>
  <si>
    <t xml:space="preserve">Central de Minas</t>
  </si>
  <si>
    <t xml:space="preserve">Santana dos Garrotes</t>
  </si>
  <si>
    <t xml:space="preserve">Janiópolis</t>
  </si>
  <si>
    <t xml:space="preserve">Toritama</t>
  </si>
  <si>
    <t xml:space="preserve">Ribeiro Gonçalves</t>
  </si>
  <si>
    <t xml:space="preserve">Fortaleza dos Valos</t>
  </si>
  <si>
    <t xml:space="preserve">Nova Itaberaba</t>
  </si>
  <si>
    <t xml:space="preserve">Espírito Santo do Pinhal</t>
  </si>
  <si>
    <t xml:space="preserve">03708</t>
  </si>
  <si>
    <t xml:space="preserve">2803708</t>
  </si>
  <si>
    <t xml:space="preserve">Irecê</t>
  </si>
  <si>
    <t xml:space="preserve">Tianguá</t>
  </si>
  <si>
    <t xml:space="preserve">Palmeiras de Goiás</t>
  </si>
  <si>
    <t xml:space="preserve">São Domingos do Azeitão</t>
  </si>
  <si>
    <t xml:space="preserve">Centralina</t>
  </si>
  <si>
    <t xml:space="preserve">Joca Claudino</t>
  </si>
  <si>
    <t xml:space="preserve">Japira</t>
  </si>
  <si>
    <t xml:space="preserve">Tracunhaém</t>
  </si>
  <si>
    <t xml:space="preserve">Rio Grande do Piauí</t>
  </si>
  <si>
    <t xml:space="preserve">Frederico Westphalen</t>
  </si>
  <si>
    <t xml:space="preserve">Nova Trento</t>
  </si>
  <si>
    <t xml:space="preserve">Espírito Santo do Turvo</t>
  </si>
  <si>
    <t xml:space="preserve">03807</t>
  </si>
  <si>
    <t xml:space="preserve">2803807</t>
  </si>
  <si>
    <t xml:space="preserve">Itabela</t>
  </si>
  <si>
    <t xml:space="preserve">Trairi</t>
  </si>
  <si>
    <t xml:space="preserve">Palmelo</t>
  </si>
  <si>
    <t xml:space="preserve">São Domingos do Maranhão</t>
  </si>
  <si>
    <t xml:space="preserve">Chácara</t>
  </si>
  <si>
    <t xml:space="preserve">Trindade</t>
  </si>
  <si>
    <t xml:space="preserve">Santa Cruz do Piauí</t>
  </si>
  <si>
    <t xml:space="preserve">Garibaldi</t>
  </si>
  <si>
    <t xml:space="preserve">Estiva Gerbi</t>
  </si>
  <si>
    <t xml:space="preserve">03906</t>
  </si>
  <si>
    <t xml:space="preserve">2803906</t>
  </si>
  <si>
    <t xml:space="preserve">Itaberaba</t>
  </si>
  <si>
    <t xml:space="preserve">Tururu</t>
  </si>
  <si>
    <t xml:space="preserve">Palminópolis</t>
  </si>
  <si>
    <t xml:space="preserve">São Félix de Balsas</t>
  </si>
  <si>
    <t xml:space="preserve">Chalé</t>
  </si>
  <si>
    <t xml:space="preserve">Santa Teresinha</t>
  </si>
  <si>
    <t xml:space="preserve">Jardim Alegre</t>
  </si>
  <si>
    <t xml:space="preserve">Triunfo</t>
  </si>
  <si>
    <t xml:space="preserve">Santa Cruz dos Milagres</t>
  </si>
  <si>
    <t xml:space="preserve">Garruchos</t>
  </si>
  <si>
    <t xml:space="preserve">Novo Horizonte</t>
  </si>
  <si>
    <t xml:space="preserve">04003</t>
  </si>
  <si>
    <t xml:space="preserve">2804003</t>
  </si>
  <si>
    <t xml:space="preserve">Itabuna</t>
  </si>
  <si>
    <t xml:space="preserve">Ubajara</t>
  </si>
  <si>
    <t xml:space="preserve">Panamá</t>
  </si>
  <si>
    <t xml:space="preserve">São Francisco do Brejão</t>
  </si>
  <si>
    <t xml:space="preserve">Chapada do Norte</t>
  </si>
  <si>
    <t xml:space="preserve">Santo André</t>
  </si>
  <si>
    <t xml:space="preserve">Jardim Olinda</t>
  </si>
  <si>
    <t xml:space="preserve">Tupanatinga</t>
  </si>
  <si>
    <t xml:space="preserve">Gaurama</t>
  </si>
  <si>
    <t xml:space="preserve">Orleans</t>
  </si>
  <si>
    <t xml:space="preserve">Estrela d'Oeste</t>
  </si>
  <si>
    <t xml:space="preserve">04102</t>
  </si>
  <si>
    <t xml:space="preserve">2804102</t>
  </si>
  <si>
    <t xml:space="preserve">Itacaré</t>
  </si>
  <si>
    <t xml:space="preserve">Umari</t>
  </si>
  <si>
    <t xml:space="preserve">Paranaiguara</t>
  </si>
  <si>
    <t xml:space="preserve">São Francisco do Maranhão</t>
  </si>
  <si>
    <t xml:space="preserve">Chapada Gaúcha</t>
  </si>
  <si>
    <t xml:space="preserve">Jataizinho</t>
  </si>
  <si>
    <t xml:space="preserve">Tuparetama</t>
  </si>
  <si>
    <t xml:space="preserve">Santa Luz</t>
  </si>
  <si>
    <t xml:space="preserve">General Câmara</t>
  </si>
  <si>
    <t xml:space="preserve">Otacílio Costa</t>
  </si>
  <si>
    <t xml:space="preserve">Euclides da Cunha Paulista</t>
  </si>
  <si>
    <t xml:space="preserve">04201</t>
  </si>
  <si>
    <t xml:space="preserve">2804201</t>
  </si>
  <si>
    <t xml:space="preserve">Itaeté</t>
  </si>
  <si>
    <t xml:space="preserve">Umirim</t>
  </si>
  <si>
    <t xml:space="preserve">Paraúna</t>
  </si>
  <si>
    <t xml:space="preserve">São João Batista</t>
  </si>
  <si>
    <t xml:space="preserve">Chiador</t>
  </si>
  <si>
    <t xml:space="preserve">São Bentinho</t>
  </si>
  <si>
    <t xml:space="preserve">Jesuítas</t>
  </si>
  <si>
    <t xml:space="preserve">Venturosa</t>
  </si>
  <si>
    <t xml:space="preserve">Santana do Piauí</t>
  </si>
  <si>
    <t xml:space="preserve">Gentil</t>
  </si>
  <si>
    <t xml:space="preserve">Ouro</t>
  </si>
  <si>
    <t xml:space="preserve">Fartura</t>
  </si>
  <si>
    <t xml:space="preserve">04300</t>
  </si>
  <si>
    <t xml:space="preserve">2804300</t>
  </si>
  <si>
    <t xml:space="preserve">Itagi</t>
  </si>
  <si>
    <t xml:space="preserve">Uruburetama</t>
  </si>
  <si>
    <t xml:space="preserve">Perolândia</t>
  </si>
  <si>
    <t xml:space="preserve">São João do Carú</t>
  </si>
  <si>
    <t xml:space="preserve">Cipotânea</t>
  </si>
  <si>
    <t xml:space="preserve">São Domingos do Cariri</t>
  </si>
  <si>
    <t xml:space="preserve">Joaquim Távora</t>
  </si>
  <si>
    <t xml:space="preserve">Verdejante</t>
  </si>
  <si>
    <t xml:space="preserve">Santa Rosa do Piauí</t>
  </si>
  <si>
    <t xml:space="preserve">Getúlio Vargas</t>
  </si>
  <si>
    <t xml:space="preserve">Ouro Verde</t>
  </si>
  <si>
    <t xml:space="preserve">Fernando Prestes</t>
  </si>
  <si>
    <t xml:space="preserve">04409</t>
  </si>
  <si>
    <t xml:space="preserve">2804409</t>
  </si>
  <si>
    <t xml:space="preserve">Itagibá</t>
  </si>
  <si>
    <t xml:space="preserve">Uruoca</t>
  </si>
  <si>
    <t xml:space="preserve">Petrolina de Goiás</t>
  </si>
  <si>
    <t xml:space="preserve">São João do Paraíso</t>
  </si>
  <si>
    <t xml:space="preserve">Claraval</t>
  </si>
  <si>
    <t xml:space="preserve">Jundiaí do Sul</t>
  </si>
  <si>
    <t xml:space="preserve">Vertente do Lério</t>
  </si>
  <si>
    <t xml:space="preserve">Santo Antônio de Lisboa</t>
  </si>
  <si>
    <t xml:space="preserve">Giruá</t>
  </si>
  <si>
    <t xml:space="preserve">Paial</t>
  </si>
  <si>
    <t xml:space="preserve">Fernandópolis</t>
  </si>
  <si>
    <t xml:space="preserve">04458</t>
  </si>
  <si>
    <t xml:space="preserve">2804458</t>
  </si>
  <si>
    <t xml:space="preserve">Itagimirim</t>
  </si>
  <si>
    <t xml:space="preserve">Varjota</t>
  </si>
  <si>
    <t xml:space="preserve">Pilar de Goiás</t>
  </si>
  <si>
    <t xml:space="preserve">São João do Soter</t>
  </si>
  <si>
    <t xml:space="preserve">Claro dos Poções</t>
  </si>
  <si>
    <t xml:space="preserve">Juranda</t>
  </si>
  <si>
    <t xml:space="preserve">Vertentes</t>
  </si>
  <si>
    <t xml:space="preserve">Santo Antônio dos Milagres</t>
  </si>
  <si>
    <t xml:space="preserve">Glorinha</t>
  </si>
  <si>
    <t xml:space="preserve">Painel</t>
  </si>
  <si>
    <t xml:space="preserve">Fernão</t>
  </si>
  <si>
    <t xml:space="preserve">04508</t>
  </si>
  <si>
    <t xml:space="preserve">2804508</t>
  </si>
  <si>
    <t xml:space="preserve">Itaguaçu da Bahia</t>
  </si>
  <si>
    <t xml:space="preserve">Várzea Alegre</t>
  </si>
  <si>
    <t xml:space="preserve">Piracanjuba</t>
  </si>
  <si>
    <t xml:space="preserve">São João dos Patos</t>
  </si>
  <si>
    <t xml:space="preserve">Cláudio</t>
  </si>
  <si>
    <t xml:space="preserve">São João do Cariri</t>
  </si>
  <si>
    <t xml:space="preserve">Vicência</t>
  </si>
  <si>
    <t xml:space="preserve">Santo Inácio do Piauí</t>
  </si>
  <si>
    <t xml:space="preserve">Gramado</t>
  </si>
  <si>
    <t xml:space="preserve">Palhoça</t>
  </si>
  <si>
    <t xml:space="preserve">Ferraz de Vasconcelos</t>
  </si>
  <si>
    <t xml:space="preserve">04607</t>
  </si>
  <si>
    <t xml:space="preserve">2804607</t>
  </si>
  <si>
    <t xml:space="preserve">Itaju do Colônia</t>
  </si>
  <si>
    <t xml:space="preserve">Viçosa do Ceará</t>
  </si>
  <si>
    <t xml:space="preserve">São José de Ribamar</t>
  </si>
  <si>
    <t xml:space="preserve">Coimbra</t>
  </si>
  <si>
    <t xml:space="preserve">São João do Tigre</t>
  </si>
  <si>
    <t xml:space="preserve">Kaloré</t>
  </si>
  <si>
    <t xml:space="preserve">Vitória de Santo Antão</t>
  </si>
  <si>
    <t xml:space="preserve">São Braz do Piauí</t>
  </si>
  <si>
    <t xml:space="preserve">Gramado dos Loureiros</t>
  </si>
  <si>
    <t xml:space="preserve">Palma Sola</t>
  </si>
  <si>
    <t xml:space="preserve">Flora Rica</t>
  </si>
  <si>
    <t xml:space="preserve">04706</t>
  </si>
  <si>
    <t xml:space="preserve">2804706</t>
  </si>
  <si>
    <t xml:space="preserve">Itajuípe</t>
  </si>
  <si>
    <t xml:space="preserve">Pirenópolis</t>
  </si>
  <si>
    <t xml:space="preserve">São José dos Basílios</t>
  </si>
  <si>
    <t xml:space="preserve">Coluna</t>
  </si>
  <si>
    <t xml:space="preserve">São José da Lagoa Tapada</t>
  </si>
  <si>
    <t xml:space="preserve">Lapa</t>
  </si>
  <si>
    <t xml:space="preserve">Xexéu</t>
  </si>
  <si>
    <t xml:space="preserve">São Félix do Piauí</t>
  </si>
  <si>
    <t xml:space="preserve">Gramado Xavier</t>
  </si>
  <si>
    <t xml:space="preserve">Palmeira</t>
  </si>
  <si>
    <t xml:space="preserve">Floreal</t>
  </si>
  <si>
    <t xml:space="preserve">04805</t>
  </si>
  <si>
    <t xml:space="preserve">2804805</t>
  </si>
  <si>
    <t xml:space="preserve">Itamaraju</t>
  </si>
  <si>
    <t xml:space="preserve">Pires do Rio</t>
  </si>
  <si>
    <t xml:space="preserve">São Luís</t>
  </si>
  <si>
    <t xml:space="preserve">Comendador Gomes</t>
  </si>
  <si>
    <t xml:space="preserve">São José de Caiana</t>
  </si>
  <si>
    <t xml:space="preserve">Laranjal</t>
  </si>
  <si>
    <t xml:space="preserve">São Francisco de Assis do Piauí</t>
  </si>
  <si>
    <t xml:space="preserve">Gravataí</t>
  </si>
  <si>
    <t xml:space="preserve">Palmitos</t>
  </si>
  <si>
    <t xml:space="preserve">Flórida Paulista</t>
  </si>
  <si>
    <t xml:space="preserve">04904</t>
  </si>
  <si>
    <t xml:space="preserve">2804904</t>
  </si>
  <si>
    <t xml:space="preserve">Itamari</t>
  </si>
  <si>
    <t xml:space="preserve">Planaltina</t>
  </si>
  <si>
    <t xml:space="preserve">São Luís Gonzaga do Maranhão</t>
  </si>
  <si>
    <t xml:space="preserve">Comercinho</t>
  </si>
  <si>
    <t xml:space="preserve">São José de Espinharas</t>
  </si>
  <si>
    <t xml:space="preserve">Laranjeiras do Sul</t>
  </si>
  <si>
    <t xml:space="preserve">São Francisco do Piauí</t>
  </si>
  <si>
    <t xml:space="preserve">Guabiju</t>
  </si>
  <si>
    <t xml:space="preserve">Papanduva</t>
  </si>
  <si>
    <t xml:space="preserve">Florínia</t>
  </si>
  <si>
    <t xml:space="preserve">05000</t>
  </si>
  <si>
    <t xml:space="preserve">2805000</t>
  </si>
  <si>
    <t xml:space="preserve">Pontalina</t>
  </si>
  <si>
    <t xml:space="preserve">São Mateus do Maranhão</t>
  </si>
  <si>
    <t xml:space="preserve">Conceição da Aparecida</t>
  </si>
  <si>
    <t xml:space="preserve">São José dos Ramos</t>
  </si>
  <si>
    <t xml:space="preserve">Leópolis</t>
  </si>
  <si>
    <t xml:space="preserve">São Gonçalo do Gurguéia</t>
  </si>
  <si>
    <t xml:space="preserve">Guaíba</t>
  </si>
  <si>
    <t xml:space="preserve">Paraíso</t>
  </si>
  <si>
    <t xml:space="preserve">Franca</t>
  </si>
  <si>
    <t xml:space="preserve">05109</t>
  </si>
  <si>
    <t xml:space="preserve">2805109</t>
  </si>
  <si>
    <t xml:space="preserve">Itanagra</t>
  </si>
  <si>
    <t xml:space="preserve">Porangatu</t>
  </si>
  <si>
    <t xml:space="preserve">São Pedro da Água Branca</t>
  </si>
  <si>
    <t xml:space="preserve">Conceição da Barra de Minas</t>
  </si>
  <si>
    <t xml:space="preserve">São José de Piranhas</t>
  </si>
  <si>
    <t xml:space="preserve">Lidianópolis</t>
  </si>
  <si>
    <t xml:space="preserve">São Gonçalo do Piauí</t>
  </si>
  <si>
    <t xml:space="preserve">Guaporé</t>
  </si>
  <si>
    <t xml:space="preserve">Passo de Torres</t>
  </si>
  <si>
    <t xml:space="preserve">Francisco Morato</t>
  </si>
  <si>
    <t xml:space="preserve">05208</t>
  </si>
  <si>
    <t xml:space="preserve">2805208</t>
  </si>
  <si>
    <t xml:space="preserve">Itanhém</t>
  </si>
  <si>
    <t xml:space="preserve">Porteirão</t>
  </si>
  <si>
    <t xml:space="preserve">São Pedro dos Crentes</t>
  </si>
  <si>
    <t xml:space="preserve">Conceição das Alagoas</t>
  </si>
  <si>
    <t xml:space="preserve">São José de Princesa</t>
  </si>
  <si>
    <t xml:space="preserve">Lindoeste</t>
  </si>
  <si>
    <t xml:space="preserve">São João da Canabrava</t>
  </si>
  <si>
    <t xml:space="preserve">Guarani das Missões</t>
  </si>
  <si>
    <t xml:space="preserve">Passos Maia</t>
  </si>
  <si>
    <t xml:space="preserve">Franco da Rocha</t>
  </si>
  <si>
    <t xml:space="preserve">05307</t>
  </si>
  <si>
    <t xml:space="preserve">2805307</t>
  </si>
  <si>
    <t xml:space="preserve">Itaparica</t>
  </si>
  <si>
    <t xml:space="preserve">Portelândia</t>
  </si>
  <si>
    <t xml:space="preserve">São Raimundo das Mangabeiras</t>
  </si>
  <si>
    <t xml:space="preserve">Conceição das Pedras</t>
  </si>
  <si>
    <t xml:space="preserve">São José do Bonfim</t>
  </si>
  <si>
    <t xml:space="preserve">Loanda</t>
  </si>
  <si>
    <t xml:space="preserve">São João da Fronteira</t>
  </si>
  <si>
    <t xml:space="preserve">Harmonia</t>
  </si>
  <si>
    <t xml:space="preserve">Paulo Lopes</t>
  </si>
  <si>
    <t xml:space="preserve">Gabriel Monteiro</t>
  </si>
  <si>
    <t xml:space="preserve">05406</t>
  </si>
  <si>
    <t xml:space="preserve">2805406</t>
  </si>
  <si>
    <t xml:space="preserve">Itapé</t>
  </si>
  <si>
    <t xml:space="preserve">Posse</t>
  </si>
  <si>
    <t xml:space="preserve">São Raimundo do Doca Bezerra</t>
  </si>
  <si>
    <t xml:space="preserve">Conceição de Ipanema</t>
  </si>
  <si>
    <t xml:space="preserve">São José do Brejo do Cruz</t>
  </si>
  <si>
    <t xml:space="preserve">Lobato</t>
  </si>
  <si>
    <t xml:space="preserve">São João da Serra</t>
  </si>
  <si>
    <t xml:space="preserve">Herveiras</t>
  </si>
  <si>
    <t xml:space="preserve">Pedras Grandes</t>
  </si>
  <si>
    <t xml:space="preserve">Gália</t>
  </si>
  <si>
    <t xml:space="preserve">05505</t>
  </si>
  <si>
    <t xml:space="preserve">2805505</t>
  </si>
  <si>
    <t xml:space="preserve">Itapebi</t>
  </si>
  <si>
    <t xml:space="preserve">Professor Jamil</t>
  </si>
  <si>
    <t xml:space="preserve">São Roberto</t>
  </si>
  <si>
    <t xml:space="preserve">Conceição do Mato Dentro</t>
  </si>
  <si>
    <t xml:space="preserve">São José do Sabugi</t>
  </si>
  <si>
    <t xml:space="preserve">Londrina</t>
  </si>
  <si>
    <t xml:space="preserve">São João da Varjota</t>
  </si>
  <si>
    <t xml:space="preserve">Horizontina</t>
  </si>
  <si>
    <t xml:space="preserve">Penha</t>
  </si>
  <si>
    <t xml:space="preserve">Garça</t>
  </si>
  <si>
    <t xml:space="preserve">05604</t>
  </si>
  <si>
    <t xml:space="preserve">2805604</t>
  </si>
  <si>
    <t xml:space="preserve">Itapetinga</t>
  </si>
  <si>
    <t xml:space="preserve">Quirinópolis</t>
  </si>
  <si>
    <t xml:space="preserve">Conceição do Pará</t>
  </si>
  <si>
    <t xml:space="preserve">São José dos Cordeiros</t>
  </si>
  <si>
    <t xml:space="preserve">Luiziana</t>
  </si>
  <si>
    <t xml:space="preserve">São João do Arraial</t>
  </si>
  <si>
    <t xml:space="preserve">Hulha Negra</t>
  </si>
  <si>
    <t xml:space="preserve">Peritiba</t>
  </si>
  <si>
    <t xml:space="preserve">Gastão Vidigal</t>
  </si>
  <si>
    <t xml:space="preserve">05703</t>
  </si>
  <si>
    <t xml:space="preserve">2805703</t>
  </si>
  <si>
    <t xml:space="preserve">Itapicuru</t>
  </si>
  <si>
    <t xml:space="preserve">Rialma</t>
  </si>
  <si>
    <t xml:space="preserve">Satubinha</t>
  </si>
  <si>
    <t xml:space="preserve">Conceição do Rio Verde</t>
  </si>
  <si>
    <t xml:space="preserve">São Mamede</t>
  </si>
  <si>
    <t xml:space="preserve">Lunardelli</t>
  </si>
  <si>
    <t xml:space="preserve">São João do Piauí</t>
  </si>
  <si>
    <t xml:space="preserve">Pescaria Brava</t>
  </si>
  <si>
    <t xml:space="preserve">Gavião Peixoto</t>
  </si>
  <si>
    <t xml:space="preserve">05802</t>
  </si>
  <si>
    <t xml:space="preserve">2805802</t>
  </si>
  <si>
    <t xml:space="preserve">Itapitanga</t>
  </si>
  <si>
    <t xml:space="preserve">Rianápolis</t>
  </si>
  <si>
    <t xml:space="preserve">Senador Alexandre Costa</t>
  </si>
  <si>
    <t xml:space="preserve">Conceição dos Ouros</t>
  </si>
  <si>
    <t xml:space="preserve">São Miguel de Taipu</t>
  </si>
  <si>
    <t xml:space="preserve">Lupionópolis</t>
  </si>
  <si>
    <t xml:space="preserve">São José do Divino</t>
  </si>
  <si>
    <t xml:space="preserve">Ibarama</t>
  </si>
  <si>
    <t xml:space="preserve">General Salgado</t>
  </si>
  <si>
    <t xml:space="preserve">05901</t>
  </si>
  <si>
    <t xml:space="preserve">2805901</t>
  </si>
  <si>
    <t xml:space="preserve">Itaquara</t>
  </si>
  <si>
    <t xml:space="preserve">Rio Quente</t>
  </si>
  <si>
    <t xml:space="preserve">Senador La Rocque</t>
  </si>
  <si>
    <t xml:space="preserve">Cônego Marinho</t>
  </si>
  <si>
    <t xml:space="preserve">São Sebastião de Lagoa de Roça</t>
  </si>
  <si>
    <t xml:space="preserve">Mallet</t>
  </si>
  <si>
    <t xml:space="preserve">São José do Peixe</t>
  </si>
  <si>
    <t xml:space="preserve">Ibiaçá</t>
  </si>
  <si>
    <t xml:space="preserve">Pinhalzinho</t>
  </si>
  <si>
    <t xml:space="preserve">Getulina</t>
  </si>
  <si>
    <t xml:space="preserve">06008</t>
  </si>
  <si>
    <t xml:space="preserve">2806008</t>
  </si>
  <si>
    <t xml:space="preserve">Itarantim</t>
  </si>
  <si>
    <t xml:space="preserve">Rio Verde</t>
  </si>
  <si>
    <t xml:space="preserve">Serrano do Maranhão</t>
  </si>
  <si>
    <t xml:space="preserve">Confins</t>
  </si>
  <si>
    <t xml:space="preserve">São Sebastião do Umbuzeiro</t>
  </si>
  <si>
    <t xml:space="preserve">Mamborê</t>
  </si>
  <si>
    <t xml:space="preserve">São José do Piauí</t>
  </si>
  <si>
    <t xml:space="preserve">Ibiraiaras</t>
  </si>
  <si>
    <t xml:space="preserve">Pinheiro Preto</t>
  </si>
  <si>
    <t xml:space="preserve">Glicério</t>
  </si>
  <si>
    <t xml:space="preserve">06107</t>
  </si>
  <si>
    <t xml:space="preserve">2806107</t>
  </si>
  <si>
    <t xml:space="preserve">Itatim</t>
  </si>
  <si>
    <t xml:space="preserve">Rubiataba</t>
  </si>
  <si>
    <t xml:space="preserve">Congonhal</t>
  </si>
  <si>
    <t xml:space="preserve">Sapé</t>
  </si>
  <si>
    <t xml:space="preserve">Mandaguaçu</t>
  </si>
  <si>
    <t xml:space="preserve">São Julião</t>
  </si>
  <si>
    <t xml:space="preserve">Ibirapuitã</t>
  </si>
  <si>
    <t xml:space="preserve">Piratuba</t>
  </si>
  <si>
    <t xml:space="preserve">Guaiçara</t>
  </si>
  <si>
    <t xml:space="preserve">06206</t>
  </si>
  <si>
    <t xml:space="preserve">2806206</t>
  </si>
  <si>
    <t xml:space="preserve">Itiruçu</t>
  </si>
  <si>
    <t xml:space="preserve">Sanclerlândia</t>
  </si>
  <si>
    <t xml:space="preserve">Sucupira do Norte</t>
  </si>
  <si>
    <t xml:space="preserve">Congonhas</t>
  </si>
  <si>
    <t xml:space="preserve">São Vicente do Seridó</t>
  </si>
  <si>
    <t xml:space="preserve">Mandaguari</t>
  </si>
  <si>
    <t xml:space="preserve">São Lourenço do Piauí</t>
  </si>
  <si>
    <t xml:space="preserve">Ibirubá</t>
  </si>
  <si>
    <t xml:space="preserve">Planalto Alegre</t>
  </si>
  <si>
    <t xml:space="preserve">Guaimbê</t>
  </si>
  <si>
    <t xml:space="preserve">06305</t>
  </si>
  <si>
    <t xml:space="preserve">2806305</t>
  </si>
  <si>
    <t xml:space="preserve">Itiúba</t>
  </si>
  <si>
    <t xml:space="preserve">Santa Bárbara de Goiás</t>
  </si>
  <si>
    <t xml:space="preserve">Sucupira do Riachão</t>
  </si>
  <si>
    <t xml:space="preserve">Congonhas do Norte</t>
  </si>
  <si>
    <t xml:space="preserve">Serra Branca</t>
  </si>
  <si>
    <t xml:space="preserve">Mandirituba</t>
  </si>
  <si>
    <t xml:space="preserve">São Luis do Piauí</t>
  </si>
  <si>
    <t xml:space="preserve">Igrejinha</t>
  </si>
  <si>
    <t xml:space="preserve">Pomerode</t>
  </si>
  <si>
    <t xml:space="preserve">06404</t>
  </si>
  <si>
    <t xml:space="preserve">2806404</t>
  </si>
  <si>
    <t xml:space="preserve">Itororó</t>
  </si>
  <si>
    <t xml:space="preserve">Santa Cruz de Goiás</t>
  </si>
  <si>
    <t xml:space="preserve">Tasso Fragoso</t>
  </si>
  <si>
    <t xml:space="preserve">Conquista</t>
  </si>
  <si>
    <t xml:space="preserve">Serra da Raiz</t>
  </si>
  <si>
    <t xml:space="preserve">Manfrinópolis</t>
  </si>
  <si>
    <t xml:space="preserve">São Miguel da Baixa Grande</t>
  </si>
  <si>
    <t xml:space="preserve">Ijuí</t>
  </si>
  <si>
    <t xml:space="preserve">Ponte Alta</t>
  </si>
  <si>
    <t xml:space="preserve">Guapiaçu</t>
  </si>
  <si>
    <t xml:space="preserve">06503</t>
  </si>
  <si>
    <t xml:space="preserve">2806503</t>
  </si>
  <si>
    <t xml:space="preserve">Ituaçu</t>
  </si>
  <si>
    <t xml:space="preserve">Santa Fé de Goiás</t>
  </si>
  <si>
    <t xml:space="preserve">Timbiras</t>
  </si>
  <si>
    <t xml:space="preserve">Conselheiro Lafaiete</t>
  </si>
  <si>
    <t xml:space="preserve">Serra Grande</t>
  </si>
  <si>
    <t xml:space="preserve">Mangueirinha</t>
  </si>
  <si>
    <t xml:space="preserve">São Miguel do Fidalgo</t>
  </si>
  <si>
    <t xml:space="preserve">Ilópolis</t>
  </si>
  <si>
    <t xml:space="preserve">Ponte Alta do Norte</t>
  </si>
  <si>
    <t xml:space="preserve">Guapiara</t>
  </si>
  <si>
    <t xml:space="preserve">06602</t>
  </si>
  <si>
    <t xml:space="preserve">2806602</t>
  </si>
  <si>
    <t xml:space="preserve">Ituberá</t>
  </si>
  <si>
    <t xml:space="preserve">Santa Helena de Goiás</t>
  </si>
  <si>
    <t xml:space="preserve">Timon</t>
  </si>
  <si>
    <t xml:space="preserve">Conselheiro Pena</t>
  </si>
  <si>
    <t xml:space="preserve">Serra Redonda</t>
  </si>
  <si>
    <t xml:space="preserve">Manoel Ribas</t>
  </si>
  <si>
    <t xml:space="preserve">São Miguel do Tapuio</t>
  </si>
  <si>
    <t xml:space="preserve">Imbé</t>
  </si>
  <si>
    <t xml:space="preserve">Ponte Serrada</t>
  </si>
  <si>
    <t xml:space="preserve">Guará</t>
  </si>
  <si>
    <t xml:space="preserve">06701</t>
  </si>
  <si>
    <t xml:space="preserve">2806701</t>
  </si>
  <si>
    <t xml:space="preserve">Iuiú</t>
  </si>
  <si>
    <t xml:space="preserve">Santa Isabel</t>
  </si>
  <si>
    <t xml:space="preserve">Trizidela do Vale</t>
  </si>
  <si>
    <t xml:space="preserve">Consolação</t>
  </si>
  <si>
    <t xml:space="preserve">Serraria</t>
  </si>
  <si>
    <t xml:space="preserve">Marechal Cândido Rondon</t>
  </si>
  <si>
    <t xml:space="preserve">São Pedro do Piauí</t>
  </si>
  <si>
    <t xml:space="preserve">Imigrante</t>
  </si>
  <si>
    <t xml:space="preserve">Porto Belo</t>
  </si>
  <si>
    <t xml:space="preserve">Guaraçaí</t>
  </si>
  <si>
    <t xml:space="preserve">06800</t>
  </si>
  <si>
    <t xml:space="preserve">2806800</t>
  </si>
  <si>
    <t xml:space="preserve">Jaborandi</t>
  </si>
  <si>
    <t xml:space="preserve">Santa Rita do Araguaia</t>
  </si>
  <si>
    <t xml:space="preserve">Tufilândia</t>
  </si>
  <si>
    <t xml:space="preserve">Contagem</t>
  </si>
  <si>
    <t xml:space="preserve">Sertãozinho</t>
  </si>
  <si>
    <t xml:space="preserve">Maria Helena</t>
  </si>
  <si>
    <t xml:space="preserve">São Raimundo Nonato</t>
  </si>
  <si>
    <t xml:space="preserve">Porto União</t>
  </si>
  <si>
    <t xml:space="preserve">06909</t>
  </si>
  <si>
    <t xml:space="preserve">2806909</t>
  </si>
  <si>
    <t xml:space="preserve">Jacaraci</t>
  </si>
  <si>
    <t xml:space="preserve">Santa Rita do Novo Destino</t>
  </si>
  <si>
    <t xml:space="preserve">Tuntum</t>
  </si>
  <si>
    <t xml:space="preserve">Coqueiral</t>
  </si>
  <si>
    <t xml:space="preserve">Sobrado</t>
  </si>
  <si>
    <t xml:space="preserve">Marialva</t>
  </si>
  <si>
    <t xml:space="preserve">Sebastião Barros</t>
  </si>
  <si>
    <t xml:space="preserve">Inhacorá</t>
  </si>
  <si>
    <t xml:space="preserve">Pouso Redondo</t>
  </si>
  <si>
    <t xml:space="preserve">Guarani d'Oeste</t>
  </si>
  <si>
    <t xml:space="preserve">07006</t>
  </si>
  <si>
    <t xml:space="preserve">2807006</t>
  </si>
  <si>
    <t xml:space="preserve">Jacobina</t>
  </si>
  <si>
    <t xml:space="preserve">Santa Rosa de Goiás</t>
  </si>
  <si>
    <t xml:space="preserve">Turiaçu</t>
  </si>
  <si>
    <t xml:space="preserve">Coração de Jesus</t>
  </si>
  <si>
    <t xml:space="preserve">Solânea</t>
  </si>
  <si>
    <t xml:space="preserve">Marilândia do Sul</t>
  </si>
  <si>
    <t xml:space="preserve">Sebastião Leal</t>
  </si>
  <si>
    <t xml:space="preserve">Ipê</t>
  </si>
  <si>
    <t xml:space="preserve">Praia Grande</t>
  </si>
  <si>
    <t xml:space="preserve">Guarantã</t>
  </si>
  <si>
    <t xml:space="preserve">07105</t>
  </si>
  <si>
    <t xml:space="preserve">2807105</t>
  </si>
  <si>
    <t xml:space="preserve">Jaguaquara</t>
  </si>
  <si>
    <t xml:space="preserve">Santa Tereza de Goiás</t>
  </si>
  <si>
    <t xml:space="preserve">Turilândia</t>
  </si>
  <si>
    <t xml:space="preserve">Cordisburgo</t>
  </si>
  <si>
    <t xml:space="preserve">Soledade</t>
  </si>
  <si>
    <t xml:space="preserve">Marilena</t>
  </si>
  <si>
    <t xml:space="preserve">Sigefredo Pacheco</t>
  </si>
  <si>
    <t xml:space="preserve">Ipiranga do Sul</t>
  </si>
  <si>
    <t xml:space="preserve">Presidente Castello Branco</t>
  </si>
  <si>
    <t xml:space="preserve">Guararapes</t>
  </si>
  <si>
    <t xml:space="preserve">07204</t>
  </si>
  <si>
    <t xml:space="preserve">2807204</t>
  </si>
  <si>
    <t xml:space="preserve">Jaguarari</t>
  </si>
  <si>
    <t xml:space="preserve">Santa Terezinha de Goiás</t>
  </si>
  <si>
    <t xml:space="preserve">Tutóia</t>
  </si>
  <si>
    <t xml:space="preserve">Cordislândia</t>
  </si>
  <si>
    <t xml:space="preserve">Sossêgo</t>
  </si>
  <si>
    <t xml:space="preserve">Mariluz</t>
  </si>
  <si>
    <t xml:space="preserve">Simões</t>
  </si>
  <si>
    <t xml:space="preserve">Iraí</t>
  </si>
  <si>
    <t xml:space="preserve">Presidente Getúlio</t>
  </si>
  <si>
    <t xml:space="preserve">Guararema</t>
  </si>
  <si>
    <t xml:space="preserve">07303</t>
  </si>
  <si>
    <t xml:space="preserve">2807303</t>
  </si>
  <si>
    <t xml:space="preserve">Jaguaripe</t>
  </si>
  <si>
    <t xml:space="preserve">Santo Antônio da Barra</t>
  </si>
  <si>
    <t xml:space="preserve">Urbano Santos</t>
  </si>
  <si>
    <t xml:space="preserve">Corinto</t>
  </si>
  <si>
    <t xml:space="preserve">Sousa</t>
  </si>
  <si>
    <t xml:space="preserve">Maringá</t>
  </si>
  <si>
    <t xml:space="preserve">Simplício Mendes</t>
  </si>
  <si>
    <t xml:space="preserve">Itaara</t>
  </si>
  <si>
    <t xml:space="preserve">Presidente Nereu</t>
  </si>
  <si>
    <t xml:space="preserve">Guaratinguetá</t>
  </si>
  <si>
    <t xml:space="preserve">07402</t>
  </si>
  <si>
    <t xml:space="preserve">2807402</t>
  </si>
  <si>
    <t xml:space="preserve">Santo Antônio de Goiás</t>
  </si>
  <si>
    <t xml:space="preserve">Vargem Grande</t>
  </si>
  <si>
    <t xml:space="preserve">Coroaci</t>
  </si>
  <si>
    <t xml:space="preserve">Sumé</t>
  </si>
  <si>
    <t xml:space="preserve">Mariópolis</t>
  </si>
  <si>
    <t xml:space="preserve">Socorro do Piauí</t>
  </si>
  <si>
    <t xml:space="preserve">Itacurubi</t>
  </si>
  <si>
    <t xml:space="preserve">Princesa</t>
  </si>
  <si>
    <t xml:space="preserve">Guareí</t>
  </si>
  <si>
    <t xml:space="preserve">07501</t>
  </si>
  <si>
    <t xml:space="preserve">2807501</t>
  </si>
  <si>
    <t xml:space="preserve">Jequié</t>
  </si>
  <si>
    <t xml:space="preserve">Santo Antônio do Descoberto</t>
  </si>
  <si>
    <t xml:space="preserve">Coromandel</t>
  </si>
  <si>
    <t xml:space="preserve">Tacima</t>
  </si>
  <si>
    <t xml:space="preserve">Maripá</t>
  </si>
  <si>
    <t xml:space="preserve">Sussuapara</t>
  </si>
  <si>
    <t xml:space="preserve">Itapuca</t>
  </si>
  <si>
    <t xml:space="preserve">Quilombo</t>
  </si>
  <si>
    <t xml:space="preserve">Guariba</t>
  </si>
  <si>
    <t xml:space="preserve">07600</t>
  </si>
  <si>
    <t xml:space="preserve">2807600</t>
  </si>
  <si>
    <t xml:space="preserve">Jeremoabo</t>
  </si>
  <si>
    <t xml:space="preserve">Vila Nova dos Martírios</t>
  </si>
  <si>
    <t xml:space="preserve">Coronel Fabriciano</t>
  </si>
  <si>
    <t xml:space="preserve">Taperoá</t>
  </si>
  <si>
    <t xml:space="preserve">Marmeleiro</t>
  </si>
  <si>
    <t xml:space="preserve">Tamboril do Piauí</t>
  </si>
  <si>
    <t xml:space="preserve">Itaqui</t>
  </si>
  <si>
    <t xml:space="preserve">Rancho Queimado</t>
  </si>
  <si>
    <t xml:space="preserve">Guarujá</t>
  </si>
  <si>
    <t xml:space="preserve">08</t>
  </si>
  <si>
    <t xml:space="preserve">Presidente Prudente</t>
  </si>
  <si>
    <t xml:space="preserve">035</t>
  </si>
  <si>
    <t xml:space="preserve">00105</t>
  </si>
  <si>
    <t xml:space="preserve">3500105</t>
  </si>
  <si>
    <t xml:space="preserve">Jiquiriçá</t>
  </si>
  <si>
    <t xml:space="preserve">São Francisco de Goiás</t>
  </si>
  <si>
    <t xml:space="preserve">Vitória do Mearim</t>
  </si>
  <si>
    <t xml:space="preserve">Coronel Murta</t>
  </si>
  <si>
    <t xml:space="preserve">Tavares</t>
  </si>
  <si>
    <t xml:space="preserve">Marquinho</t>
  </si>
  <si>
    <t xml:space="preserve">Tanque do Piauí</t>
  </si>
  <si>
    <t xml:space="preserve">Itati</t>
  </si>
  <si>
    <t xml:space="preserve">Rio das Antas</t>
  </si>
  <si>
    <t xml:space="preserve">Guarulhos</t>
  </si>
  <si>
    <t xml:space="preserve">São José do Rio Preto</t>
  </si>
  <si>
    <t xml:space="preserve">00204</t>
  </si>
  <si>
    <t xml:space="preserve">3500204</t>
  </si>
  <si>
    <t xml:space="preserve">Jitaúna</t>
  </si>
  <si>
    <t xml:space="preserve">São João da Paraúna</t>
  </si>
  <si>
    <t xml:space="preserve">Vitorino Freire</t>
  </si>
  <si>
    <t xml:space="preserve">Coronel Pacheco</t>
  </si>
  <si>
    <t xml:space="preserve">Teixeira</t>
  </si>
  <si>
    <t xml:space="preserve">Marumbi</t>
  </si>
  <si>
    <t xml:space="preserve">Teresina</t>
  </si>
  <si>
    <t xml:space="preserve">Itatiba do Sul</t>
  </si>
  <si>
    <t xml:space="preserve">Rio do Campo</t>
  </si>
  <si>
    <t xml:space="preserve">Guatapará</t>
  </si>
  <si>
    <t xml:space="preserve">07</t>
  </si>
  <si>
    <t xml:space="preserve">029</t>
  </si>
  <si>
    <t xml:space="preserve">Pirassununga</t>
  </si>
  <si>
    <t xml:space="preserve">00303</t>
  </si>
  <si>
    <t xml:space="preserve">3500303</t>
  </si>
  <si>
    <t xml:space="preserve">João Dourado</t>
  </si>
  <si>
    <t xml:space="preserve">São João d'Aliança</t>
  </si>
  <si>
    <t xml:space="preserve">Zé Doca</t>
  </si>
  <si>
    <t xml:space="preserve">Coronel Xavier Chaves</t>
  </si>
  <si>
    <t xml:space="preserve">Tenório</t>
  </si>
  <si>
    <t xml:space="preserve">Matelândia</t>
  </si>
  <si>
    <t xml:space="preserve">União</t>
  </si>
  <si>
    <t xml:space="preserve">Ivorá</t>
  </si>
  <si>
    <t xml:space="preserve">Rio do Oeste</t>
  </si>
  <si>
    <t xml:space="preserve">Guzolândia</t>
  </si>
  <si>
    <t xml:space="preserve">030</t>
  </si>
  <si>
    <t xml:space="preserve">São João da Boa Vista</t>
  </si>
  <si>
    <t xml:space="preserve">00402</t>
  </si>
  <si>
    <t xml:space="preserve">3500402</t>
  </si>
  <si>
    <t xml:space="preserve">Juazeiro</t>
  </si>
  <si>
    <t xml:space="preserve">São Luís de Montes Belos</t>
  </si>
  <si>
    <t xml:space="preserve">Córrego Danta</t>
  </si>
  <si>
    <t xml:space="preserve">Matinhos</t>
  </si>
  <si>
    <t xml:space="preserve">Uruçuí</t>
  </si>
  <si>
    <t xml:space="preserve">Ivoti</t>
  </si>
  <si>
    <t xml:space="preserve">Rio do Sul</t>
  </si>
  <si>
    <t xml:space="preserve">Herculândia</t>
  </si>
  <si>
    <t xml:space="preserve">033</t>
  </si>
  <si>
    <t xml:space="preserve">00501</t>
  </si>
  <si>
    <t xml:space="preserve">3500501</t>
  </si>
  <si>
    <t xml:space="preserve">Jucuruçu</t>
  </si>
  <si>
    <t xml:space="preserve">São Luíz do Norte</t>
  </si>
  <si>
    <t xml:space="preserve">Córrego do Bom Jesus</t>
  </si>
  <si>
    <t xml:space="preserve">Uiraúna</t>
  </si>
  <si>
    <t xml:space="preserve">Mato Rico</t>
  </si>
  <si>
    <t xml:space="preserve">Valença do Piauí</t>
  </si>
  <si>
    <t xml:space="preserve">Jaboticaba</t>
  </si>
  <si>
    <t xml:space="preserve">Rio dos Cedros</t>
  </si>
  <si>
    <t xml:space="preserve">Holambra</t>
  </si>
  <si>
    <t xml:space="preserve">04</t>
  </si>
  <si>
    <t xml:space="preserve">022</t>
  </si>
  <si>
    <t xml:space="preserve">00550</t>
  </si>
  <si>
    <t xml:space="preserve">3500550</t>
  </si>
  <si>
    <t xml:space="preserve">São Miguel do Araguaia</t>
  </si>
  <si>
    <t xml:space="preserve">Córrego Fundo</t>
  </si>
  <si>
    <t xml:space="preserve">Umbuzeiro</t>
  </si>
  <si>
    <t xml:space="preserve">Mauá da Serra</t>
  </si>
  <si>
    <t xml:space="preserve">Várzea Branca</t>
  </si>
  <si>
    <t xml:space="preserve">Jacuizinho</t>
  </si>
  <si>
    <t xml:space="preserve">Rio Fortuna</t>
  </si>
  <si>
    <t xml:space="preserve">Hortolândia</t>
  </si>
  <si>
    <t xml:space="preserve">06</t>
  </si>
  <si>
    <t xml:space="preserve">Piracicaba</t>
  </si>
  <si>
    <t xml:space="preserve">028</t>
  </si>
  <si>
    <t xml:space="preserve">00600</t>
  </si>
  <si>
    <t xml:space="preserve">3500600</t>
  </si>
  <si>
    <t xml:space="preserve">Jussari</t>
  </si>
  <si>
    <t xml:space="preserve">São Miguel do Passa Quatro</t>
  </si>
  <si>
    <t xml:space="preserve">Córrego Novo</t>
  </si>
  <si>
    <t xml:space="preserve">Medianeira</t>
  </si>
  <si>
    <t xml:space="preserve">Jacutinga</t>
  </si>
  <si>
    <t xml:space="preserve">Rio Negrinho</t>
  </si>
  <si>
    <t xml:space="preserve">Iacanga</t>
  </si>
  <si>
    <t xml:space="preserve">020</t>
  </si>
  <si>
    <t xml:space="preserve">00709</t>
  </si>
  <si>
    <t xml:space="preserve">3500709</t>
  </si>
  <si>
    <t xml:space="preserve">Jussiape</t>
  </si>
  <si>
    <t xml:space="preserve">São Patrício</t>
  </si>
  <si>
    <t xml:space="preserve">Couto de Magalhães de Minas</t>
  </si>
  <si>
    <t xml:space="preserve">Vieirópolis</t>
  </si>
  <si>
    <t xml:space="preserve">Mercedes</t>
  </si>
  <si>
    <t xml:space="preserve">Vera Mendes</t>
  </si>
  <si>
    <t xml:space="preserve">Jaguarão</t>
  </si>
  <si>
    <t xml:space="preserve">Rio Rufino</t>
  </si>
  <si>
    <t xml:space="preserve">Iacri</t>
  </si>
  <si>
    <t xml:space="preserve">11</t>
  </si>
  <si>
    <t xml:space="preserve">Itapetininga</t>
  </si>
  <si>
    <t xml:space="preserve">042</t>
  </si>
  <si>
    <t xml:space="preserve">00758</t>
  </si>
  <si>
    <t xml:space="preserve">3500758</t>
  </si>
  <si>
    <t xml:space="preserve">Lafaiete Coutinho</t>
  </si>
  <si>
    <t xml:space="preserve">São Simão</t>
  </si>
  <si>
    <t xml:space="preserve">Crisólita</t>
  </si>
  <si>
    <t xml:space="preserve">Zabelê</t>
  </si>
  <si>
    <t xml:space="preserve">Vila Nova do Piauí</t>
  </si>
  <si>
    <t xml:space="preserve">Jaguari</t>
  </si>
  <si>
    <t xml:space="preserve">Riqueza</t>
  </si>
  <si>
    <t xml:space="preserve">Iaras</t>
  </si>
  <si>
    <t xml:space="preserve">036</t>
  </si>
  <si>
    <t xml:space="preserve">00808</t>
  </si>
  <si>
    <t xml:space="preserve">3500808</t>
  </si>
  <si>
    <t xml:space="preserve">Lagoa Real</t>
  </si>
  <si>
    <t xml:space="preserve">Senador Canedo</t>
  </si>
  <si>
    <t xml:space="preserve">Cristais</t>
  </si>
  <si>
    <t xml:space="preserve">Miraselva</t>
  </si>
  <si>
    <t xml:space="preserve">Wall Ferraz</t>
  </si>
  <si>
    <t xml:space="preserve">Jaquirana</t>
  </si>
  <si>
    <t xml:space="preserve">Rodeio</t>
  </si>
  <si>
    <t xml:space="preserve">Ibaté</t>
  </si>
  <si>
    <t xml:space="preserve">00907</t>
  </si>
  <si>
    <t xml:space="preserve">3500907</t>
  </si>
  <si>
    <t xml:space="preserve">Laje</t>
  </si>
  <si>
    <t xml:space="preserve">Serranópolis</t>
  </si>
  <si>
    <t xml:space="preserve">Cristália</t>
  </si>
  <si>
    <t xml:space="preserve">Missal</t>
  </si>
  <si>
    <t xml:space="preserve">Jari</t>
  </si>
  <si>
    <t xml:space="preserve">Romelândia</t>
  </si>
  <si>
    <t xml:space="preserve">Ibirá</t>
  </si>
  <si>
    <t xml:space="preserve">015</t>
  </si>
  <si>
    <t xml:space="preserve">01004</t>
  </si>
  <si>
    <t xml:space="preserve">3501004</t>
  </si>
  <si>
    <t xml:space="preserve">Lajedão</t>
  </si>
  <si>
    <t xml:space="preserve">Silvânia</t>
  </si>
  <si>
    <t xml:space="preserve">Cristiano Otoni</t>
  </si>
  <si>
    <t xml:space="preserve">Moreira Sales</t>
  </si>
  <si>
    <t xml:space="preserve">Jóia</t>
  </si>
  <si>
    <t xml:space="preserve">Salete</t>
  </si>
  <si>
    <t xml:space="preserve">Ibirarema</t>
  </si>
  <si>
    <t xml:space="preserve">018</t>
  </si>
  <si>
    <t xml:space="preserve">01103</t>
  </si>
  <si>
    <t xml:space="preserve">3501103</t>
  </si>
  <si>
    <t xml:space="preserve">Lajedinho</t>
  </si>
  <si>
    <t xml:space="preserve">Simolândia</t>
  </si>
  <si>
    <t xml:space="preserve">Cristina</t>
  </si>
  <si>
    <t xml:space="preserve">Morretes</t>
  </si>
  <si>
    <t xml:space="preserve">Júlio de Castilhos</t>
  </si>
  <si>
    <t xml:space="preserve">Saltinho</t>
  </si>
  <si>
    <t xml:space="preserve">Ibitinga</t>
  </si>
  <si>
    <t xml:space="preserve">12</t>
  </si>
  <si>
    <t xml:space="preserve">Macro Metropolitana Paulista</t>
  </si>
  <si>
    <t xml:space="preserve">046</t>
  </si>
  <si>
    <t xml:space="preserve">01152</t>
  </si>
  <si>
    <t xml:space="preserve">3501152</t>
  </si>
  <si>
    <t xml:space="preserve">Lajedo do Tabocal</t>
  </si>
  <si>
    <t xml:space="preserve">Sítio d'Abadia</t>
  </si>
  <si>
    <t xml:space="preserve">Crucilândia</t>
  </si>
  <si>
    <t xml:space="preserve">Munhoz de Melo</t>
  </si>
  <si>
    <t xml:space="preserve">Lagoa Bonita do Sul</t>
  </si>
  <si>
    <t xml:space="preserve">Salto Veloso</t>
  </si>
  <si>
    <t xml:space="preserve">Ibiúna</t>
  </si>
  <si>
    <t xml:space="preserve">Votuporanga</t>
  </si>
  <si>
    <t xml:space="preserve">01202</t>
  </si>
  <si>
    <t xml:space="preserve">3501202</t>
  </si>
  <si>
    <t xml:space="preserve">Lamarão</t>
  </si>
  <si>
    <t xml:space="preserve">Taquaral de Goiás</t>
  </si>
  <si>
    <t xml:space="preserve">Cruzeiro da Fortaleza</t>
  </si>
  <si>
    <t xml:space="preserve">Nossa Senhora das Graças</t>
  </si>
  <si>
    <t xml:space="preserve">Lagoão</t>
  </si>
  <si>
    <t xml:space="preserve">Sangão</t>
  </si>
  <si>
    <t xml:space="preserve">Icém</t>
  </si>
  <si>
    <t xml:space="preserve">01301</t>
  </si>
  <si>
    <t xml:space="preserve">3501301</t>
  </si>
  <si>
    <t xml:space="preserve">Lapão</t>
  </si>
  <si>
    <t xml:space="preserve">Teresina de Goiás</t>
  </si>
  <si>
    <t xml:space="preserve">Cruzília</t>
  </si>
  <si>
    <t xml:space="preserve">Nova Aliança do Ivaí</t>
  </si>
  <si>
    <t xml:space="preserve">Lagoa dos Três Cantos</t>
  </si>
  <si>
    <t xml:space="preserve">Iepê</t>
  </si>
  <si>
    <t xml:space="preserve">09</t>
  </si>
  <si>
    <t xml:space="preserve">Marília</t>
  </si>
  <si>
    <t xml:space="preserve">038</t>
  </si>
  <si>
    <t xml:space="preserve">01400</t>
  </si>
  <si>
    <t xml:space="preserve">3501400</t>
  </si>
  <si>
    <t xml:space="preserve">Lauro de Freitas</t>
  </si>
  <si>
    <t xml:space="preserve">Terezópolis de Goiás</t>
  </si>
  <si>
    <t xml:space="preserve">Cuparaque</t>
  </si>
  <si>
    <t xml:space="preserve">Nova América da Colina</t>
  </si>
  <si>
    <t xml:space="preserve">Lagoa Vermelha</t>
  </si>
  <si>
    <t xml:space="preserve">Igaraçu do Tietê</t>
  </si>
  <si>
    <t xml:space="preserve">01509</t>
  </si>
  <si>
    <t xml:space="preserve">3501509</t>
  </si>
  <si>
    <t xml:space="preserve">Lençóis</t>
  </si>
  <si>
    <t xml:space="preserve">Três Ranchos</t>
  </si>
  <si>
    <t xml:space="preserve">Curral de Dentro</t>
  </si>
  <si>
    <t xml:space="preserve">Igarapava</t>
  </si>
  <si>
    <t xml:space="preserve">032</t>
  </si>
  <si>
    <t xml:space="preserve">01608</t>
  </si>
  <si>
    <t xml:space="preserve">3501608</t>
  </si>
  <si>
    <t xml:space="preserve">Licínio de Almeida</t>
  </si>
  <si>
    <t xml:space="preserve">Curvelo</t>
  </si>
  <si>
    <t xml:space="preserve">Nova Cantu</t>
  </si>
  <si>
    <t xml:space="preserve">Lajeado do Bugre</t>
  </si>
  <si>
    <t xml:space="preserve">Santa Rosa do Sul</t>
  </si>
  <si>
    <t xml:space="preserve">Igaratá</t>
  </si>
  <si>
    <t xml:space="preserve">05</t>
  </si>
  <si>
    <t xml:space="preserve">024</t>
  </si>
  <si>
    <t xml:space="preserve">01707</t>
  </si>
  <si>
    <t xml:space="preserve">3501707</t>
  </si>
  <si>
    <t xml:space="preserve">Livramento de Nossa Senhora</t>
  </si>
  <si>
    <t xml:space="preserve">Trombas</t>
  </si>
  <si>
    <t xml:space="preserve">Datas</t>
  </si>
  <si>
    <t xml:space="preserve">Nova Esperança</t>
  </si>
  <si>
    <t xml:space="preserve">Lavras do Sul</t>
  </si>
  <si>
    <t xml:space="preserve">Iguape</t>
  </si>
  <si>
    <t xml:space="preserve">01806</t>
  </si>
  <si>
    <t xml:space="preserve">3501806</t>
  </si>
  <si>
    <t xml:space="preserve">Luís Eduardo Magalhães</t>
  </si>
  <si>
    <t xml:space="preserve">Turvânia</t>
  </si>
  <si>
    <t xml:space="preserve">Delfim Moreira</t>
  </si>
  <si>
    <t xml:space="preserve">Nova Esperança do Sudoeste</t>
  </si>
  <si>
    <t xml:space="preserve">Liberato Salzano</t>
  </si>
  <si>
    <t xml:space="preserve">Santa Terezinha do Progresso</t>
  </si>
  <si>
    <t xml:space="preserve">Ilha Comprida</t>
  </si>
  <si>
    <t xml:space="preserve">01905</t>
  </si>
  <si>
    <t xml:space="preserve">3501905</t>
  </si>
  <si>
    <t xml:space="preserve">Macajuba</t>
  </si>
  <si>
    <t xml:space="preserve">Turvelândia</t>
  </si>
  <si>
    <t xml:space="preserve">Delfinópolis</t>
  </si>
  <si>
    <t xml:space="preserve">Nova Fátima</t>
  </si>
  <si>
    <t xml:space="preserve">Lindolfo Collor</t>
  </si>
  <si>
    <t xml:space="preserve">Santiago do Sul</t>
  </si>
  <si>
    <t xml:space="preserve">Ilha Solteira</t>
  </si>
  <si>
    <t xml:space="preserve">025</t>
  </si>
  <si>
    <t xml:space="preserve">São Carlos</t>
  </si>
  <si>
    <t xml:space="preserve">02002</t>
  </si>
  <si>
    <t xml:space="preserve">3502002</t>
  </si>
  <si>
    <t xml:space="preserve">Macarani</t>
  </si>
  <si>
    <t xml:space="preserve">Uirapuru</t>
  </si>
  <si>
    <t xml:space="preserve">Delta</t>
  </si>
  <si>
    <t xml:space="preserve">Nova Laranjeiras</t>
  </si>
  <si>
    <t xml:space="preserve">Linha Nova</t>
  </si>
  <si>
    <t xml:space="preserve">Santo Amaro da Imperatriz</t>
  </si>
  <si>
    <t xml:space="preserve">Ilhabela</t>
  </si>
  <si>
    <t xml:space="preserve">016</t>
  </si>
  <si>
    <t xml:space="preserve">02101</t>
  </si>
  <si>
    <t xml:space="preserve">3502101</t>
  </si>
  <si>
    <t xml:space="preserve">Macaúbas</t>
  </si>
  <si>
    <t xml:space="preserve">Uruaçu</t>
  </si>
  <si>
    <t xml:space="preserve">Descoberto</t>
  </si>
  <si>
    <t xml:space="preserve">Nova Londrina</t>
  </si>
  <si>
    <t xml:space="preserve">Machadinho</t>
  </si>
  <si>
    <t xml:space="preserve">São Bento do Sul</t>
  </si>
  <si>
    <t xml:space="preserve">Indaiatuba</t>
  </si>
  <si>
    <t xml:space="preserve">02200</t>
  </si>
  <si>
    <t xml:space="preserve">3502200</t>
  </si>
  <si>
    <t xml:space="preserve">Macururé</t>
  </si>
  <si>
    <t xml:space="preserve">Uruana</t>
  </si>
  <si>
    <t xml:space="preserve">Desterro de Entre Rios</t>
  </si>
  <si>
    <t xml:space="preserve">Maçambará</t>
  </si>
  <si>
    <t xml:space="preserve">São Bernardino</t>
  </si>
  <si>
    <t xml:space="preserve">Indiana</t>
  </si>
  <si>
    <t xml:space="preserve">023</t>
  </si>
  <si>
    <t xml:space="preserve">02309</t>
  </si>
  <si>
    <t xml:space="preserve">3502309</t>
  </si>
  <si>
    <t xml:space="preserve">Madre de Deus</t>
  </si>
  <si>
    <t xml:space="preserve">Urutaí</t>
  </si>
  <si>
    <t xml:space="preserve">Desterro do Melo</t>
  </si>
  <si>
    <t xml:space="preserve">Nova Prata do Iguaçu</t>
  </si>
  <si>
    <t xml:space="preserve">Mampituba</t>
  </si>
  <si>
    <t xml:space="preserve">São Bonifácio</t>
  </si>
  <si>
    <t xml:space="preserve">Indiaporã</t>
  </si>
  <si>
    <t xml:space="preserve">02408</t>
  </si>
  <si>
    <t xml:space="preserve">3502408</t>
  </si>
  <si>
    <t xml:space="preserve">Maetinga</t>
  </si>
  <si>
    <t xml:space="preserve">Valparaíso de Goiás</t>
  </si>
  <si>
    <t xml:space="preserve">Diamantina</t>
  </si>
  <si>
    <t xml:space="preserve">Nova Santa Bárbara</t>
  </si>
  <si>
    <t xml:space="preserve">Manoel Viana</t>
  </si>
  <si>
    <t xml:space="preserve">Inúbia Paulista</t>
  </si>
  <si>
    <t xml:space="preserve">13</t>
  </si>
  <si>
    <t xml:space="preserve">Vale do Paraíba Paulista</t>
  </si>
  <si>
    <t xml:space="preserve">051</t>
  </si>
  <si>
    <t xml:space="preserve">02507</t>
  </si>
  <si>
    <t xml:space="preserve">3502507</t>
  </si>
  <si>
    <t xml:space="preserve">Maiquinique</t>
  </si>
  <si>
    <t xml:space="preserve">Varjão</t>
  </si>
  <si>
    <t xml:space="preserve">Diogo de Vasconcelos</t>
  </si>
  <si>
    <t xml:space="preserve">Nova Santa Rosa</t>
  </si>
  <si>
    <t xml:space="preserve">Maquiné</t>
  </si>
  <si>
    <t xml:space="preserve">São Cristovão do Sul</t>
  </si>
  <si>
    <t xml:space="preserve">Ipaussu</t>
  </si>
  <si>
    <t xml:space="preserve">Jales</t>
  </si>
  <si>
    <t xml:space="preserve">02606</t>
  </si>
  <si>
    <t xml:space="preserve">3502606</t>
  </si>
  <si>
    <t xml:space="preserve">Mairi</t>
  </si>
  <si>
    <t xml:space="preserve">Vianópolis</t>
  </si>
  <si>
    <t xml:space="preserve">Dionísio</t>
  </si>
  <si>
    <t xml:space="preserve">Nova Tebas</t>
  </si>
  <si>
    <t xml:space="preserve">Maratá</t>
  </si>
  <si>
    <t xml:space="preserve">Iperó</t>
  </si>
  <si>
    <t xml:space="preserve">044</t>
  </si>
  <si>
    <t xml:space="preserve">02705</t>
  </si>
  <si>
    <t xml:space="preserve">3502705</t>
  </si>
  <si>
    <t xml:space="preserve">Malhada</t>
  </si>
  <si>
    <t xml:space="preserve">Vicentinópolis</t>
  </si>
  <si>
    <t xml:space="preserve">Divinésia</t>
  </si>
  <si>
    <t xml:space="preserve">Novo Itacolomi</t>
  </si>
  <si>
    <t xml:space="preserve">Marau</t>
  </si>
  <si>
    <t xml:space="preserve">São Francisco do Sul</t>
  </si>
  <si>
    <t xml:space="preserve">Ipeúna</t>
  </si>
  <si>
    <t xml:space="preserve">02754</t>
  </si>
  <si>
    <t xml:space="preserve">3502754</t>
  </si>
  <si>
    <t xml:space="preserve">Malhada de Pedras</t>
  </si>
  <si>
    <t xml:space="preserve">Vila Boa</t>
  </si>
  <si>
    <t xml:space="preserve">Divino</t>
  </si>
  <si>
    <t xml:space="preserve">Ortigueira</t>
  </si>
  <si>
    <t xml:space="preserve">Marcelino Ramos</t>
  </si>
  <si>
    <t xml:space="preserve">Ipiguá</t>
  </si>
  <si>
    <t xml:space="preserve">017</t>
  </si>
  <si>
    <t xml:space="preserve">02804</t>
  </si>
  <si>
    <t xml:space="preserve">3502804</t>
  </si>
  <si>
    <t xml:space="preserve">Manoel Vitorino</t>
  </si>
  <si>
    <t xml:space="preserve">Vila Propício</t>
  </si>
  <si>
    <t xml:space="preserve">Divino das Laranjeiras</t>
  </si>
  <si>
    <t xml:space="preserve">Ourizona</t>
  </si>
  <si>
    <t xml:space="preserve">Mariana Pimentel</t>
  </si>
  <si>
    <t xml:space="preserve">São João do Itaperiú</t>
  </si>
  <si>
    <t xml:space="preserve">Iporanga</t>
  </si>
  <si>
    <t xml:space="preserve">02903</t>
  </si>
  <si>
    <t xml:space="preserve">3502903</t>
  </si>
  <si>
    <t xml:space="preserve">Mansidão</t>
  </si>
  <si>
    <t xml:space="preserve">Divinolândia de Minas</t>
  </si>
  <si>
    <t xml:space="preserve">Ouro Verde do Oeste</t>
  </si>
  <si>
    <t xml:space="preserve">Mariano Moro</t>
  </si>
  <si>
    <t xml:space="preserve">São João do Oeste</t>
  </si>
  <si>
    <t xml:space="preserve">Ipuã</t>
  </si>
  <si>
    <t xml:space="preserve">Ituverava</t>
  </si>
  <si>
    <t xml:space="preserve">03000</t>
  </si>
  <si>
    <t xml:space="preserve">3503000</t>
  </si>
  <si>
    <t xml:space="preserve">Maracás</t>
  </si>
  <si>
    <t xml:space="preserve">Divinópolis</t>
  </si>
  <si>
    <t xml:space="preserve">Paiçandu</t>
  </si>
  <si>
    <t xml:space="preserve">Marques de Souza</t>
  </si>
  <si>
    <t xml:space="preserve">São João do Sul</t>
  </si>
  <si>
    <t xml:space="preserve">Iracemápolis</t>
  </si>
  <si>
    <t xml:space="preserve">03109</t>
  </si>
  <si>
    <t xml:space="preserve">3503109</t>
  </si>
  <si>
    <t xml:space="preserve">Maragogipe</t>
  </si>
  <si>
    <t xml:space="preserve">Divisa Alegre</t>
  </si>
  <si>
    <t xml:space="preserve">Mata</t>
  </si>
  <si>
    <t xml:space="preserve">São Joaquim</t>
  </si>
  <si>
    <t xml:space="preserve">Irapuã</t>
  </si>
  <si>
    <t xml:space="preserve">052</t>
  </si>
  <si>
    <t xml:space="preserve">03158</t>
  </si>
  <si>
    <t xml:space="preserve">3503158</t>
  </si>
  <si>
    <t xml:space="preserve">Maraú</t>
  </si>
  <si>
    <t xml:space="preserve">Divisa Nova</t>
  </si>
  <si>
    <t xml:space="preserve">Mato Castelhano</t>
  </si>
  <si>
    <t xml:space="preserve">São José</t>
  </si>
  <si>
    <t xml:space="preserve">Irapuru</t>
  </si>
  <si>
    <t xml:space="preserve">03208</t>
  </si>
  <si>
    <t xml:space="preserve">3503208</t>
  </si>
  <si>
    <t xml:space="preserve">Marcionílio Souza</t>
  </si>
  <si>
    <t xml:space="preserve">Divisópolis</t>
  </si>
  <si>
    <t xml:space="preserve">Palmital</t>
  </si>
  <si>
    <t xml:space="preserve">Mato Leitão</t>
  </si>
  <si>
    <t xml:space="preserve">São José do Cedro</t>
  </si>
  <si>
    <t xml:space="preserve">Itaberá</t>
  </si>
  <si>
    <t xml:space="preserve">027</t>
  </si>
  <si>
    <t xml:space="preserve">Limeira</t>
  </si>
  <si>
    <t xml:space="preserve">03307</t>
  </si>
  <si>
    <t xml:space="preserve">3503307</t>
  </si>
  <si>
    <t xml:space="preserve">Mascote</t>
  </si>
  <si>
    <t xml:space="preserve">Dom Bosco</t>
  </si>
  <si>
    <t xml:space="preserve">Palotina</t>
  </si>
  <si>
    <t xml:space="preserve">Mato Queimado</t>
  </si>
  <si>
    <t xml:space="preserve">São José do Cerrito</t>
  </si>
  <si>
    <t xml:space="preserve">Itaí</t>
  </si>
  <si>
    <t xml:space="preserve">037</t>
  </si>
  <si>
    <t xml:space="preserve">Tupã</t>
  </si>
  <si>
    <t xml:space="preserve">03356</t>
  </si>
  <si>
    <t xml:space="preserve">3503356</t>
  </si>
  <si>
    <t xml:space="preserve">Mata de São João</t>
  </si>
  <si>
    <t xml:space="preserve">Dom Cavati</t>
  </si>
  <si>
    <t xml:space="preserve">Paraíso do Norte</t>
  </si>
  <si>
    <t xml:space="preserve">Maximiliano de Almeida</t>
  </si>
  <si>
    <t xml:space="preserve">São Lourenço do Oeste</t>
  </si>
  <si>
    <t xml:space="preserve">Itajobi</t>
  </si>
  <si>
    <t xml:space="preserve">03406</t>
  </si>
  <si>
    <t xml:space="preserve">3503406</t>
  </si>
  <si>
    <t xml:space="preserve">Matina</t>
  </si>
  <si>
    <t xml:space="preserve">Dom Joaquim</t>
  </si>
  <si>
    <t xml:space="preserve">Paranacity</t>
  </si>
  <si>
    <t xml:space="preserve">Minas do Leão</t>
  </si>
  <si>
    <t xml:space="preserve">São Ludgero</t>
  </si>
  <si>
    <t xml:space="preserve">Itaju</t>
  </si>
  <si>
    <t xml:space="preserve">03505</t>
  </si>
  <si>
    <t xml:space="preserve">3503505</t>
  </si>
  <si>
    <t xml:space="preserve">Medeiros Neto</t>
  </si>
  <si>
    <t xml:space="preserve">Dom Silvério</t>
  </si>
  <si>
    <t xml:space="preserve">Paranaguá</t>
  </si>
  <si>
    <t xml:space="preserve">Miraguaí</t>
  </si>
  <si>
    <t xml:space="preserve">São Martinho</t>
  </si>
  <si>
    <t xml:space="preserve">Itanhaém</t>
  </si>
  <si>
    <t xml:space="preserve">03604</t>
  </si>
  <si>
    <t xml:space="preserve">3503604</t>
  </si>
  <si>
    <t xml:space="preserve">Miguel Calmon</t>
  </si>
  <si>
    <t xml:space="preserve">Dom Viçoso</t>
  </si>
  <si>
    <t xml:space="preserve">Paranapoema</t>
  </si>
  <si>
    <t xml:space="preserve">Montauri</t>
  </si>
  <si>
    <t xml:space="preserve">São Miguel da Boa Vista</t>
  </si>
  <si>
    <t xml:space="preserve">Itaóca</t>
  </si>
  <si>
    <t xml:space="preserve">03703</t>
  </si>
  <si>
    <t xml:space="preserve">3503703</t>
  </si>
  <si>
    <t xml:space="preserve">Dona Eusébia</t>
  </si>
  <si>
    <t xml:space="preserve">Paranavaí</t>
  </si>
  <si>
    <t xml:space="preserve">Monte Alegre dos Campos</t>
  </si>
  <si>
    <t xml:space="preserve">São Miguel do Oeste</t>
  </si>
  <si>
    <t xml:space="preserve">Itapecerica da Serra</t>
  </si>
  <si>
    <t xml:space="preserve">031</t>
  </si>
  <si>
    <t xml:space="preserve">Moji Mirim</t>
  </si>
  <si>
    <t xml:space="preserve">03802</t>
  </si>
  <si>
    <t xml:space="preserve">3503802</t>
  </si>
  <si>
    <t xml:space="preserve">Mirangaba</t>
  </si>
  <si>
    <t xml:space="preserve">Dores de Campos</t>
  </si>
  <si>
    <t xml:space="preserve">Pato Bragado</t>
  </si>
  <si>
    <t xml:space="preserve">Monte Belo do Sul</t>
  </si>
  <si>
    <t xml:space="preserve">São Pedro de Alcântara</t>
  </si>
  <si>
    <t xml:space="preserve">15</t>
  </si>
  <si>
    <t xml:space="preserve">059</t>
  </si>
  <si>
    <t xml:space="preserve">03901</t>
  </si>
  <si>
    <t xml:space="preserve">3503901</t>
  </si>
  <si>
    <t xml:space="preserve">Mirante</t>
  </si>
  <si>
    <t xml:space="preserve">Dores de Guanhães</t>
  </si>
  <si>
    <t xml:space="preserve">Pato Branco</t>
  </si>
  <si>
    <t xml:space="preserve">Montenegro</t>
  </si>
  <si>
    <t xml:space="preserve">Saudades</t>
  </si>
  <si>
    <t xml:space="preserve">Itapeva</t>
  </si>
  <si>
    <t xml:space="preserve">03950</t>
  </si>
  <si>
    <t xml:space="preserve">3503950</t>
  </si>
  <si>
    <t xml:space="preserve">Monte Santo</t>
  </si>
  <si>
    <t xml:space="preserve">Dores do Indaiá</t>
  </si>
  <si>
    <t xml:space="preserve">Paula Freitas</t>
  </si>
  <si>
    <t xml:space="preserve">Mormaço</t>
  </si>
  <si>
    <t xml:space="preserve">Schroeder</t>
  </si>
  <si>
    <t xml:space="preserve">Itapevi</t>
  </si>
  <si>
    <t xml:space="preserve">10</t>
  </si>
  <si>
    <t xml:space="preserve">039</t>
  </si>
  <si>
    <t xml:space="preserve">04008</t>
  </si>
  <si>
    <t xml:space="preserve">3504008</t>
  </si>
  <si>
    <t xml:space="preserve">Morpará</t>
  </si>
  <si>
    <t xml:space="preserve">Dores do Turvo</t>
  </si>
  <si>
    <t xml:space="preserve">Paulo Frontin</t>
  </si>
  <si>
    <t xml:space="preserve">Morrinhos do Sul</t>
  </si>
  <si>
    <t xml:space="preserve">Seara</t>
  </si>
  <si>
    <t xml:space="preserve">Itapira</t>
  </si>
  <si>
    <t xml:space="preserve">048</t>
  </si>
  <si>
    <t xml:space="preserve">04107</t>
  </si>
  <si>
    <t xml:space="preserve">3504107</t>
  </si>
  <si>
    <t xml:space="preserve">Morro do Chapéu</t>
  </si>
  <si>
    <t xml:space="preserve">Doresópolis</t>
  </si>
  <si>
    <t xml:space="preserve">Peabiru</t>
  </si>
  <si>
    <t xml:space="preserve">Morro Redondo</t>
  </si>
  <si>
    <t xml:space="preserve">Serra Alta</t>
  </si>
  <si>
    <t xml:space="preserve">Itapirapuã Paulista</t>
  </si>
  <si>
    <t xml:space="preserve">04206</t>
  </si>
  <si>
    <t xml:space="preserve">3504206</t>
  </si>
  <si>
    <t xml:space="preserve">Mortugaba</t>
  </si>
  <si>
    <t xml:space="preserve">Douradoquara</t>
  </si>
  <si>
    <t xml:space="preserve">Perobal</t>
  </si>
  <si>
    <t xml:space="preserve">Morro Reuter</t>
  </si>
  <si>
    <t xml:space="preserve">Siderópolis</t>
  </si>
  <si>
    <t xml:space="preserve">Itápolis</t>
  </si>
  <si>
    <t xml:space="preserve">04305</t>
  </si>
  <si>
    <t xml:space="preserve">3504305</t>
  </si>
  <si>
    <t xml:space="preserve">Mucugê</t>
  </si>
  <si>
    <t xml:space="preserve">Durandé</t>
  </si>
  <si>
    <t xml:space="preserve">Pérola</t>
  </si>
  <si>
    <t xml:space="preserve">Mostardas</t>
  </si>
  <si>
    <t xml:space="preserve">Sombrio</t>
  </si>
  <si>
    <t xml:space="preserve">04404</t>
  </si>
  <si>
    <t xml:space="preserve">3504404</t>
  </si>
  <si>
    <t xml:space="preserve">Mucuri</t>
  </si>
  <si>
    <t xml:space="preserve">Elói Mendes</t>
  </si>
  <si>
    <t xml:space="preserve">Pérola d'Oeste</t>
  </si>
  <si>
    <t xml:space="preserve">Muçum</t>
  </si>
  <si>
    <t xml:space="preserve">Sul Brasil</t>
  </si>
  <si>
    <t xml:space="preserve">Itapuí</t>
  </si>
  <si>
    <t xml:space="preserve">04503</t>
  </si>
  <si>
    <t xml:space="preserve">3504503</t>
  </si>
  <si>
    <t xml:space="preserve">Mulungu do Morro</t>
  </si>
  <si>
    <t xml:space="preserve">Engenheiro Caldas</t>
  </si>
  <si>
    <t xml:space="preserve">Piên</t>
  </si>
  <si>
    <t xml:space="preserve">Muitos Capões</t>
  </si>
  <si>
    <t xml:space="preserve">Taió</t>
  </si>
  <si>
    <t xml:space="preserve">Itapura</t>
  </si>
  <si>
    <t xml:space="preserve">04602</t>
  </si>
  <si>
    <t xml:space="preserve">3504602</t>
  </si>
  <si>
    <t xml:space="preserve">Engenheiro Navarro</t>
  </si>
  <si>
    <t xml:space="preserve">Pinhais</t>
  </si>
  <si>
    <t xml:space="preserve">Muliterno</t>
  </si>
  <si>
    <t xml:space="preserve">Itaquaquecetuba</t>
  </si>
  <si>
    <t xml:space="preserve">04701</t>
  </si>
  <si>
    <t xml:space="preserve">3504701</t>
  </si>
  <si>
    <t xml:space="preserve">Muniz Ferreira</t>
  </si>
  <si>
    <t xml:space="preserve">Entre Folhas</t>
  </si>
  <si>
    <t xml:space="preserve">Pinhal de São Bento</t>
  </si>
  <si>
    <t xml:space="preserve">Não-Me-Toque</t>
  </si>
  <si>
    <t xml:space="preserve">Tigrinhos</t>
  </si>
  <si>
    <t xml:space="preserve">Itararé</t>
  </si>
  <si>
    <t xml:space="preserve">04800</t>
  </si>
  <si>
    <t xml:space="preserve">3504800</t>
  </si>
  <si>
    <t xml:space="preserve">Muquém de São Francisco</t>
  </si>
  <si>
    <t xml:space="preserve">Entre Rios de Minas</t>
  </si>
  <si>
    <t xml:space="preserve">Pinhalão</t>
  </si>
  <si>
    <t xml:space="preserve">Nicolau Vergueiro</t>
  </si>
  <si>
    <t xml:space="preserve">Tijucas</t>
  </si>
  <si>
    <t xml:space="preserve">Itariri</t>
  </si>
  <si>
    <t xml:space="preserve">04909</t>
  </si>
  <si>
    <t xml:space="preserve">3504909</t>
  </si>
  <si>
    <t xml:space="preserve">Muritiba</t>
  </si>
  <si>
    <t xml:space="preserve">Ervália</t>
  </si>
  <si>
    <t xml:space="preserve">Nonoai</t>
  </si>
  <si>
    <t xml:space="preserve">Timbé do Sul</t>
  </si>
  <si>
    <t xml:space="preserve">Itatiba</t>
  </si>
  <si>
    <t xml:space="preserve">041</t>
  </si>
  <si>
    <t xml:space="preserve">05005</t>
  </si>
  <si>
    <t xml:space="preserve">3505005</t>
  </si>
  <si>
    <t xml:space="preserve">Mutuípe</t>
  </si>
  <si>
    <t xml:space="preserve">Esmeraldas</t>
  </si>
  <si>
    <t xml:space="preserve">Piraí do Sul</t>
  </si>
  <si>
    <t xml:space="preserve">Nova Alvorada</t>
  </si>
  <si>
    <t xml:space="preserve">Timbó</t>
  </si>
  <si>
    <t xml:space="preserve">Itatinga</t>
  </si>
  <si>
    <t xml:space="preserve">05104</t>
  </si>
  <si>
    <t xml:space="preserve">3505104</t>
  </si>
  <si>
    <t xml:space="preserve">Espera Feliz</t>
  </si>
  <si>
    <t xml:space="preserve">Piraquara</t>
  </si>
  <si>
    <t xml:space="preserve">Nova Araçá</t>
  </si>
  <si>
    <t xml:space="preserve">Timbó Grande</t>
  </si>
  <si>
    <t xml:space="preserve">Itirapina</t>
  </si>
  <si>
    <t xml:space="preserve">021</t>
  </si>
  <si>
    <t xml:space="preserve">Jaú</t>
  </si>
  <si>
    <t xml:space="preserve">05203</t>
  </si>
  <si>
    <t xml:space="preserve">3505203</t>
  </si>
  <si>
    <t xml:space="preserve">Nilo Peçanha</t>
  </si>
  <si>
    <t xml:space="preserve">Espinosa</t>
  </si>
  <si>
    <t xml:space="preserve">Pitanga</t>
  </si>
  <si>
    <t xml:space="preserve">Nova Bassano</t>
  </si>
  <si>
    <t xml:space="preserve">Três Barras</t>
  </si>
  <si>
    <t xml:space="preserve">Itirapuã</t>
  </si>
  <si>
    <t xml:space="preserve">05302</t>
  </si>
  <si>
    <t xml:space="preserve">3505302</t>
  </si>
  <si>
    <t xml:space="preserve">Nordestina</t>
  </si>
  <si>
    <t xml:space="preserve">Espírito Santo do Dourado</t>
  </si>
  <si>
    <t xml:space="preserve">Pitangueiras</t>
  </si>
  <si>
    <t xml:space="preserve">Nova Boa Vista</t>
  </si>
  <si>
    <t xml:space="preserve">Treviso</t>
  </si>
  <si>
    <t xml:space="preserve">Itobi</t>
  </si>
  <si>
    <t xml:space="preserve">05351</t>
  </si>
  <si>
    <t xml:space="preserve">3505351</t>
  </si>
  <si>
    <t xml:space="preserve">Nova Canaã</t>
  </si>
  <si>
    <t xml:space="preserve">Estiva</t>
  </si>
  <si>
    <t xml:space="preserve">Planaltina do Paraná</t>
  </si>
  <si>
    <t xml:space="preserve">Nova Bréscia</t>
  </si>
  <si>
    <t xml:space="preserve">Treze de Maio</t>
  </si>
  <si>
    <t xml:space="preserve">Itu</t>
  </si>
  <si>
    <t xml:space="preserve">14</t>
  </si>
  <si>
    <t xml:space="preserve">Litoral Sul Paulista</t>
  </si>
  <si>
    <t xml:space="preserve">055</t>
  </si>
  <si>
    <t xml:space="preserve">Registro</t>
  </si>
  <si>
    <t xml:space="preserve">05401</t>
  </si>
  <si>
    <t xml:space="preserve">3505401</t>
  </si>
  <si>
    <t xml:space="preserve">Estrela Dalva</t>
  </si>
  <si>
    <t xml:space="preserve">Planalto</t>
  </si>
  <si>
    <t xml:space="preserve">Nova Candelária</t>
  </si>
  <si>
    <t xml:space="preserve">Treze Tílias</t>
  </si>
  <si>
    <t xml:space="preserve">Itupeva</t>
  </si>
  <si>
    <t xml:space="preserve">05500</t>
  </si>
  <si>
    <t xml:space="preserve">3505500</t>
  </si>
  <si>
    <t xml:space="preserve">Nova Ibiá</t>
  </si>
  <si>
    <t xml:space="preserve">Estrela do Indaiá</t>
  </si>
  <si>
    <t xml:space="preserve">Ponta Grossa</t>
  </si>
  <si>
    <t xml:space="preserve">Nova Esperança do Sul</t>
  </si>
  <si>
    <t xml:space="preserve">Trombudo Central</t>
  </si>
  <si>
    <t xml:space="preserve">014</t>
  </si>
  <si>
    <t xml:space="preserve">05609</t>
  </si>
  <si>
    <t xml:space="preserve">3505609</t>
  </si>
  <si>
    <t xml:space="preserve">Nova Itarana</t>
  </si>
  <si>
    <t xml:space="preserve">Estrela do Sul</t>
  </si>
  <si>
    <t xml:space="preserve">Pontal do Paraná</t>
  </si>
  <si>
    <t xml:space="preserve">Nova Hartz</t>
  </si>
  <si>
    <t xml:space="preserve">Tubarão</t>
  </si>
  <si>
    <t xml:space="preserve">057</t>
  </si>
  <si>
    <t xml:space="preserve">Osasco</t>
  </si>
  <si>
    <t xml:space="preserve">05708</t>
  </si>
  <si>
    <t xml:space="preserve">3505708</t>
  </si>
  <si>
    <t xml:space="preserve">Nova Redenção</t>
  </si>
  <si>
    <t xml:space="preserve">Eugenópolis</t>
  </si>
  <si>
    <t xml:space="preserve">Porecatu</t>
  </si>
  <si>
    <t xml:space="preserve">Nova Pádua</t>
  </si>
  <si>
    <t xml:space="preserve">Tunápolis</t>
  </si>
  <si>
    <t xml:space="preserve">Jaboticabal</t>
  </si>
  <si>
    <t xml:space="preserve">05807</t>
  </si>
  <si>
    <t xml:space="preserve">3505807</t>
  </si>
  <si>
    <t xml:space="preserve">Nova Soure</t>
  </si>
  <si>
    <t xml:space="preserve">Ewbank da Câmara</t>
  </si>
  <si>
    <t xml:space="preserve">Porto Amazonas</t>
  </si>
  <si>
    <t xml:space="preserve">Nova Palma</t>
  </si>
  <si>
    <t xml:space="preserve">Turvo</t>
  </si>
  <si>
    <t xml:space="preserve">Jacareí</t>
  </si>
  <si>
    <t xml:space="preserve">05906</t>
  </si>
  <si>
    <t xml:space="preserve">3505906</t>
  </si>
  <si>
    <t xml:space="preserve">Nova Viçosa</t>
  </si>
  <si>
    <t xml:space="preserve">Extrema</t>
  </si>
  <si>
    <t xml:space="preserve">Porto Barreiro</t>
  </si>
  <si>
    <t xml:space="preserve">Nova Petrópolis</t>
  </si>
  <si>
    <t xml:space="preserve">União do Oeste</t>
  </si>
  <si>
    <t xml:space="preserve">Jaci</t>
  </si>
  <si>
    <t xml:space="preserve">06003</t>
  </si>
  <si>
    <t xml:space="preserve">3506003</t>
  </si>
  <si>
    <t xml:space="preserve">Fama</t>
  </si>
  <si>
    <t xml:space="preserve">Porto Rico</t>
  </si>
  <si>
    <t xml:space="preserve">Nova Prata</t>
  </si>
  <si>
    <t xml:space="preserve">Urubici</t>
  </si>
  <si>
    <t xml:space="preserve">Jacupiranga</t>
  </si>
  <si>
    <t xml:space="preserve">06102</t>
  </si>
  <si>
    <t xml:space="preserve">3506102</t>
  </si>
  <si>
    <t xml:space="preserve">Novo Triunfo</t>
  </si>
  <si>
    <t xml:space="preserve">Faria Lemos</t>
  </si>
  <si>
    <t xml:space="preserve">Porto Vitória</t>
  </si>
  <si>
    <t xml:space="preserve">Nova Ramada</t>
  </si>
  <si>
    <t xml:space="preserve">Urupema</t>
  </si>
  <si>
    <t xml:space="preserve">Jaguariúna</t>
  </si>
  <si>
    <t xml:space="preserve">06201</t>
  </si>
  <si>
    <t xml:space="preserve">3506201</t>
  </si>
  <si>
    <t xml:space="preserve">Olindina</t>
  </si>
  <si>
    <t xml:space="preserve">Felício dos Santos</t>
  </si>
  <si>
    <t xml:space="preserve">Prado Ferreira</t>
  </si>
  <si>
    <t xml:space="preserve">Nova Roma do Sul</t>
  </si>
  <si>
    <t xml:space="preserve">Urussanga</t>
  </si>
  <si>
    <t xml:space="preserve">040</t>
  </si>
  <si>
    <t xml:space="preserve">Ourinhos</t>
  </si>
  <si>
    <t xml:space="preserve">06300</t>
  </si>
  <si>
    <t xml:space="preserve">3506300</t>
  </si>
  <si>
    <t xml:space="preserve">Oliveira dos Brejinhos</t>
  </si>
  <si>
    <t xml:space="preserve">Felisburgo</t>
  </si>
  <si>
    <t xml:space="preserve">Pranchita</t>
  </si>
  <si>
    <t xml:space="preserve">Vargeão</t>
  </si>
  <si>
    <t xml:space="preserve">Jambeiro</t>
  </si>
  <si>
    <t xml:space="preserve">063</t>
  </si>
  <si>
    <t xml:space="preserve">Santos</t>
  </si>
  <si>
    <t xml:space="preserve">06359</t>
  </si>
  <si>
    <t xml:space="preserve">3506359</t>
  </si>
  <si>
    <t xml:space="preserve">Ouriçangas</t>
  </si>
  <si>
    <t xml:space="preserve">Felixlândia</t>
  </si>
  <si>
    <t xml:space="preserve">Presidente Castelo Branco</t>
  </si>
  <si>
    <t xml:space="preserve">Novo Cabrais</t>
  </si>
  <si>
    <t xml:space="preserve">Vargem</t>
  </si>
  <si>
    <t xml:space="preserve">Jandira</t>
  </si>
  <si>
    <t xml:space="preserve">06409</t>
  </si>
  <si>
    <t xml:space="preserve">3506409</t>
  </si>
  <si>
    <t xml:space="preserve">Ourolândia</t>
  </si>
  <si>
    <t xml:space="preserve">Fernandes Tourinho</t>
  </si>
  <si>
    <t xml:space="preserve">Primeiro de Maio</t>
  </si>
  <si>
    <t xml:space="preserve">Novo Hamburgo</t>
  </si>
  <si>
    <t xml:space="preserve">Vargem Bonita</t>
  </si>
  <si>
    <t xml:space="preserve">06508</t>
  </si>
  <si>
    <t xml:space="preserve">3506508</t>
  </si>
  <si>
    <t xml:space="preserve">Palmas de Monte Alto</t>
  </si>
  <si>
    <t xml:space="preserve">Ferros</t>
  </si>
  <si>
    <t xml:space="preserve">Prudentópolis</t>
  </si>
  <si>
    <t xml:space="preserve">Novo Machado</t>
  </si>
  <si>
    <t xml:space="preserve">Vidal Ramos</t>
  </si>
  <si>
    <t xml:space="preserve">Jarinu</t>
  </si>
  <si>
    <t xml:space="preserve">062</t>
  </si>
  <si>
    <t xml:space="preserve">Mogi das Cruzes</t>
  </si>
  <si>
    <t xml:space="preserve">06607</t>
  </si>
  <si>
    <t xml:space="preserve">3506607</t>
  </si>
  <si>
    <t xml:space="preserve">Palmeiras</t>
  </si>
  <si>
    <t xml:space="preserve">Fervedouro</t>
  </si>
  <si>
    <t xml:space="preserve">Quarto Centenário</t>
  </si>
  <si>
    <t xml:space="preserve">Novo Tiradentes</t>
  </si>
  <si>
    <t xml:space="preserve">Videira</t>
  </si>
  <si>
    <t xml:space="preserve">06706</t>
  </si>
  <si>
    <t xml:space="preserve">3506706</t>
  </si>
  <si>
    <t xml:space="preserve">Paramirim</t>
  </si>
  <si>
    <t xml:space="preserve">Florestal</t>
  </si>
  <si>
    <t xml:space="preserve">Quatiguá</t>
  </si>
  <si>
    <t xml:space="preserve">Novo Xingu</t>
  </si>
  <si>
    <t xml:space="preserve">Vitor Meireles</t>
  </si>
  <si>
    <t xml:space="preserve">Jeriquara</t>
  </si>
  <si>
    <t xml:space="preserve">06805</t>
  </si>
  <si>
    <t xml:space="preserve">3506805</t>
  </si>
  <si>
    <t xml:space="preserve">Paratinga</t>
  </si>
  <si>
    <t xml:space="preserve">Formiga</t>
  </si>
  <si>
    <t xml:space="preserve">Quatro Barras</t>
  </si>
  <si>
    <t xml:space="preserve">Novo Barreiro</t>
  </si>
  <si>
    <t xml:space="preserve">Witmarsum</t>
  </si>
  <si>
    <t xml:space="preserve">Joanópolis</t>
  </si>
  <si>
    <t xml:space="preserve">06904</t>
  </si>
  <si>
    <t xml:space="preserve">3506904</t>
  </si>
  <si>
    <t xml:space="preserve">Paripiranga</t>
  </si>
  <si>
    <t xml:space="preserve">Quatro Pontes</t>
  </si>
  <si>
    <t xml:space="preserve">Osório</t>
  </si>
  <si>
    <t xml:space="preserve">Xanxerê</t>
  </si>
  <si>
    <t xml:space="preserve">João Ramalho</t>
  </si>
  <si>
    <t xml:space="preserve">043</t>
  </si>
  <si>
    <t xml:space="preserve">Tatuí</t>
  </si>
  <si>
    <t xml:space="preserve">07001</t>
  </si>
  <si>
    <t xml:space="preserve">3507001</t>
  </si>
  <si>
    <t xml:space="preserve">Pau Brasil</t>
  </si>
  <si>
    <t xml:space="preserve">Fortaleza de Minas</t>
  </si>
  <si>
    <t xml:space="preserve">Quedas do Iguaçu</t>
  </si>
  <si>
    <t xml:space="preserve">Paim Filho</t>
  </si>
  <si>
    <t xml:space="preserve">Xavantina</t>
  </si>
  <si>
    <t xml:space="preserve">José Bonifácio</t>
  </si>
  <si>
    <t xml:space="preserve">07100</t>
  </si>
  <si>
    <t xml:space="preserve">3507100</t>
  </si>
  <si>
    <t xml:space="preserve">Paulo Afonso</t>
  </si>
  <si>
    <t xml:space="preserve">Fortuna de Minas</t>
  </si>
  <si>
    <t xml:space="preserve">Querência do Norte</t>
  </si>
  <si>
    <t xml:space="preserve">Palmares do Sul</t>
  </si>
  <si>
    <t xml:space="preserve">Xaxim</t>
  </si>
  <si>
    <t xml:space="preserve">Júlio Mesquita</t>
  </si>
  <si>
    <t xml:space="preserve">07159</t>
  </si>
  <si>
    <t xml:space="preserve">3507159</t>
  </si>
  <si>
    <t xml:space="preserve">Pé de Serra</t>
  </si>
  <si>
    <t xml:space="preserve">Francisco Badaró</t>
  </si>
  <si>
    <t xml:space="preserve">Quinta do Sol</t>
  </si>
  <si>
    <t xml:space="preserve">Palmeira das Missões</t>
  </si>
  <si>
    <t xml:space="preserve">Zortéa</t>
  </si>
  <si>
    <t xml:space="preserve">Jumirim</t>
  </si>
  <si>
    <t xml:space="preserve">07209</t>
  </si>
  <si>
    <t xml:space="preserve">3507209</t>
  </si>
  <si>
    <t xml:space="preserve">Pedrão</t>
  </si>
  <si>
    <t xml:space="preserve">Francisco Dumont</t>
  </si>
  <si>
    <t xml:space="preserve">Quitandinha</t>
  </si>
  <si>
    <t xml:space="preserve">Palmitinho</t>
  </si>
  <si>
    <t xml:space="preserve">Jundiaí</t>
  </si>
  <si>
    <t xml:space="preserve">07308</t>
  </si>
  <si>
    <t xml:space="preserve">3507308</t>
  </si>
  <si>
    <t xml:space="preserve">Pedro Alexandre</t>
  </si>
  <si>
    <t xml:space="preserve">Francisco Sá</t>
  </si>
  <si>
    <t xml:space="preserve">Ramilândia</t>
  </si>
  <si>
    <t xml:space="preserve">Panambi</t>
  </si>
  <si>
    <t xml:space="preserve">Junqueirópolis</t>
  </si>
  <si>
    <t xml:space="preserve">07407</t>
  </si>
  <si>
    <t xml:space="preserve">3507407</t>
  </si>
  <si>
    <t xml:space="preserve">Piatã</t>
  </si>
  <si>
    <t xml:space="preserve">Franciscópolis</t>
  </si>
  <si>
    <t xml:space="preserve">Rancho Alegre</t>
  </si>
  <si>
    <t xml:space="preserve">Pantano Grande</t>
  </si>
  <si>
    <t xml:space="preserve">Juquiá</t>
  </si>
  <si>
    <t xml:space="preserve">07456</t>
  </si>
  <si>
    <t xml:space="preserve">3507456</t>
  </si>
  <si>
    <t xml:space="preserve">Pilão Arcado</t>
  </si>
  <si>
    <t xml:space="preserve">Frei Gaspar</t>
  </si>
  <si>
    <t xml:space="preserve">Rancho Alegre D'Oeste</t>
  </si>
  <si>
    <t xml:space="preserve">Paraí</t>
  </si>
  <si>
    <t xml:space="preserve">Juquitiba</t>
  </si>
  <si>
    <t xml:space="preserve">07506</t>
  </si>
  <si>
    <t xml:space="preserve">3507506</t>
  </si>
  <si>
    <t xml:space="preserve">Pindaí</t>
  </si>
  <si>
    <t xml:space="preserve">Frei Inocêncio</t>
  </si>
  <si>
    <t xml:space="preserve">Realeza</t>
  </si>
  <si>
    <t xml:space="preserve">Paraíso do Sul</t>
  </si>
  <si>
    <t xml:space="preserve">Lagoinha</t>
  </si>
  <si>
    <t xml:space="preserve">07605</t>
  </si>
  <si>
    <t xml:space="preserve">3507605</t>
  </si>
  <si>
    <t xml:space="preserve">Pindobaçu</t>
  </si>
  <si>
    <t xml:space="preserve">Frei Lagonegro</t>
  </si>
  <si>
    <t xml:space="preserve">Rebouças</t>
  </si>
  <si>
    <t xml:space="preserve">Pareci Novo</t>
  </si>
  <si>
    <t xml:space="preserve">Laranjal Paulista</t>
  </si>
  <si>
    <t xml:space="preserve">07704</t>
  </si>
  <si>
    <t xml:space="preserve">3507704</t>
  </si>
  <si>
    <t xml:space="preserve">Pintadas</t>
  </si>
  <si>
    <t xml:space="preserve">Fronteira</t>
  </si>
  <si>
    <t xml:space="preserve">Renascença</t>
  </si>
  <si>
    <t xml:space="preserve">Parobé</t>
  </si>
  <si>
    <t xml:space="preserve">Lavínia</t>
  </si>
  <si>
    <t xml:space="preserve">07753</t>
  </si>
  <si>
    <t xml:space="preserve">3507753</t>
  </si>
  <si>
    <t xml:space="preserve">Piraí do Norte</t>
  </si>
  <si>
    <t xml:space="preserve">Fronteira dos Vales</t>
  </si>
  <si>
    <t xml:space="preserve">Reserva</t>
  </si>
  <si>
    <t xml:space="preserve">Passa Sete</t>
  </si>
  <si>
    <t xml:space="preserve">Lavrinhas</t>
  </si>
  <si>
    <t xml:space="preserve">07803</t>
  </si>
  <si>
    <t xml:space="preserve">3507803</t>
  </si>
  <si>
    <t xml:space="preserve">Piripá</t>
  </si>
  <si>
    <t xml:space="preserve">Fruta de Leite</t>
  </si>
  <si>
    <t xml:space="preserve">Reserva do Iguaçu</t>
  </si>
  <si>
    <t xml:space="preserve">Passo do Sobrado</t>
  </si>
  <si>
    <t xml:space="preserve">Leme</t>
  </si>
  <si>
    <t xml:space="preserve">026</t>
  </si>
  <si>
    <t xml:space="preserve">07902</t>
  </si>
  <si>
    <t xml:space="preserve">3507902</t>
  </si>
  <si>
    <t xml:space="preserve">Piritiba</t>
  </si>
  <si>
    <t xml:space="preserve">Frutal</t>
  </si>
  <si>
    <t xml:space="preserve">Ribeirão Claro</t>
  </si>
  <si>
    <t xml:space="preserve">Passo Fundo</t>
  </si>
  <si>
    <t xml:space="preserve">Lençóis Paulista</t>
  </si>
  <si>
    <t xml:space="preserve">08009</t>
  </si>
  <si>
    <t xml:space="preserve">3508009</t>
  </si>
  <si>
    <t xml:space="preserve">Planaltino</t>
  </si>
  <si>
    <t xml:space="preserve">Funilândia</t>
  </si>
  <si>
    <t xml:space="preserve">Ribeirão do Pinhal</t>
  </si>
  <si>
    <t xml:space="preserve">Paulo Bento</t>
  </si>
  <si>
    <t xml:space="preserve">08108</t>
  </si>
  <si>
    <t xml:space="preserve">3508108</t>
  </si>
  <si>
    <t xml:space="preserve">Galiléia</t>
  </si>
  <si>
    <t xml:space="preserve">Rio Azul</t>
  </si>
  <si>
    <t xml:space="preserve">Paverama</t>
  </si>
  <si>
    <t xml:space="preserve">Lindóia</t>
  </si>
  <si>
    <t xml:space="preserve">08207</t>
  </si>
  <si>
    <t xml:space="preserve">3508207</t>
  </si>
  <si>
    <t xml:space="preserve">Poções</t>
  </si>
  <si>
    <t xml:space="preserve">Gameleiras</t>
  </si>
  <si>
    <t xml:space="preserve">Rio Bom</t>
  </si>
  <si>
    <t xml:space="preserve">Pedras Altas</t>
  </si>
  <si>
    <t xml:space="preserve">Lins</t>
  </si>
  <si>
    <t xml:space="preserve">08306</t>
  </si>
  <si>
    <t xml:space="preserve">3508306</t>
  </si>
  <si>
    <t xml:space="preserve">Pojuca</t>
  </si>
  <si>
    <t xml:space="preserve">Glaucilândia</t>
  </si>
  <si>
    <t xml:space="preserve">Rio Bonito do Iguaçu</t>
  </si>
  <si>
    <t xml:space="preserve">Pedro Osório</t>
  </si>
  <si>
    <t xml:space="preserve">Lorena</t>
  </si>
  <si>
    <t xml:space="preserve">08405</t>
  </si>
  <si>
    <t xml:space="preserve">3508405</t>
  </si>
  <si>
    <t xml:space="preserve">Ponto Novo</t>
  </si>
  <si>
    <t xml:space="preserve">Goiabeira</t>
  </si>
  <si>
    <t xml:space="preserve">Rio Branco do Ivaí</t>
  </si>
  <si>
    <t xml:space="preserve">Pejuçara</t>
  </si>
  <si>
    <t xml:space="preserve">Lourdes</t>
  </si>
  <si>
    <t xml:space="preserve">050</t>
  </si>
  <si>
    <t xml:space="preserve">São José dos Campos</t>
  </si>
  <si>
    <t xml:space="preserve">08504</t>
  </si>
  <si>
    <t xml:space="preserve">3508504</t>
  </si>
  <si>
    <t xml:space="preserve">Porto Seguro</t>
  </si>
  <si>
    <t xml:space="preserve">Goianá</t>
  </si>
  <si>
    <t xml:space="preserve">Rio Branco do Sul</t>
  </si>
  <si>
    <t xml:space="preserve">Pelotas</t>
  </si>
  <si>
    <t xml:space="preserve">Louveira</t>
  </si>
  <si>
    <t xml:space="preserve">08603</t>
  </si>
  <si>
    <t xml:space="preserve">3508603</t>
  </si>
  <si>
    <t xml:space="preserve">Potiraguá</t>
  </si>
  <si>
    <t xml:space="preserve">Gonçalves</t>
  </si>
  <si>
    <t xml:space="preserve">Picada Café</t>
  </si>
  <si>
    <t xml:space="preserve">Lucélia</t>
  </si>
  <si>
    <t xml:space="preserve">08702</t>
  </si>
  <si>
    <t xml:space="preserve">3508702</t>
  </si>
  <si>
    <t xml:space="preserve">Prado</t>
  </si>
  <si>
    <t xml:space="preserve">Gonzaga</t>
  </si>
  <si>
    <t xml:space="preserve">Rolândia</t>
  </si>
  <si>
    <t xml:space="preserve">Pinhal</t>
  </si>
  <si>
    <t xml:space="preserve">Lucianópolis</t>
  </si>
  <si>
    <t xml:space="preserve">019</t>
  </si>
  <si>
    <t xml:space="preserve">08801</t>
  </si>
  <si>
    <t xml:space="preserve">3508801</t>
  </si>
  <si>
    <t xml:space="preserve">Gouveia</t>
  </si>
  <si>
    <t xml:space="preserve">Roncador</t>
  </si>
  <si>
    <t xml:space="preserve">Pinhal da Serra</t>
  </si>
  <si>
    <t xml:space="preserve">Luís Antônio</t>
  </si>
  <si>
    <t xml:space="preserve">08900</t>
  </si>
  <si>
    <t xml:space="preserve">3508900</t>
  </si>
  <si>
    <t xml:space="preserve">Presidente Jânio Quadros</t>
  </si>
  <si>
    <t xml:space="preserve">Governador Valadares</t>
  </si>
  <si>
    <t xml:space="preserve">Rondon</t>
  </si>
  <si>
    <t xml:space="preserve">Pinhal Grande</t>
  </si>
  <si>
    <t xml:space="preserve">Luiziânia</t>
  </si>
  <si>
    <t xml:space="preserve">058</t>
  </si>
  <si>
    <t xml:space="preserve">09007</t>
  </si>
  <si>
    <t xml:space="preserve">3509007</t>
  </si>
  <si>
    <t xml:space="preserve">Presidente Tancredo Neves</t>
  </si>
  <si>
    <t xml:space="preserve">Grão Mogol</t>
  </si>
  <si>
    <t xml:space="preserve">Rosário do Ivaí</t>
  </si>
  <si>
    <t xml:space="preserve">Pinheirinho do Vale</t>
  </si>
  <si>
    <t xml:space="preserve">Lupércio</t>
  </si>
  <si>
    <t xml:space="preserve">09106</t>
  </si>
  <si>
    <t xml:space="preserve">3509106</t>
  </si>
  <si>
    <t xml:space="preserve">Grupiara</t>
  </si>
  <si>
    <t xml:space="preserve">Sabáudia</t>
  </si>
  <si>
    <t xml:space="preserve">Pinheiro Machado</t>
  </si>
  <si>
    <t xml:space="preserve">Lutécia</t>
  </si>
  <si>
    <t xml:space="preserve">09205</t>
  </si>
  <si>
    <t xml:space="preserve">3509205</t>
  </si>
  <si>
    <t xml:space="preserve">Quijingue</t>
  </si>
  <si>
    <t xml:space="preserve">Guanhães</t>
  </si>
  <si>
    <t xml:space="preserve">Salgado Filho</t>
  </si>
  <si>
    <t xml:space="preserve">Pinto Bandeira</t>
  </si>
  <si>
    <t xml:space="preserve">Macatuba</t>
  </si>
  <si>
    <t xml:space="preserve">09254</t>
  </si>
  <si>
    <t xml:space="preserve">3509254</t>
  </si>
  <si>
    <t xml:space="preserve">Quixabeira</t>
  </si>
  <si>
    <t xml:space="preserve">Guapé</t>
  </si>
  <si>
    <t xml:space="preserve">Salto do Itararé</t>
  </si>
  <si>
    <t xml:space="preserve">Pirapó</t>
  </si>
  <si>
    <t xml:space="preserve">Macaubal</t>
  </si>
  <si>
    <t xml:space="preserve">09304</t>
  </si>
  <si>
    <t xml:space="preserve">3509304</t>
  </si>
  <si>
    <t xml:space="preserve">Rafael Jambeiro</t>
  </si>
  <si>
    <t xml:space="preserve">Salto do Lontra</t>
  </si>
  <si>
    <t xml:space="preserve">Piratini</t>
  </si>
  <si>
    <t xml:space="preserve">Macedônia</t>
  </si>
  <si>
    <t xml:space="preserve">09403</t>
  </si>
  <si>
    <t xml:space="preserve">3509403</t>
  </si>
  <si>
    <t xml:space="preserve">Remanso</t>
  </si>
  <si>
    <t xml:space="preserve">Guaraciama</t>
  </si>
  <si>
    <t xml:space="preserve">Santa Amélia</t>
  </si>
  <si>
    <t xml:space="preserve">Magda</t>
  </si>
  <si>
    <t xml:space="preserve">09452</t>
  </si>
  <si>
    <t xml:space="preserve">3509452</t>
  </si>
  <si>
    <t xml:space="preserve">Retirolândia</t>
  </si>
  <si>
    <t xml:space="preserve">Guaranésia</t>
  </si>
  <si>
    <t xml:space="preserve">Santa Cecília do Pavão</t>
  </si>
  <si>
    <t xml:space="preserve">Poço das Antas</t>
  </si>
  <si>
    <t xml:space="preserve">Mairinque</t>
  </si>
  <si>
    <t xml:space="preserve">09502</t>
  </si>
  <si>
    <t xml:space="preserve">3509502</t>
  </si>
  <si>
    <t xml:space="preserve">Riachão das Neves</t>
  </si>
  <si>
    <t xml:space="preserve">Guarani</t>
  </si>
  <si>
    <t xml:space="preserve">Santa Cruz de Monte Castelo</t>
  </si>
  <si>
    <t xml:space="preserve">Pontão</t>
  </si>
  <si>
    <t xml:space="preserve">Mairiporã</t>
  </si>
  <si>
    <t xml:space="preserve">047</t>
  </si>
  <si>
    <t xml:space="preserve">09601</t>
  </si>
  <si>
    <t xml:space="preserve">3509601</t>
  </si>
  <si>
    <t xml:space="preserve">Riachão do Jacuípe</t>
  </si>
  <si>
    <t xml:space="preserve">Guarará</t>
  </si>
  <si>
    <t xml:space="preserve">Santa Fé</t>
  </si>
  <si>
    <t xml:space="preserve">Ponte Preta</t>
  </si>
  <si>
    <t xml:space="preserve">Manduri</t>
  </si>
  <si>
    <t xml:space="preserve">049</t>
  </si>
  <si>
    <t xml:space="preserve">09700</t>
  </si>
  <si>
    <t xml:space="preserve">3509700</t>
  </si>
  <si>
    <t xml:space="preserve">Guarda-Mor</t>
  </si>
  <si>
    <t xml:space="preserve">Portão</t>
  </si>
  <si>
    <t xml:space="preserve">Marabá Paulista</t>
  </si>
  <si>
    <t xml:space="preserve">09809</t>
  </si>
  <si>
    <t xml:space="preserve">3509809</t>
  </si>
  <si>
    <t xml:space="preserve">Ribeira do Amparo</t>
  </si>
  <si>
    <t xml:space="preserve">Guaxupé</t>
  </si>
  <si>
    <t xml:space="preserve">Maracaí</t>
  </si>
  <si>
    <t xml:space="preserve">09908</t>
  </si>
  <si>
    <t xml:space="preserve">3509908</t>
  </si>
  <si>
    <t xml:space="preserve">Ribeira do Pombal</t>
  </si>
  <si>
    <t xml:space="preserve">Guidoval</t>
  </si>
  <si>
    <t xml:space="preserve">Santa Isabel do Ivaí</t>
  </si>
  <si>
    <t xml:space="preserve">Porto Lucena</t>
  </si>
  <si>
    <t xml:space="preserve">Marapoama</t>
  </si>
  <si>
    <t xml:space="preserve">09957</t>
  </si>
  <si>
    <t xml:space="preserve">3509957</t>
  </si>
  <si>
    <t xml:space="preserve">Ribeirão do Largo</t>
  </si>
  <si>
    <t xml:space="preserve">Guimarânia</t>
  </si>
  <si>
    <t xml:space="preserve">Santa Izabel do Oeste</t>
  </si>
  <si>
    <t xml:space="preserve">Porto Mauá</t>
  </si>
  <si>
    <t xml:space="preserve">Mariápolis</t>
  </si>
  <si>
    <t xml:space="preserve">10005</t>
  </si>
  <si>
    <t xml:space="preserve">3510005</t>
  </si>
  <si>
    <t xml:space="preserve">Rio de Contas</t>
  </si>
  <si>
    <t xml:space="preserve">Guiricema</t>
  </si>
  <si>
    <t xml:space="preserve">Santa Lúcia</t>
  </si>
  <si>
    <t xml:space="preserve">Porto Vera Cruz</t>
  </si>
  <si>
    <t xml:space="preserve">10104</t>
  </si>
  <si>
    <t xml:space="preserve">3510104</t>
  </si>
  <si>
    <t xml:space="preserve">Rio do Antônio</t>
  </si>
  <si>
    <t xml:space="preserve">Gurinhatã</t>
  </si>
  <si>
    <t xml:space="preserve">Santa Maria do Oeste</t>
  </si>
  <si>
    <t xml:space="preserve">Porto Xavier</t>
  </si>
  <si>
    <t xml:space="preserve">Marinópolis</t>
  </si>
  <si>
    <t xml:space="preserve">10153</t>
  </si>
  <si>
    <t xml:space="preserve">3510153</t>
  </si>
  <si>
    <t xml:space="preserve">Rio do Pires</t>
  </si>
  <si>
    <t xml:space="preserve">Heliodora</t>
  </si>
  <si>
    <t xml:space="preserve">Santa Mariana</t>
  </si>
  <si>
    <t xml:space="preserve">Pouso Novo</t>
  </si>
  <si>
    <t xml:space="preserve">Martinópolis</t>
  </si>
  <si>
    <t xml:space="preserve">10203</t>
  </si>
  <si>
    <t xml:space="preserve">3510203</t>
  </si>
  <si>
    <t xml:space="preserve">Rio Real</t>
  </si>
  <si>
    <t xml:space="preserve">Iapu</t>
  </si>
  <si>
    <t xml:space="preserve">Santa Mônica</t>
  </si>
  <si>
    <t xml:space="preserve">Presidente Lucena</t>
  </si>
  <si>
    <t xml:space="preserve">Matão</t>
  </si>
  <si>
    <t xml:space="preserve">10302</t>
  </si>
  <si>
    <t xml:space="preserve">3510302</t>
  </si>
  <si>
    <t xml:space="preserve">Rodelas</t>
  </si>
  <si>
    <t xml:space="preserve">Ibertioga</t>
  </si>
  <si>
    <t xml:space="preserve">Santa Tereza do Oeste</t>
  </si>
  <si>
    <t xml:space="preserve">Progresso</t>
  </si>
  <si>
    <t xml:space="preserve">Mauá</t>
  </si>
  <si>
    <t xml:space="preserve">10401</t>
  </si>
  <si>
    <t xml:space="preserve">3510401</t>
  </si>
  <si>
    <t xml:space="preserve">Ibiá</t>
  </si>
  <si>
    <t xml:space="preserve">Santa Terezinha de Itaipu</t>
  </si>
  <si>
    <t xml:space="preserve">Protásio Alves</t>
  </si>
  <si>
    <t xml:space="preserve">Mendonça</t>
  </si>
  <si>
    <t xml:space="preserve">054</t>
  </si>
  <si>
    <t xml:space="preserve">10500</t>
  </si>
  <si>
    <t xml:space="preserve">3510500</t>
  </si>
  <si>
    <t xml:space="preserve">Salinas da Margarida</t>
  </si>
  <si>
    <t xml:space="preserve">Ibiaí</t>
  </si>
  <si>
    <t xml:space="preserve">Santana do Itararé</t>
  </si>
  <si>
    <t xml:space="preserve">Putinga</t>
  </si>
  <si>
    <t xml:space="preserve">Meridiano</t>
  </si>
  <si>
    <t xml:space="preserve">10609</t>
  </si>
  <si>
    <t xml:space="preserve">3510609</t>
  </si>
  <si>
    <t xml:space="preserve">Salvador</t>
  </si>
  <si>
    <t xml:space="preserve">Ibiracatu</t>
  </si>
  <si>
    <t xml:space="preserve">Santo Antônio da Platina</t>
  </si>
  <si>
    <t xml:space="preserve">Quaraí</t>
  </si>
  <si>
    <t xml:space="preserve">Mesópolis</t>
  </si>
  <si>
    <t xml:space="preserve">10708</t>
  </si>
  <si>
    <t xml:space="preserve">3510708</t>
  </si>
  <si>
    <t xml:space="preserve">Santa Bárbara</t>
  </si>
  <si>
    <t xml:space="preserve">Ibiraci</t>
  </si>
  <si>
    <t xml:space="preserve">Santo Antônio do Caiuá</t>
  </si>
  <si>
    <t xml:space="preserve">Quatro Irmãos</t>
  </si>
  <si>
    <t xml:space="preserve">Miguelópolis</t>
  </si>
  <si>
    <t xml:space="preserve">10807</t>
  </si>
  <si>
    <t xml:space="preserve">3510807</t>
  </si>
  <si>
    <t xml:space="preserve">Santa Brígida</t>
  </si>
  <si>
    <t xml:space="preserve">Ibirité</t>
  </si>
  <si>
    <t xml:space="preserve">Santo Antônio do Paraíso</t>
  </si>
  <si>
    <t xml:space="preserve">Quevedos</t>
  </si>
  <si>
    <t xml:space="preserve">Mineiros do Tietê</t>
  </si>
  <si>
    <t xml:space="preserve">10906</t>
  </si>
  <si>
    <t xml:space="preserve">3510906</t>
  </si>
  <si>
    <t xml:space="preserve">Santa Cruz Cabrália</t>
  </si>
  <si>
    <t xml:space="preserve">Ibitiúra de Minas</t>
  </si>
  <si>
    <t xml:space="preserve">Santo Antônio do Sudoeste</t>
  </si>
  <si>
    <t xml:space="preserve">Quinze de Novembro</t>
  </si>
  <si>
    <t xml:space="preserve">Mira Estrela</t>
  </si>
  <si>
    <t xml:space="preserve">11003</t>
  </si>
  <si>
    <t xml:space="preserve">3511003</t>
  </si>
  <si>
    <t xml:space="preserve">Santa Cruz da Vitória</t>
  </si>
  <si>
    <t xml:space="preserve">Ibituruna</t>
  </si>
  <si>
    <t xml:space="preserve">Santo Inácio</t>
  </si>
  <si>
    <t xml:space="preserve">Redentora</t>
  </si>
  <si>
    <t xml:space="preserve">Miracatu</t>
  </si>
  <si>
    <t xml:space="preserve">11102</t>
  </si>
  <si>
    <t xml:space="preserve">3511102</t>
  </si>
  <si>
    <t xml:space="preserve">Icaraí de Minas</t>
  </si>
  <si>
    <t xml:space="preserve">São Carlos do Ivaí</t>
  </si>
  <si>
    <t xml:space="preserve">Relvado</t>
  </si>
  <si>
    <t xml:space="preserve">Mirandópolis</t>
  </si>
  <si>
    <t xml:space="preserve">11201</t>
  </si>
  <si>
    <t xml:space="preserve">3511201</t>
  </si>
  <si>
    <t xml:space="preserve">Igarapé</t>
  </si>
  <si>
    <t xml:space="preserve">São Jerônimo da Serra</t>
  </si>
  <si>
    <t xml:space="preserve">Restinga Seca</t>
  </si>
  <si>
    <t xml:space="preserve">Mirante do Paranapanema</t>
  </si>
  <si>
    <t xml:space="preserve">11300</t>
  </si>
  <si>
    <t xml:space="preserve">3511300</t>
  </si>
  <si>
    <t xml:space="preserve">Santa Maria da Vitória</t>
  </si>
  <si>
    <t xml:space="preserve">Igaratinga</t>
  </si>
  <si>
    <t xml:space="preserve">Rio dos Índios</t>
  </si>
  <si>
    <t xml:space="preserve">Mirassol</t>
  </si>
  <si>
    <t xml:space="preserve">11409</t>
  </si>
  <si>
    <t xml:space="preserve">3511409</t>
  </si>
  <si>
    <t xml:space="preserve">Santa Rita de Cássia</t>
  </si>
  <si>
    <t xml:space="preserve">Iguatama</t>
  </si>
  <si>
    <t xml:space="preserve">São João do Caiuá</t>
  </si>
  <si>
    <t xml:space="preserve">Rio Grande</t>
  </si>
  <si>
    <t xml:space="preserve">Mirassolândia</t>
  </si>
  <si>
    <t xml:space="preserve">11508</t>
  </si>
  <si>
    <t xml:space="preserve">3511508</t>
  </si>
  <si>
    <t xml:space="preserve">Ijaci</t>
  </si>
  <si>
    <t xml:space="preserve">São João do Ivaí</t>
  </si>
  <si>
    <t xml:space="preserve">Rio Pardo</t>
  </si>
  <si>
    <t xml:space="preserve">Mococa</t>
  </si>
  <si>
    <t xml:space="preserve">11607</t>
  </si>
  <si>
    <t xml:space="preserve">3511607</t>
  </si>
  <si>
    <t xml:space="preserve">Santaluz</t>
  </si>
  <si>
    <t xml:space="preserve">Ilicínea</t>
  </si>
  <si>
    <t xml:space="preserve">São João do Triunfo</t>
  </si>
  <si>
    <t xml:space="preserve">Riozinho</t>
  </si>
  <si>
    <t xml:space="preserve">11706</t>
  </si>
  <si>
    <t xml:space="preserve">3511706</t>
  </si>
  <si>
    <t xml:space="preserve">Imbé de Minas</t>
  </si>
  <si>
    <t xml:space="preserve">São Jorge do Ivaí</t>
  </si>
  <si>
    <t xml:space="preserve">Roca Sales</t>
  </si>
  <si>
    <t xml:space="preserve">Mogi Guaçu</t>
  </si>
  <si>
    <t xml:space="preserve">11904</t>
  </si>
  <si>
    <t xml:space="preserve">3511904</t>
  </si>
  <si>
    <t xml:space="preserve">Santanópolis</t>
  </si>
  <si>
    <t xml:space="preserve">Inconfidentes</t>
  </si>
  <si>
    <t xml:space="preserve">São Jorge do Patrocínio</t>
  </si>
  <si>
    <t xml:space="preserve">Rodeio Bonito</t>
  </si>
  <si>
    <t xml:space="preserve">Mogi Mirim</t>
  </si>
  <si>
    <t xml:space="preserve">12001</t>
  </si>
  <si>
    <t xml:space="preserve">3512001</t>
  </si>
  <si>
    <t xml:space="preserve">Santo Amaro</t>
  </si>
  <si>
    <t xml:space="preserve">Indaiabira</t>
  </si>
  <si>
    <t xml:space="preserve">São Jorge d'Oeste</t>
  </si>
  <si>
    <t xml:space="preserve">Rolador</t>
  </si>
  <si>
    <t xml:space="preserve">Mombuca</t>
  </si>
  <si>
    <t xml:space="preserve">12100</t>
  </si>
  <si>
    <t xml:space="preserve">3512100</t>
  </si>
  <si>
    <t xml:space="preserve">Santo Antônio de Jesus</t>
  </si>
  <si>
    <t xml:space="preserve">São José da Boa Vista</t>
  </si>
  <si>
    <t xml:space="preserve">Rolante</t>
  </si>
  <si>
    <t xml:space="preserve">Monções</t>
  </si>
  <si>
    <t xml:space="preserve">12209</t>
  </si>
  <si>
    <t xml:space="preserve">3512209</t>
  </si>
  <si>
    <t xml:space="preserve">Santo Estêvão</t>
  </si>
  <si>
    <t xml:space="preserve">Ingaí</t>
  </si>
  <si>
    <t xml:space="preserve">São José das Palmeiras</t>
  </si>
  <si>
    <t xml:space="preserve">Ronda Alta</t>
  </si>
  <si>
    <t xml:space="preserve">Mongaguá</t>
  </si>
  <si>
    <t xml:space="preserve">12308</t>
  </si>
  <si>
    <t xml:space="preserve">3512308</t>
  </si>
  <si>
    <t xml:space="preserve">São Desidério</t>
  </si>
  <si>
    <t xml:space="preserve">Inhapim</t>
  </si>
  <si>
    <t xml:space="preserve">São José dos Pinhais</t>
  </si>
  <si>
    <t xml:space="preserve">Rondinha</t>
  </si>
  <si>
    <t xml:space="preserve">Monte Alegre do Sul</t>
  </si>
  <si>
    <t xml:space="preserve">12407</t>
  </si>
  <si>
    <t xml:space="preserve">3512407</t>
  </si>
  <si>
    <t xml:space="preserve">Inhaúma</t>
  </si>
  <si>
    <t xml:space="preserve">São Manoel do Paraná</t>
  </si>
  <si>
    <t xml:space="preserve">Roque Gonzales</t>
  </si>
  <si>
    <t xml:space="preserve">Monte Alto</t>
  </si>
  <si>
    <t xml:space="preserve">12506</t>
  </si>
  <si>
    <t xml:space="preserve">3512506</t>
  </si>
  <si>
    <t xml:space="preserve">São Felipe</t>
  </si>
  <si>
    <t xml:space="preserve">Inimutaba</t>
  </si>
  <si>
    <t xml:space="preserve">São Mateus do Sul</t>
  </si>
  <si>
    <t xml:space="preserve">Rosário do Sul</t>
  </si>
  <si>
    <t xml:space="preserve">Monte Aprazível</t>
  </si>
  <si>
    <t xml:space="preserve">12605</t>
  </si>
  <si>
    <t xml:space="preserve">3512605</t>
  </si>
  <si>
    <t xml:space="preserve">São Félix</t>
  </si>
  <si>
    <t xml:space="preserve">Ipaba</t>
  </si>
  <si>
    <t xml:space="preserve">São Miguel do Iguaçu</t>
  </si>
  <si>
    <t xml:space="preserve">Sagrada Família</t>
  </si>
  <si>
    <t xml:space="preserve">Monte Azul Paulista</t>
  </si>
  <si>
    <t xml:space="preserve">12704</t>
  </si>
  <si>
    <t xml:space="preserve">3512704</t>
  </si>
  <si>
    <t xml:space="preserve">São Félix do Coribe</t>
  </si>
  <si>
    <t xml:space="preserve">Ipanema</t>
  </si>
  <si>
    <t xml:space="preserve">São Pedro do Iguaçu</t>
  </si>
  <si>
    <t xml:space="preserve">Saldanha Marinho</t>
  </si>
  <si>
    <t xml:space="preserve">12803</t>
  </si>
  <si>
    <t xml:space="preserve">3512803</t>
  </si>
  <si>
    <t xml:space="preserve">São Francisco do Conde</t>
  </si>
  <si>
    <t xml:space="preserve">Ipatinga</t>
  </si>
  <si>
    <t xml:space="preserve">São Pedro do Ivaí</t>
  </si>
  <si>
    <t xml:space="preserve">Salto do Jacuí</t>
  </si>
  <si>
    <t xml:space="preserve">Monte Mor</t>
  </si>
  <si>
    <t xml:space="preserve">12902</t>
  </si>
  <si>
    <t xml:space="preserve">3512902</t>
  </si>
  <si>
    <t xml:space="preserve">São Gabriel</t>
  </si>
  <si>
    <t xml:space="preserve">Ipiaçu</t>
  </si>
  <si>
    <t xml:space="preserve">São Pedro do Paraná</t>
  </si>
  <si>
    <t xml:space="preserve">Salvador das Missões</t>
  </si>
  <si>
    <t xml:space="preserve">Monteiro Lobato</t>
  </si>
  <si>
    <t xml:space="preserve">060</t>
  </si>
  <si>
    <t xml:space="preserve">13009</t>
  </si>
  <si>
    <t xml:space="preserve">3513009</t>
  </si>
  <si>
    <t xml:space="preserve">São Gonçalo dos Campos</t>
  </si>
  <si>
    <t xml:space="preserve">Ipuiúna</t>
  </si>
  <si>
    <t xml:space="preserve">São Sebastião da Amoreira</t>
  </si>
  <si>
    <t xml:space="preserve">Salvador do Sul</t>
  </si>
  <si>
    <t xml:space="preserve">Morro Agudo</t>
  </si>
  <si>
    <t xml:space="preserve">13108</t>
  </si>
  <si>
    <t xml:space="preserve">3513108</t>
  </si>
  <si>
    <t xml:space="preserve">São José da Vitória</t>
  </si>
  <si>
    <t xml:space="preserve">Iraí de Minas</t>
  </si>
  <si>
    <t xml:space="preserve">Sananduva</t>
  </si>
  <si>
    <t xml:space="preserve">Morungaba</t>
  </si>
  <si>
    <t xml:space="preserve">13207</t>
  </si>
  <si>
    <t xml:space="preserve">3513207</t>
  </si>
  <si>
    <t xml:space="preserve">São José do Jacuípe</t>
  </si>
  <si>
    <t xml:space="preserve">Itabira</t>
  </si>
  <si>
    <t xml:space="preserve">Sapopema</t>
  </si>
  <si>
    <t xml:space="preserve">Santa Bárbara do Sul</t>
  </si>
  <si>
    <t xml:space="preserve">Motuca</t>
  </si>
  <si>
    <t xml:space="preserve">13306</t>
  </si>
  <si>
    <t xml:space="preserve">3513306</t>
  </si>
  <si>
    <t xml:space="preserve">São Miguel das Matas</t>
  </si>
  <si>
    <t xml:space="preserve">Itabirinha</t>
  </si>
  <si>
    <t xml:space="preserve">Sarandi</t>
  </si>
  <si>
    <t xml:space="preserve">Santa Cecília do Sul</t>
  </si>
  <si>
    <t xml:space="preserve">Murutinga do Sul</t>
  </si>
  <si>
    <t xml:space="preserve">13405</t>
  </si>
  <si>
    <t xml:space="preserve">3513405</t>
  </si>
  <si>
    <t xml:space="preserve">São Sebastião do Passé</t>
  </si>
  <si>
    <t xml:space="preserve">Itabirito</t>
  </si>
  <si>
    <t xml:space="preserve">Saudade do Iguaçu</t>
  </si>
  <si>
    <t xml:space="preserve">Santa Clara do Sul</t>
  </si>
  <si>
    <t xml:space="preserve">Nantes</t>
  </si>
  <si>
    <t xml:space="preserve">13504</t>
  </si>
  <si>
    <t xml:space="preserve">3513504</t>
  </si>
  <si>
    <t xml:space="preserve">Sapeaçu</t>
  </si>
  <si>
    <t xml:space="preserve">Itacambira</t>
  </si>
  <si>
    <t xml:space="preserve">Sengés</t>
  </si>
  <si>
    <t xml:space="preserve">Santa Cruz do Sul</t>
  </si>
  <si>
    <t xml:space="preserve">Narandiba</t>
  </si>
  <si>
    <t xml:space="preserve">053</t>
  </si>
  <si>
    <t xml:space="preserve">Paraibuna/Paraitinga</t>
  </si>
  <si>
    <t xml:space="preserve">13603</t>
  </si>
  <si>
    <t xml:space="preserve">3513603</t>
  </si>
  <si>
    <t xml:space="preserve">Sátiro Dias</t>
  </si>
  <si>
    <t xml:space="preserve">Itacarambi</t>
  </si>
  <si>
    <t xml:space="preserve">Serranópolis do Iguaçu</t>
  </si>
  <si>
    <t xml:space="preserve">Natividade da Serra</t>
  </si>
  <si>
    <t xml:space="preserve">13702</t>
  </si>
  <si>
    <t xml:space="preserve">3513702</t>
  </si>
  <si>
    <t xml:space="preserve">Saubara</t>
  </si>
  <si>
    <t xml:space="preserve">Itaguara</t>
  </si>
  <si>
    <t xml:space="preserve">Sertaneja</t>
  </si>
  <si>
    <t xml:space="preserve">Santa Maria do Herval</t>
  </si>
  <si>
    <t xml:space="preserve">Nazaré Paulista</t>
  </si>
  <si>
    <t xml:space="preserve">061</t>
  </si>
  <si>
    <t xml:space="preserve">13801</t>
  </si>
  <si>
    <t xml:space="preserve">3513801</t>
  </si>
  <si>
    <t xml:space="preserve">Saúde</t>
  </si>
  <si>
    <t xml:space="preserve">Itaipé</t>
  </si>
  <si>
    <t xml:space="preserve">Sertanópolis</t>
  </si>
  <si>
    <t xml:space="preserve">Santa Margarida do Sul</t>
  </si>
  <si>
    <t xml:space="preserve">Neves Paulista</t>
  </si>
  <si>
    <t xml:space="preserve">13850</t>
  </si>
  <si>
    <t xml:space="preserve">3513850</t>
  </si>
  <si>
    <t xml:space="preserve">Seabra</t>
  </si>
  <si>
    <t xml:space="preserve">Itajubá</t>
  </si>
  <si>
    <t xml:space="preserve">Siqueira Campos</t>
  </si>
  <si>
    <t xml:space="preserve">Santana da Boa Vista</t>
  </si>
  <si>
    <t xml:space="preserve">Nhandeara</t>
  </si>
  <si>
    <t xml:space="preserve">13900</t>
  </si>
  <si>
    <t xml:space="preserve">3513900</t>
  </si>
  <si>
    <t xml:space="preserve">Sebastião Laranjeiras</t>
  </si>
  <si>
    <t xml:space="preserve">Itamarandiba</t>
  </si>
  <si>
    <t xml:space="preserve">Sulina</t>
  </si>
  <si>
    <t xml:space="preserve">Sant'Ana do Livramento</t>
  </si>
  <si>
    <t xml:space="preserve">Nipoã</t>
  </si>
  <si>
    <t xml:space="preserve">14007</t>
  </si>
  <si>
    <t xml:space="preserve">3514007</t>
  </si>
  <si>
    <t xml:space="preserve">Senhor do Bonfim</t>
  </si>
  <si>
    <t xml:space="preserve">Itamarati de Minas</t>
  </si>
  <si>
    <t xml:space="preserve">Tamarana</t>
  </si>
  <si>
    <t xml:space="preserve">Santa Rosa</t>
  </si>
  <si>
    <t xml:space="preserve">Nova Aliança</t>
  </si>
  <si>
    <t xml:space="preserve">14106</t>
  </si>
  <si>
    <t xml:space="preserve">3514106</t>
  </si>
  <si>
    <t xml:space="preserve">Sento Sé</t>
  </si>
  <si>
    <t xml:space="preserve">Itambacuri</t>
  </si>
  <si>
    <t xml:space="preserve">Tamboara</t>
  </si>
  <si>
    <t xml:space="preserve">Santa Tereza</t>
  </si>
  <si>
    <t xml:space="preserve">Nova Campina</t>
  </si>
  <si>
    <t xml:space="preserve">14205</t>
  </si>
  <si>
    <t xml:space="preserve">3514205</t>
  </si>
  <si>
    <t xml:space="preserve">Serra do Ramalho</t>
  </si>
  <si>
    <t xml:space="preserve">Itambé do Mato Dentro</t>
  </si>
  <si>
    <t xml:space="preserve">Tapejara</t>
  </si>
  <si>
    <t xml:space="preserve">Santa Vitória do Palmar</t>
  </si>
  <si>
    <t xml:space="preserve">Nova Canaã Paulista</t>
  </si>
  <si>
    <t xml:space="preserve">14304</t>
  </si>
  <si>
    <t xml:space="preserve">3514304</t>
  </si>
  <si>
    <t xml:space="preserve">Serra Dourada</t>
  </si>
  <si>
    <t xml:space="preserve">Itamogi</t>
  </si>
  <si>
    <t xml:space="preserve">Tapira</t>
  </si>
  <si>
    <t xml:space="preserve">Santiago</t>
  </si>
  <si>
    <t xml:space="preserve">Nova Castilho</t>
  </si>
  <si>
    <t xml:space="preserve">034</t>
  </si>
  <si>
    <t xml:space="preserve">14403</t>
  </si>
  <si>
    <t xml:space="preserve">3514403</t>
  </si>
  <si>
    <t xml:space="preserve">Serra Preta</t>
  </si>
  <si>
    <t xml:space="preserve">Itamonte</t>
  </si>
  <si>
    <t xml:space="preserve">Teixeira Soares</t>
  </si>
  <si>
    <t xml:space="preserve">Santo Ângelo</t>
  </si>
  <si>
    <t xml:space="preserve">Nova Europa</t>
  </si>
  <si>
    <t xml:space="preserve">14502</t>
  </si>
  <si>
    <t xml:space="preserve">3514502</t>
  </si>
  <si>
    <t xml:space="preserve">Itanhandu</t>
  </si>
  <si>
    <t xml:space="preserve">Telêmaco Borba</t>
  </si>
  <si>
    <t xml:space="preserve">Santo Antônio do Palma</t>
  </si>
  <si>
    <t xml:space="preserve">Nova Granada</t>
  </si>
  <si>
    <t xml:space="preserve">14601</t>
  </si>
  <si>
    <t xml:space="preserve">3514601</t>
  </si>
  <si>
    <t xml:space="preserve">Serrolândia</t>
  </si>
  <si>
    <t xml:space="preserve">Itanhomi</t>
  </si>
  <si>
    <t xml:space="preserve">Terra Boa</t>
  </si>
  <si>
    <t xml:space="preserve">Santo Antônio da Patrulha</t>
  </si>
  <si>
    <t xml:space="preserve">Nova Guataporanga</t>
  </si>
  <si>
    <t xml:space="preserve">14700</t>
  </si>
  <si>
    <t xml:space="preserve">3514700</t>
  </si>
  <si>
    <t xml:space="preserve">Simões Filho</t>
  </si>
  <si>
    <t xml:space="preserve">Itaobim</t>
  </si>
  <si>
    <t xml:space="preserve">Terra Rica</t>
  </si>
  <si>
    <t xml:space="preserve">Santo Antônio das Missões</t>
  </si>
  <si>
    <t xml:space="preserve">Nova Independência</t>
  </si>
  <si>
    <t xml:space="preserve">14809</t>
  </si>
  <si>
    <t xml:space="preserve">3514809</t>
  </si>
  <si>
    <t xml:space="preserve">Sítio do Mato</t>
  </si>
  <si>
    <t xml:space="preserve">Itapagipe</t>
  </si>
  <si>
    <t xml:space="preserve">Terra Roxa</t>
  </si>
  <si>
    <t xml:space="preserve">Santo Antônio do Planalto</t>
  </si>
  <si>
    <t xml:space="preserve">Nova Luzitânia</t>
  </si>
  <si>
    <t xml:space="preserve">14908</t>
  </si>
  <si>
    <t xml:space="preserve">3514908</t>
  </si>
  <si>
    <t xml:space="preserve">Sítio do Quinto</t>
  </si>
  <si>
    <t xml:space="preserve">Itapecerica</t>
  </si>
  <si>
    <t xml:space="preserve">Tibagi</t>
  </si>
  <si>
    <t xml:space="preserve">Santo Augusto</t>
  </si>
  <si>
    <t xml:space="preserve">Nova Odessa</t>
  </si>
  <si>
    <t xml:space="preserve">14924</t>
  </si>
  <si>
    <t xml:space="preserve">3514924</t>
  </si>
  <si>
    <t xml:space="preserve">Sobradinho</t>
  </si>
  <si>
    <t xml:space="preserve">Tijucas do Sul</t>
  </si>
  <si>
    <t xml:space="preserve">Santo Cristo</t>
  </si>
  <si>
    <t xml:space="preserve">Novais</t>
  </si>
  <si>
    <t xml:space="preserve">14957</t>
  </si>
  <si>
    <t xml:space="preserve">3514957</t>
  </si>
  <si>
    <t xml:space="preserve">Souto Soares</t>
  </si>
  <si>
    <t xml:space="preserve">Itatiaiuçu</t>
  </si>
  <si>
    <t xml:space="preserve">Toledo</t>
  </si>
  <si>
    <t xml:space="preserve">Santo Expedito do Sul</t>
  </si>
  <si>
    <t xml:space="preserve">15004</t>
  </si>
  <si>
    <t xml:space="preserve">3515004</t>
  </si>
  <si>
    <t xml:space="preserve">Tabocas do Brejo Velho</t>
  </si>
  <si>
    <t xml:space="preserve">Itaú de Minas</t>
  </si>
  <si>
    <t xml:space="preserve">Tomazina</t>
  </si>
  <si>
    <t xml:space="preserve">São Borja</t>
  </si>
  <si>
    <t xml:space="preserve">Nuporanga</t>
  </si>
  <si>
    <t xml:space="preserve">15103</t>
  </si>
  <si>
    <t xml:space="preserve">3515103</t>
  </si>
  <si>
    <t xml:space="preserve">Tanhaçu</t>
  </si>
  <si>
    <t xml:space="preserve">Itaúna</t>
  </si>
  <si>
    <t xml:space="preserve">Três Barras do Paraná</t>
  </si>
  <si>
    <t xml:space="preserve">São Domingos do Sul</t>
  </si>
  <si>
    <t xml:space="preserve">Ocauçu</t>
  </si>
  <si>
    <t xml:space="preserve">15129</t>
  </si>
  <si>
    <t xml:space="preserve">3515129</t>
  </si>
  <si>
    <t xml:space="preserve">Tanque Novo</t>
  </si>
  <si>
    <t xml:space="preserve">Itaverava</t>
  </si>
  <si>
    <t xml:space="preserve">Tunas do Paraná</t>
  </si>
  <si>
    <t xml:space="preserve">São Francisco de Assis</t>
  </si>
  <si>
    <t xml:space="preserve">Óleo</t>
  </si>
  <si>
    <t xml:space="preserve">15152</t>
  </si>
  <si>
    <t xml:space="preserve">3515152</t>
  </si>
  <si>
    <t xml:space="preserve">Tanquinho</t>
  </si>
  <si>
    <t xml:space="preserve">Itinga</t>
  </si>
  <si>
    <t xml:space="preserve">Tuneiras do Oeste</t>
  </si>
  <si>
    <t xml:space="preserve">São Francisco de Paula</t>
  </si>
  <si>
    <t xml:space="preserve">Olímpia</t>
  </si>
  <si>
    <t xml:space="preserve">15186</t>
  </si>
  <si>
    <t xml:space="preserve">3515186</t>
  </si>
  <si>
    <t xml:space="preserve">Itueta</t>
  </si>
  <si>
    <t xml:space="preserve">Tupãssi</t>
  </si>
  <si>
    <t xml:space="preserve">Onda Verde</t>
  </si>
  <si>
    <t xml:space="preserve">15194</t>
  </si>
  <si>
    <t xml:space="preserve">3515194</t>
  </si>
  <si>
    <t xml:space="preserve">Tapiramutá</t>
  </si>
  <si>
    <t xml:space="preserve">Ituiutaba</t>
  </si>
  <si>
    <t xml:space="preserve">São Jerônimo</t>
  </si>
  <si>
    <t xml:space="preserve">Oriente</t>
  </si>
  <si>
    <t xml:space="preserve">15202</t>
  </si>
  <si>
    <t xml:space="preserve">3515202</t>
  </si>
  <si>
    <t xml:space="preserve">Teixeira de Freitas</t>
  </si>
  <si>
    <t xml:space="preserve">Itumirim</t>
  </si>
  <si>
    <t xml:space="preserve">Ubiratã</t>
  </si>
  <si>
    <t xml:space="preserve">São João da Urtiga</t>
  </si>
  <si>
    <t xml:space="preserve">Orindiúva</t>
  </si>
  <si>
    <t xml:space="preserve">15301</t>
  </si>
  <si>
    <t xml:space="preserve">3515301</t>
  </si>
  <si>
    <t xml:space="preserve">Teodoro Sampaio</t>
  </si>
  <si>
    <t xml:space="preserve">Iturama</t>
  </si>
  <si>
    <t xml:space="preserve">Umuarama</t>
  </si>
  <si>
    <t xml:space="preserve">São João do Polêsine</t>
  </si>
  <si>
    <t xml:space="preserve">Orlândia</t>
  </si>
  <si>
    <t xml:space="preserve">15350</t>
  </si>
  <si>
    <t xml:space="preserve">3515350</t>
  </si>
  <si>
    <t xml:space="preserve">Teofilândia</t>
  </si>
  <si>
    <t xml:space="preserve">Itutinga</t>
  </si>
  <si>
    <t xml:space="preserve">União da Vitória</t>
  </si>
  <si>
    <t xml:space="preserve">São Jorge</t>
  </si>
  <si>
    <t xml:space="preserve">15400</t>
  </si>
  <si>
    <t xml:space="preserve">3515400</t>
  </si>
  <si>
    <t xml:space="preserve">Teolândia</t>
  </si>
  <si>
    <t xml:space="preserve">Jaboticatubas</t>
  </si>
  <si>
    <t xml:space="preserve">Uniflor</t>
  </si>
  <si>
    <t xml:space="preserve">São José das Missões</t>
  </si>
  <si>
    <t xml:space="preserve">Oscar Bressane</t>
  </si>
  <si>
    <t xml:space="preserve">15509</t>
  </si>
  <si>
    <t xml:space="preserve">3515509</t>
  </si>
  <si>
    <t xml:space="preserve">Jacinto</t>
  </si>
  <si>
    <t xml:space="preserve">Uraí</t>
  </si>
  <si>
    <t xml:space="preserve">São José do Herval</t>
  </si>
  <si>
    <t xml:space="preserve">Osvaldo Cruz</t>
  </si>
  <si>
    <t xml:space="preserve">15608</t>
  </si>
  <si>
    <t xml:space="preserve">3515608</t>
  </si>
  <si>
    <t xml:space="preserve">Tremedal</t>
  </si>
  <si>
    <t xml:space="preserve">Jacuí</t>
  </si>
  <si>
    <t xml:space="preserve">Ventania</t>
  </si>
  <si>
    <t xml:space="preserve">São José do Hortêncio</t>
  </si>
  <si>
    <t xml:space="preserve">15657</t>
  </si>
  <si>
    <t xml:space="preserve">3515657</t>
  </si>
  <si>
    <t xml:space="preserve">Tucano</t>
  </si>
  <si>
    <t xml:space="preserve">Vera Cruz do Oeste</t>
  </si>
  <si>
    <t xml:space="preserve">São José do Inhacorá</t>
  </si>
  <si>
    <t xml:space="preserve">15707</t>
  </si>
  <si>
    <t xml:space="preserve">3515707</t>
  </si>
  <si>
    <t xml:space="preserve">Uauá</t>
  </si>
  <si>
    <t xml:space="preserve">Jaguaraçu</t>
  </si>
  <si>
    <t xml:space="preserve">Verê</t>
  </si>
  <si>
    <t xml:space="preserve">São José do Norte</t>
  </si>
  <si>
    <t xml:space="preserve">Ouroeste</t>
  </si>
  <si>
    <t xml:space="preserve">15806</t>
  </si>
  <si>
    <t xml:space="preserve">3515806</t>
  </si>
  <si>
    <t xml:space="preserve">Ubaíra</t>
  </si>
  <si>
    <t xml:space="preserve">Jaíba</t>
  </si>
  <si>
    <t xml:space="preserve">Virmond</t>
  </si>
  <si>
    <t xml:space="preserve">São José do Ouro</t>
  </si>
  <si>
    <t xml:space="preserve">Pacaembu</t>
  </si>
  <si>
    <t xml:space="preserve">15905</t>
  </si>
  <si>
    <t xml:space="preserve">3515905</t>
  </si>
  <si>
    <t xml:space="preserve">Ubaitaba</t>
  </si>
  <si>
    <t xml:space="preserve">Jampruca</t>
  </si>
  <si>
    <t xml:space="preserve">Vitorino</t>
  </si>
  <si>
    <t xml:space="preserve">São José do Sul</t>
  </si>
  <si>
    <t xml:space="preserve">16002</t>
  </si>
  <si>
    <t xml:space="preserve">3516002</t>
  </si>
  <si>
    <t xml:space="preserve">Ubatã</t>
  </si>
  <si>
    <t xml:space="preserve">Janaúba</t>
  </si>
  <si>
    <t xml:space="preserve">Wenceslau Braz</t>
  </si>
  <si>
    <t xml:space="preserve">São José dos Ausentes</t>
  </si>
  <si>
    <t xml:space="preserve">Palmares Paulista</t>
  </si>
  <si>
    <t xml:space="preserve">16101</t>
  </si>
  <si>
    <t xml:space="preserve">3516101</t>
  </si>
  <si>
    <t xml:space="preserve">Uibaí</t>
  </si>
  <si>
    <t xml:space="preserve">Januária</t>
  </si>
  <si>
    <t xml:space="preserve">Xambrê</t>
  </si>
  <si>
    <t xml:space="preserve">São Leopoldo</t>
  </si>
  <si>
    <t xml:space="preserve">Palmeira d'Oeste</t>
  </si>
  <si>
    <t xml:space="preserve">16200</t>
  </si>
  <si>
    <t xml:space="preserve">3516200</t>
  </si>
  <si>
    <t xml:space="preserve">Umburanas</t>
  </si>
  <si>
    <t xml:space="preserve">Japaraíba</t>
  </si>
  <si>
    <t xml:space="preserve">São Lourenço do Sul</t>
  </si>
  <si>
    <t xml:space="preserve">16309</t>
  </si>
  <si>
    <t xml:space="preserve">3516309</t>
  </si>
  <si>
    <t xml:space="preserve">Una</t>
  </si>
  <si>
    <t xml:space="preserve">Japonvar</t>
  </si>
  <si>
    <t xml:space="preserve">São Luiz Gonzaga</t>
  </si>
  <si>
    <t xml:space="preserve">Panorama</t>
  </si>
  <si>
    <t xml:space="preserve">16408</t>
  </si>
  <si>
    <t xml:space="preserve">3516408</t>
  </si>
  <si>
    <t xml:space="preserve">Urandi</t>
  </si>
  <si>
    <t xml:space="preserve">Jeceaba</t>
  </si>
  <si>
    <t xml:space="preserve">São Marcos</t>
  </si>
  <si>
    <t xml:space="preserve">Paraguaçu Paulista</t>
  </si>
  <si>
    <t xml:space="preserve">16507</t>
  </si>
  <si>
    <t xml:space="preserve">3516507</t>
  </si>
  <si>
    <t xml:space="preserve">Uruçuca</t>
  </si>
  <si>
    <t xml:space="preserve">Jenipapo de Minas</t>
  </si>
  <si>
    <t xml:space="preserve">Paraibuna</t>
  </si>
  <si>
    <t xml:space="preserve">16606</t>
  </si>
  <si>
    <t xml:space="preserve">3516606</t>
  </si>
  <si>
    <t xml:space="preserve">Utinga</t>
  </si>
  <si>
    <t xml:space="preserve">Jequeri</t>
  </si>
  <si>
    <t xml:space="preserve">São Martinho da Serra</t>
  </si>
  <si>
    <t xml:space="preserve">16705</t>
  </si>
  <si>
    <t xml:space="preserve">3516705</t>
  </si>
  <si>
    <t xml:space="preserve">Jequitaí</t>
  </si>
  <si>
    <t xml:space="preserve">São Miguel das Missões</t>
  </si>
  <si>
    <t xml:space="preserve">Paranapanema</t>
  </si>
  <si>
    <t xml:space="preserve">16804</t>
  </si>
  <si>
    <t xml:space="preserve">3516804</t>
  </si>
  <si>
    <t xml:space="preserve">Valente</t>
  </si>
  <si>
    <t xml:space="preserve">Jequitibá</t>
  </si>
  <si>
    <t xml:space="preserve">São Nicolau</t>
  </si>
  <si>
    <t xml:space="preserve">Paranapuã</t>
  </si>
  <si>
    <t xml:space="preserve">16853</t>
  </si>
  <si>
    <t xml:space="preserve">3516853</t>
  </si>
  <si>
    <t xml:space="preserve">Várzea da Roça</t>
  </si>
  <si>
    <t xml:space="preserve">Jequitinhonha</t>
  </si>
  <si>
    <t xml:space="preserve">São Paulo das Missões</t>
  </si>
  <si>
    <t xml:space="preserve">Parapuã</t>
  </si>
  <si>
    <t xml:space="preserve">16903</t>
  </si>
  <si>
    <t xml:space="preserve">3516903</t>
  </si>
  <si>
    <t xml:space="preserve">Várzea do Poço</t>
  </si>
  <si>
    <t xml:space="preserve">Jesuânia</t>
  </si>
  <si>
    <t xml:space="preserve">São Pedro da Serra</t>
  </si>
  <si>
    <t xml:space="preserve">Pardinho</t>
  </si>
  <si>
    <t xml:space="preserve">17000</t>
  </si>
  <si>
    <t xml:space="preserve">3517000</t>
  </si>
  <si>
    <t xml:space="preserve">Várzea Nova</t>
  </si>
  <si>
    <t xml:space="preserve">Joaíma</t>
  </si>
  <si>
    <t xml:space="preserve">São Pedro das Missões</t>
  </si>
  <si>
    <t xml:space="preserve">Pariquera-Açu</t>
  </si>
  <si>
    <t xml:space="preserve">17109</t>
  </si>
  <si>
    <t xml:space="preserve">3517109</t>
  </si>
  <si>
    <t xml:space="preserve">Varzedo</t>
  </si>
  <si>
    <t xml:space="preserve">Joanésia</t>
  </si>
  <si>
    <t xml:space="preserve">São Pedro do Butiá</t>
  </si>
  <si>
    <t xml:space="preserve">Parisi</t>
  </si>
  <si>
    <t xml:space="preserve">17208</t>
  </si>
  <si>
    <t xml:space="preserve">3517208</t>
  </si>
  <si>
    <t xml:space="preserve">João Monlevade</t>
  </si>
  <si>
    <t xml:space="preserve">São Pedro do Sul</t>
  </si>
  <si>
    <t xml:space="preserve">Patrocínio Paulista</t>
  </si>
  <si>
    <t xml:space="preserve">17307</t>
  </si>
  <si>
    <t xml:space="preserve">3517307</t>
  </si>
  <si>
    <t xml:space="preserve">Vereda</t>
  </si>
  <si>
    <t xml:space="preserve">João Pinheiro</t>
  </si>
  <si>
    <t xml:space="preserve">São Sebastião do Caí</t>
  </si>
  <si>
    <t xml:space="preserve">Paulicéia</t>
  </si>
  <si>
    <t xml:space="preserve">São Joaquim da Barra</t>
  </si>
  <si>
    <t xml:space="preserve">17406</t>
  </si>
  <si>
    <t xml:space="preserve">3517406</t>
  </si>
  <si>
    <t xml:space="preserve">Vitória da Conquista</t>
  </si>
  <si>
    <t xml:space="preserve">Joaquim Felício</t>
  </si>
  <si>
    <t xml:space="preserve">São Sepé</t>
  </si>
  <si>
    <t xml:space="preserve">Paulínia</t>
  </si>
  <si>
    <t xml:space="preserve">17505</t>
  </si>
  <si>
    <t xml:space="preserve">3517505</t>
  </si>
  <si>
    <t xml:space="preserve">Wagner</t>
  </si>
  <si>
    <t xml:space="preserve">Jordânia</t>
  </si>
  <si>
    <t xml:space="preserve">São Valentim</t>
  </si>
  <si>
    <t xml:space="preserve">Paulistânia</t>
  </si>
  <si>
    <t xml:space="preserve">17604</t>
  </si>
  <si>
    <t xml:space="preserve">3517604</t>
  </si>
  <si>
    <t xml:space="preserve">Wanderley</t>
  </si>
  <si>
    <t xml:space="preserve">José Gonçalves de Minas</t>
  </si>
  <si>
    <t xml:space="preserve">São Valentim do Sul</t>
  </si>
  <si>
    <t xml:space="preserve">Paulo de Faria</t>
  </si>
  <si>
    <t xml:space="preserve">17703</t>
  </si>
  <si>
    <t xml:space="preserve">3517703</t>
  </si>
  <si>
    <t xml:space="preserve">Wenceslau Guimarães</t>
  </si>
  <si>
    <t xml:space="preserve">José Raydan</t>
  </si>
  <si>
    <t xml:space="preserve">São Valério do Sul</t>
  </si>
  <si>
    <t xml:space="preserve">Pederneiras</t>
  </si>
  <si>
    <t xml:space="preserve">17802</t>
  </si>
  <si>
    <t xml:space="preserve">3517802</t>
  </si>
  <si>
    <t xml:space="preserve">Xique-Xique</t>
  </si>
  <si>
    <t xml:space="preserve">Josenópolis</t>
  </si>
  <si>
    <t xml:space="preserve">São Vendelino</t>
  </si>
  <si>
    <t xml:space="preserve">Pedra Bela</t>
  </si>
  <si>
    <t xml:space="preserve">17901</t>
  </si>
  <si>
    <t xml:space="preserve">3517901</t>
  </si>
  <si>
    <t xml:space="preserve">Juatuba</t>
  </si>
  <si>
    <t xml:space="preserve">São Vicente do Sul</t>
  </si>
  <si>
    <t xml:space="preserve">Pedranópolis</t>
  </si>
  <si>
    <t xml:space="preserve">18008</t>
  </si>
  <si>
    <t xml:space="preserve">3518008</t>
  </si>
  <si>
    <t xml:space="preserve">Juiz de Fora</t>
  </si>
  <si>
    <t xml:space="preserve">Sapiranga</t>
  </si>
  <si>
    <t xml:space="preserve">Pedregulho</t>
  </si>
  <si>
    <t xml:space="preserve">18107</t>
  </si>
  <si>
    <t xml:space="preserve">3518107</t>
  </si>
  <si>
    <t xml:space="preserve">Juramento</t>
  </si>
  <si>
    <t xml:space="preserve">Sapucaia do Sul</t>
  </si>
  <si>
    <t xml:space="preserve">Pedreira</t>
  </si>
  <si>
    <t xml:space="preserve">18206</t>
  </si>
  <si>
    <t xml:space="preserve">3518206</t>
  </si>
  <si>
    <t xml:space="preserve">Juruaia</t>
  </si>
  <si>
    <t xml:space="preserve">Pedrinhas Paulista</t>
  </si>
  <si>
    <t xml:space="preserve">18305</t>
  </si>
  <si>
    <t xml:space="preserve">3518305</t>
  </si>
  <si>
    <t xml:space="preserve">Juvenília</t>
  </si>
  <si>
    <t xml:space="preserve">Seberi</t>
  </si>
  <si>
    <t xml:space="preserve">Pedro de Toledo</t>
  </si>
  <si>
    <t xml:space="preserve">18404</t>
  </si>
  <si>
    <t xml:space="preserve">3518404</t>
  </si>
  <si>
    <t xml:space="preserve">Ladainha</t>
  </si>
  <si>
    <t xml:space="preserve">Sede Nova</t>
  </si>
  <si>
    <t xml:space="preserve">Penápolis</t>
  </si>
  <si>
    <t xml:space="preserve">18503</t>
  </si>
  <si>
    <t xml:space="preserve">3518503</t>
  </si>
  <si>
    <t xml:space="preserve">Lagamar</t>
  </si>
  <si>
    <t xml:space="preserve">Segredo</t>
  </si>
  <si>
    <t xml:space="preserve">Pereira Barreto</t>
  </si>
  <si>
    <t xml:space="preserve">18602</t>
  </si>
  <si>
    <t xml:space="preserve">3518602</t>
  </si>
  <si>
    <t xml:space="preserve">Lagoa da Prata</t>
  </si>
  <si>
    <t xml:space="preserve">Selbach</t>
  </si>
  <si>
    <t xml:space="preserve">Pereiras</t>
  </si>
  <si>
    <t xml:space="preserve">18701</t>
  </si>
  <si>
    <t xml:space="preserve">3518701</t>
  </si>
  <si>
    <t xml:space="preserve">Lagoa dos Patos</t>
  </si>
  <si>
    <t xml:space="preserve">Senador Salgado Filho</t>
  </si>
  <si>
    <t xml:space="preserve">Peruíbe</t>
  </si>
  <si>
    <t xml:space="preserve">18800</t>
  </si>
  <si>
    <t xml:space="preserve">3518800</t>
  </si>
  <si>
    <t xml:space="preserve">Lagoa Dourada</t>
  </si>
  <si>
    <t xml:space="preserve">Sentinela do Sul</t>
  </si>
  <si>
    <t xml:space="preserve">Piacatu</t>
  </si>
  <si>
    <t xml:space="preserve">18859</t>
  </si>
  <si>
    <t xml:space="preserve">3518859</t>
  </si>
  <si>
    <t xml:space="preserve">Lagoa Formosa</t>
  </si>
  <si>
    <t xml:space="preserve">Serafina Corrêa</t>
  </si>
  <si>
    <t xml:space="preserve">Piedade</t>
  </si>
  <si>
    <t xml:space="preserve">18909</t>
  </si>
  <si>
    <t xml:space="preserve">3518909</t>
  </si>
  <si>
    <t xml:space="preserve">Sério</t>
  </si>
  <si>
    <t xml:space="preserve">Pilar do Sul</t>
  </si>
  <si>
    <t xml:space="preserve">19006</t>
  </si>
  <si>
    <t xml:space="preserve">3519006</t>
  </si>
  <si>
    <t xml:space="preserve">Sertão</t>
  </si>
  <si>
    <t xml:space="preserve">Pindamonhangaba</t>
  </si>
  <si>
    <t xml:space="preserve">19055</t>
  </si>
  <si>
    <t xml:space="preserve">3519055</t>
  </si>
  <si>
    <t xml:space="preserve">Lajinha</t>
  </si>
  <si>
    <t xml:space="preserve">Sertão Santana</t>
  </si>
  <si>
    <t xml:space="preserve">Pindorama</t>
  </si>
  <si>
    <t xml:space="preserve">19071</t>
  </si>
  <si>
    <t xml:space="preserve">3519071</t>
  </si>
  <si>
    <t xml:space="preserve">Lambari</t>
  </si>
  <si>
    <t xml:space="preserve">Sete de Setembro</t>
  </si>
  <si>
    <t xml:space="preserve">19105</t>
  </si>
  <si>
    <t xml:space="preserve">3519105</t>
  </si>
  <si>
    <t xml:space="preserve">Lamim</t>
  </si>
  <si>
    <t xml:space="preserve">Severiano de Almeida</t>
  </si>
  <si>
    <t xml:space="preserve">Piquerobi</t>
  </si>
  <si>
    <t xml:space="preserve">19204</t>
  </si>
  <si>
    <t xml:space="preserve">3519204</t>
  </si>
  <si>
    <t xml:space="preserve">Silveira Martins</t>
  </si>
  <si>
    <t xml:space="preserve">Piquete</t>
  </si>
  <si>
    <t xml:space="preserve">19253</t>
  </si>
  <si>
    <t xml:space="preserve">3519253</t>
  </si>
  <si>
    <t xml:space="preserve">Lassance</t>
  </si>
  <si>
    <t xml:space="preserve">Sinimbu</t>
  </si>
  <si>
    <t xml:space="preserve">Piracaia</t>
  </si>
  <si>
    <t xml:space="preserve">19303</t>
  </si>
  <si>
    <t xml:space="preserve">3519303</t>
  </si>
  <si>
    <t xml:space="preserve">Lavras</t>
  </si>
  <si>
    <t xml:space="preserve">19402</t>
  </si>
  <si>
    <t xml:space="preserve">3519402</t>
  </si>
  <si>
    <t xml:space="preserve">Leandro Ferreira</t>
  </si>
  <si>
    <t xml:space="preserve">Piraju</t>
  </si>
  <si>
    <t xml:space="preserve">19501</t>
  </si>
  <si>
    <t xml:space="preserve">3519501</t>
  </si>
  <si>
    <t xml:space="preserve">Leme do Prado</t>
  </si>
  <si>
    <t xml:space="preserve">Tabaí</t>
  </si>
  <si>
    <t xml:space="preserve">Pirajuí</t>
  </si>
  <si>
    <t xml:space="preserve">19600</t>
  </si>
  <si>
    <t xml:space="preserve">3519600</t>
  </si>
  <si>
    <t xml:space="preserve">Leopoldina</t>
  </si>
  <si>
    <t xml:space="preserve">Pirangi</t>
  </si>
  <si>
    <t xml:space="preserve">045</t>
  </si>
  <si>
    <t xml:space="preserve">19709</t>
  </si>
  <si>
    <t xml:space="preserve">3519709</t>
  </si>
  <si>
    <t xml:space="preserve">Liberdade</t>
  </si>
  <si>
    <t xml:space="preserve">Tapera</t>
  </si>
  <si>
    <t xml:space="preserve">Pirapora do Bom Jesus</t>
  </si>
  <si>
    <t xml:space="preserve">19808</t>
  </si>
  <si>
    <t xml:space="preserve">3519808</t>
  </si>
  <si>
    <t xml:space="preserve">Lima Duarte</t>
  </si>
  <si>
    <t xml:space="preserve">Tapes</t>
  </si>
  <si>
    <t xml:space="preserve">Pirapozinho</t>
  </si>
  <si>
    <t xml:space="preserve">19907</t>
  </si>
  <si>
    <t xml:space="preserve">3519907</t>
  </si>
  <si>
    <t xml:space="preserve">Limeira do Oeste</t>
  </si>
  <si>
    <t xml:space="preserve">Taquara</t>
  </si>
  <si>
    <t xml:space="preserve">20004</t>
  </si>
  <si>
    <t xml:space="preserve">3520004</t>
  </si>
  <si>
    <t xml:space="preserve">Lontra</t>
  </si>
  <si>
    <t xml:space="preserve">Taquari</t>
  </si>
  <si>
    <t xml:space="preserve">Piratininga</t>
  </si>
  <si>
    <t xml:space="preserve">20103</t>
  </si>
  <si>
    <t xml:space="preserve">3520103</t>
  </si>
  <si>
    <t xml:space="preserve">Luisburgo</t>
  </si>
  <si>
    <t xml:space="preserve">Taquaruçu do Sul</t>
  </si>
  <si>
    <t xml:space="preserve">20202</t>
  </si>
  <si>
    <t xml:space="preserve">3520202</t>
  </si>
  <si>
    <t xml:space="preserve">Luislândia</t>
  </si>
  <si>
    <t xml:space="preserve">20301</t>
  </si>
  <si>
    <t xml:space="preserve">3520301</t>
  </si>
  <si>
    <t xml:space="preserve">Luminárias</t>
  </si>
  <si>
    <t xml:space="preserve">Tenente Portela</t>
  </si>
  <si>
    <t xml:space="preserve">Platina</t>
  </si>
  <si>
    <t xml:space="preserve">20400</t>
  </si>
  <si>
    <t xml:space="preserve">3520400</t>
  </si>
  <si>
    <t xml:space="preserve">Luz</t>
  </si>
  <si>
    <t xml:space="preserve">Terra de Areia</t>
  </si>
  <si>
    <t xml:space="preserve">Poá</t>
  </si>
  <si>
    <t xml:space="preserve">20426</t>
  </si>
  <si>
    <t xml:space="preserve">3520426</t>
  </si>
  <si>
    <t xml:space="preserve">Machacalis</t>
  </si>
  <si>
    <t xml:space="preserve">Teutônia</t>
  </si>
  <si>
    <t xml:space="preserve">Poloni</t>
  </si>
  <si>
    <t xml:space="preserve">20442</t>
  </si>
  <si>
    <t xml:space="preserve">3520442</t>
  </si>
  <si>
    <t xml:space="preserve">Machado</t>
  </si>
  <si>
    <t xml:space="preserve">Tio Hugo</t>
  </si>
  <si>
    <t xml:space="preserve">Pompéia</t>
  </si>
  <si>
    <t xml:space="preserve">20509</t>
  </si>
  <si>
    <t xml:space="preserve">3520509</t>
  </si>
  <si>
    <t xml:space="preserve">Madre de Deus de Minas</t>
  </si>
  <si>
    <t xml:space="preserve">Tiradentes do Sul</t>
  </si>
  <si>
    <t xml:space="preserve">Pongaí</t>
  </si>
  <si>
    <t xml:space="preserve">20608</t>
  </si>
  <si>
    <t xml:space="preserve">3520608</t>
  </si>
  <si>
    <t xml:space="preserve">Malacacheta</t>
  </si>
  <si>
    <t xml:space="preserve">Toropi</t>
  </si>
  <si>
    <t xml:space="preserve">Pontal</t>
  </si>
  <si>
    <t xml:space="preserve">20707</t>
  </si>
  <si>
    <t xml:space="preserve">3520707</t>
  </si>
  <si>
    <t xml:space="preserve">Mamonas</t>
  </si>
  <si>
    <t xml:space="preserve">Torres</t>
  </si>
  <si>
    <t xml:space="preserve">Pontalinda</t>
  </si>
  <si>
    <t xml:space="preserve">20806</t>
  </si>
  <si>
    <t xml:space="preserve">3520806</t>
  </si>
  <si>
    <t xml:space="preserve">Manga</t>
  </si>
  <si>
    <t xml:space="preserve">Tramandaí</t>
  </si>
  <si>
    <t xml:space="preserve">Pontes Gestal</t>
  </si>
  <si>
    <t xml:space="preserve">20905</t>
  </si>
  <si>
    <t xml:space="preserve">3520905</t>
  </si>
  <si>
    <t xml:space="preserve">Manhuaçu</t>
  </si>
  <si>
    <t xml:space="preserve">Travesseiro</t>
  </si>
  <si>
    <t xml:space="preserve">Populina</t>
  </si>
  <si>
    <t xml:space="preserve">21002</t>
  </si>
  <si>
    <t xml:space="preserve">3521002</t>
  </si>
  <si>
    <t xml:space="preserve">Manhumirim</t>
  </si>
  <si>
    <t xml:space="preserve">Três Arroios</t>
  </si>
  <si>
    <t xml:space="preserve">Porangaba</t>
  </si>
  <si>
    <t xml:space="preserve">21101</t>
  </si>
  <si>
    <t xml:space="preserve">3521101</t>
  </si>
  <si>
    <t xml:space="preserve">Mantena</t>
  </si>
  <si>
    <t xml:space="preserve">Três Cachoeiras</t>
  </si>
  <si>
    <t xml:space="preserve">Porto Feliz</t>
  </si>
  <si>
    <t xml:space="preserve">21150</t>
  </si>
  <si>
    <t xml:space="preserve">3521150</t>
  </si>
  <si>
    <t xml:space="preserve">Mar de Espanha</t>
  </si>
  <si>
    <t xml:space="preserve">Três Coroas</t>
  </si>
  <si>
    <t xml:space="preserve">Porto Ferreira</t>
  </si>
  <si>
    <t xml:space="preserve">21200</t>
  </si>
  <si>
    <t xml:space="preserve">3521200</t>
  </si>
  <si>
    <t xml:space="preserve">Maravilhas</t>
  </si>
  <si>
    <t xml:space="preserve">Três de Maio</t>
  </si>
  <si>
    <t xml:space="preserve">Potim</t>
  </si>
  <si>
    <t xml:space="preserve">21309</t>
  </si>
  <si>
    <t xml:space="preserve">3521309</t>
  </si>
  <si>
    <t xml:space="preserve">Maria da Fé</t>
  </si>
  <si>
    <t xml:space="preserve">Três Forquilhas</t>
  </si>
  <si>
    <t xml:space="preserve">Potirendaba</t>
  </si>
  <si>
    <t xml:space="preserve">21408</t>
  </si>
  <si>
    <t xml:space="preserve">3521408</t>
  </si>
  <si>
    <t xml:space="preserve">Mariana</t>
  </si>
  <si>
    <t xml:space="preserve">Três Palmeiras</t>
  </si>
  <si>
    <t xml:space="preserve">Pracinha</t>
  </si>
  <si>
    <t xml:space="preserve">21507</t>
  </si>
  <si>
    <t xml:space="preserve">3521507</t>
  </si>
  <si>
    <t xml:space="preserve">Marilac</t>
  </si>
  <si>
    <t xml:space="preserve">Três Passos</t>
  </si>
  <si>
    <t xml:space="preserve">Pradópolis</t>
  </si>
  <si>
    <t xml:space="preserve">21606</t>
  </si>
  <si>
    <t xml:space="preserve">3521606</t>
  </si>
  <si>
    <t xml:space="preserve">Mário Campos</t>
  </si>
  <si>
    <t xml:space="preserve">Trindade do Sul</t>
  </si>
  <si>
    <t xml:space="preserve">21705</t>
  </si>
  <si>
    <t xml:space="preserve">3521705</t>
  </si>
  <si>
    <t xml:space="preserve">Maripá de Minas</t>
  </si>
  <si>
    <t xml:space="preserve">Pratânia</t>
  </si>
  <si>
    <t xml:space="preserve">21804</t>
  </si>
  <si>
    <t xml:space="preserve">3521804</t>
  </si>
  <si>
    <t xml:space="preserve">Marliéria</t>
  </si>
  <si>
    <t xml:space="preserve">Tucunduva</t>
  </si>
  <si>
    <t xml:space="preserve">Presidente Alves</t>
  </si>
  <si>
    <t xml:space="preserve">21903</t>
  </si>
  <si>
    <t xml:space="preserve">3521903</t>
  </si>
  <si>
    <t xml:space="preserve">Marmelópolis</t>
  </si>
  <si>
    <t xml:space="preserve">Tunas</t>
  </si>
  <si>
    <t xml:space="preserve">Presidente Bernardes</t>
  </si>
  <si>
    <t xml:space="preserve">22000</t>
  </si>
  <si>
    <t xml:space="preserve">3522000</t>
  </si>
  <si>
    <t xml:space="preserve">Martinho Campos</t>
  </si>
  <si>
    <t xml:space="preserve">Tupanci do Sul</t>
  </si>
  <si>
    <t xml:space="preserve">Presidente Epitácio</t>
  </si>
  <si>
    <t xml:space="preserve">056</t>
  </si>
  <si>
    <t xml:space="preserve">22109</t>
  </si>
  <si>
    <t xml:space="preserve">3522109</t>
  </si>
  <si>
    <t xml:space="preserve">Martins Soares</t>
  </si>
  <si>
    <t xml:space="preserve">Tupanciretã</t>
  </si>
  <si>
    <t xml:space="preserve">22158</t>
  </si>
  <si>
    <t xml:space="preserve">3522158</t>
  </si>
  <si>
    <t xml:space="preserve">Mata Verde</t>
  </si>
  <si>
    <t xml:space="preserve">Tupandi</t>
  </si>
  <si>
    <t xml:space="preserve">Presidente Venceslau</t>
  </si>
  <si>
    <t xml:space="preserve">22208</t>
  </si>
  <si>
    <t xml:space="preserve">3522208</t>
  </si>
  <si>
    <t xml:space="preserve">Materlândia</t>
  </si>
  <si>
    <t xml:space="preserve">Tuparendi</t>
  </si>
  <si>
    <t xml:space="preserve">Promissão</t>
  </si>
  <si>
    <t xml:space="preserve">22307</t>
  </si>
  <si>
    <t xml:space="preserve">3522307</t>
  </si>
  <si>
    <t xml:space="preserve">Mateus Leme</t>
  </si>
  <si>
    <t xml:space="preserve">Turuçu</t>
  </si>
  <si>
    <t xml:space="preserve">Quadra</t>
  </si>
  <si>
    <t xml:space="preserve">22406</t>
  </si>
  <si>
    <t xml:space="preserve">3522406</t>
  </si>
  <si>
    <t xml:space="preserve">Mathias Lobato</t>
  </si>
  <si>
    <t xml:space="preserve">Ubiretama</t>
  </si>
  <si>
    <t xml:space="preserve">Quatá</t>
  </si>
  <si>
    <t xml:space="preserve">22505</t>
  </si>
  <si>
    <t xml:space="preserve">3522505</t>
  </si>
  <si>
    <t xml:space="preserve">Matias Barbosa</t>
  </si>
  <si>
    <t xml:space="preserve">União da Serra</t>
  </si>
  <si>
    <t xml:space="preserve">Queiroz</t>
  </si>
  <si>
    <t xml:space="preserve">22604</t>
  </si>
  <si>
    <t xml:space="preserve">3522604</t>
  </si>
  <si>
    <t xml:space="preserve">Matias Cardoso</t>
  </si>
  <si>
    <t xml:space="preserve">Unistalda</t>
  </si>
  <si>
    <t xml:space="preserve">Queluz</t>
  </si>
  <si>
    <t xml:space="preserve">22653</t>
  </si>
  <si>
    <t xml:space="preserve">3522653</t>
  </si>
  <si>
    <t xml:space="preserve">Matipó</t>
  </si>
  <si>
    <t xml:space="preserve">Uruguaiana</t>
  </si>
  <si>
    <t xml:space="preserve">Quintana</t>
  </si>
  <si>
    <t xml:space="preserve">22703</t>
  </si>
  <si>
    <t xml:space="preserve">3522703</t>
  </si>
  <si>
    <t xml:space="preserve">Mato Verde</t>
  </si>
  <si>
    <t xml:space="preserve">Vacaria</t>
  </si>
  <si>
    <t xml:space="preserve">Rafard</t>
  </si>
  <si>
    <t xml:space="preserve">22802</t>
  </si>
  <si>
    <t xml:space="preserve">3522802</t>
  </si>
  <si>
    <t xml:space="preserve">Matozinhos</t>
  </si>
  <si>
    <t xml:space="preserve">Vale Verde</t>
  </si>
  <si>
    <t xml:space="preserve">Rancharia</t>
  </si>
  <si>
    <t xml:space="preserve">22901</t>
  </si>
  <si>
    <t xml:space="preserve">3522901</t>
  </si>
  <si>
    <t xml:space="preserve">Matutina</t>
  </si>
  <si>
    <t xml:space="preserve">Vale do Sol</t>
  </si>
  <si>
    <t xml:space="preserve">Redenção da Serra</t>
  </si>
  <si>
    <t xml:space="preserve">23008</t>
  </si>
  <si>
    <t xml:space="preserve">3523008</t>
  </si>
  <si>
    <t xml:space="preserve">Medeiros</t>
  </si>
  <si>
    <t xml:space="preserve">Vale Real</t>
  </si>
  <si>
    <t xml:space="preserve">Regente Feijó</t>
  </si>
  <si>
    <t xml:space="preserve">23107</t>
  </si>
  <si>
    <t xml:space="preserve">3523107</t>
  </si>
  <si>
    <t xml:space="preserve">Medina</t>
  </si>
  <si>
    <t xml:space="preserve">Vanini</t>
  </si>
  <si>
    <t xml:space="preserve">Reginópolis</t>
  </si>
  <si>
    <t xml:space="preserve">23206</t>
  </si>
  <si>
    <t xml:space="preserve">3523206</t>
  </si>
  <si>
    <t xml:space="preserve">Mendes Pimentel</t>
  </si>
  <si>
    <t xml:space="preserve">Venâncio Aires</t>
  </si>
  <si>
    <t xml:space="preserve">23305</t>
  </si>
  <si>
    <t xml:space="preserve">3523305</t>
  </si>
  <si>
    <t xml:space="preserve">Mercês</t>
  </si>
  <si>
    <t xml:space="preserve">Restinga</t>
  </si>
  <si>
    <t xml:space="preserve">23404</t>
  </si>
  <si>
    <t xml:space="preserve">3523404</t>
  </si>
  <si>
    <t xml:space="preserve">Veranópolis</t>
  </si>
  <si>
    <t xml:space="preserve">Ribeira</t>
  </si>
  <si>
    <t xml:space="preserve">23503</t>
  </si>
  <si>
    <t xml:space="preserve">3523503</t>
  </si>
  <si>
    <t xml:space="preserve">Minas Novas</t>
  </si>
  <si>
    <t xml:space="preserve">Vespasiano Correa</t>
  </si>
  <si>
    <t xml:space="preserve">Ribeirão Bonito</t>
  </si>
  <si>
    <t xml:space="preserve">23602</t>
  </si>
  <si>
    <t xml:space="preserve">3523602</t>
  </si>
  <si>
    <t xml:space="preserve">Minduri</t>
  </si>
  <si>
    <t xml:space="preserve">Viadutos</t>
  </si>
  <si>
    <t xml:space="preserve">Ribeirão Branco</t>
  </si>
  <si>
    <t xml:space="preserve">23701</t>
  </si>
  <si>
    <t xml:space="preserve">3523701</t>
  </si>
  <si>
    <t xml:space="preserve">Mirabela</t>
  </si>
  <si>
    <t xml:space="preserve">Viamão</t>
  </si>
  <si>
    <t xml:space="preserve">Ribeirão Corrente</t>
  </si>
  <si>
    <t xml:space="preserve">23800</t>
  </si>
  <si>
    <t xml:space="preserve">3523800</t>
  </si>
  <si>
    <t xml:space="preserve">Miradouro</t>
  </si>
  <si>
    <t xml:space="preserve">Vicente Dutra</t>
  </si>
  <si>
    <t xml:space="preserve">Ribeirão do Sul</t>
  </si>
  <si>
    <t xml:space="preserve">23909</t>
  </si>
  <si>
    <t xml:space="preserve">3523909</t>
  </si>
  <si>
    <t xml:space="preserve">Miraí</t>
  </si>
  <si>
    <t xml:space="preserve">Victor Graeff</t>
  </si>
  <si>
    <t xml:space="preserve">Ribeirão dos Índios</t>
  </si>
  <si>
    <t xml:space="preserve">24006</t>
  </si>
  <si>
    <t xml:space="preserve">3524006</t>
  </si>
  <si>
    <t xml:space="preserve">Miravânia</t>
  </si>
  <si>
    <t xml:space="preserve">Vila Flores</t>
  </si>
  <si>
    <t xml:space="preserve">Ribeirão Grande</t>
  </si>
  <si>
    <t xml:space="preserve">24105</t>
  </si>
  <si>
    <t xml:space="preserve">3524105</t>
  </si>
  <si>
    <t xml:space="preserve">Moeda</t>
  </si>
  <si>
    <t xml:space="preserve">Vila Lângaro</t>
  </si>
  <si>
    <t xml:space="preserve">Ribeirão Pires</t>
  </si>
  <si>
    <t xml:space="preserve">24204</t>
  </si>
  <si>
    <t xml:space="preserve">3524204</t>
  </si>
  <si>
    <t xml:space="preserve">Moema</t>
  </si>
  <si>
    <t xml:space="preserve">Vila Maria</t>
  </si>
  <si>
    <t xml:space="preserve">24303</t>
  </si>
  <si>
    <t xml:space="preserve">3524303</t>
  </si>
  <si>
    <t xml:space="preserve">Monjolos</t>
  </si>
  <si>
    <t xml:space="preserve">Vila Nova do Sul</t>
  </si>
  <si>
    <t xml:space="preserve">Rifaina</t>
  </si>
  <si>
    <t xml:space="preserve">24402</t>
  </si>
  <si>
    <t xml:space="preserve">3524402</t>
  </si>
  <si>
    <t xml:space="preserve">Monsenhor Paulo</t>
  </si>
  <si>
    <t xml:space="preserve">Vista Alegre</t>
  </si>
  <si>
    <t xml:space="preserve">Rincão</t>
  </si>
  <si>
    <t xml:space="preserve">24501</t>
  </si>
  <si>
    <t xml:space="preserve">3524501</t>
  </si>
  <si>
    <t xml:space="preserve">Montalvânia</t>
  </si>
  <si>
    <t xml:space="preserve">Vista Alegre do Prata</t>
  </si>
  <si>
    <t xml:space="preserve">Rinópolis</t>
  </si>
  <si>
    <t xml:space="preserve">24600</t>
  </si>
  <si>
    <t xml:space="preserve">3524600</t>
  </si>
  <si>
    <t xml:space="preserve">Monte Alegre de Minas</t>
  </si>
  <si>
    <t xml:space="preserve">Vista Gaúcha</t>
  </si>
  <si>
    <t xml:space="preserve">24709</t>
  </si>
  <si>
    <t xml:space="preserve">3524709</t>
  </si>
  <si>
    <t xml:space="preserve">Monte Azul</t>
  </si>
  <si>
    <t xml:space="preserve">Vitória das Missões</t>
  </si>
  <si>
    <t xml:space="preserve">Rio das Pedras</t>
  </si>
  <si>
    <t xml:space="preserve">24808</t>
  </si>
  <si>
    <t xml:space="preserve">3524808</t>
  </si>
  <si>
    <t xml:space="preserve">Monte Belo</t>
  </si>
  <si>
    <t xml:space="preserve">Westfalia</t>
  </si>
  <si>
    <t xml:space="preserve">Rio Grande da Serra</t>
  </si>
  <si>
    <t xml:space="preserve">24907</t>
  </si>
  <si>
    <t xml:space="preserve">3524907</t>
  </si>
  <si>
    <t xml:space="preserve">Monte Carmelo</t>
  </si>
  <si>
    <t xml:space="preserve">Xangri-lá</t>
  </si>
  <si>
    <t xml:space="preserve">Riolândia</t>
  </si>
  <si>
    <t xml:space="preserve">25003</t>
  </si>
  <si>
    <t xml:space="preserve">3525003</t>
  </si>
  <si>
    <t xml:space="preserve">Monte Formoso</t>
  </si>
  <si>
    <t xml:space="preserve">Riversul</t>
  </si>
  <si>
    <t xml:space="preserve">25102</t>
  </si>
  <si>
    <t xml:space="preserve">3525102</t>
  </si>
  <si>
    <t xml:space="preserve">Monte Santo de Minas</t>
  </si>
  <si>
    <t xml:space="preserve">Rosana</t>
  </si>
  <si>
    <t xml:space="preserve">25201</t>
  </si>
  <si>
    <t xml:space="preserve">3525201</t>
  </si>
  <si>
    <t xml:space="preserve">Monte Sião</t>
  </si>
  <si>
    <t xml:space="preserve">Roseira</t>
  </si>
  <si>
    <t xml:space="preserve">25300</t>
  </si>
  <si>
    <t xml:space="preserve">3525300</t>
  </si>
  <si>
    <t xml:space="preserve">Montes Claros</t>
  </si>
  <si>
    <t xml:space="preserve">Rubiácea</t>
  </si>
  <si>
    <t xml:space="preserve">25409</t>
  </si>
  <si>
    <t xml:space="preserve">3525409</t>
  </si>
  <si>
    <t xml:space="preserve">Montezuma</t>
  </si>
  <si>
    <t xml:space="preserve">Rubinéia</t>
  </si>
  <si>
    <t xml:space="preserve">25508</t>
  </si>
  <si>
    <t xml:space="preserve">3525508</t>
  </si>
  <si>
    <t xml:space="preserve">Morada Nova de Minas</t>
  </si>
  <si>
    <t xml:space="preserve">Sabino</t>
  </si>
  <si>
    <t xml:space="preserve">25607</t>
  </si>
  <si>
    <t xml:space="preserve">3525607</t>
  </si>
  <si>
    <t xml:space="preserve">Morro da Garça</t>
  </si>
  <si>
    <t xml:space="preserve">Sagres</t>
  </si>
  <si>
    <t xml:space="preserve">25706</t>
  </si>
  <si>
    <t xml:space="preserve">3525706</t>
  </si>
  <si>
    <t xml:space="preserve">Morro do Pilar</t>
  </si>
  <si>
    <t xml:space="preserve">Sales</t>
  </si>
  <si>
    <t xml:space="preserve">25805</t>
  </si>
  <si>
    <t xml:space="preserve">3525805</t>
  </si>
  <si>
    <t xml:space="preserve">Munhoz</t>
  </si>
  <si>
    <t xml:space="preserve">Sales Oliveira</t>
  </si>
  <si>
    <t xml:space="preserve">25854</t>
  </si>
  <si>
    <t xml:space="preserve">3525854</t>
  </si>
  <si>
    <t xml:space="preserve">Muriaé</t>
  </si>
  <si>
    <t xml:space="preserve">Salesópolis</t>
  </si>
  <si>
    <t xml:space="preserve">25904</t>
  </si>
  <si>
    <t xml:space="preserve">3525904</t>
  </si>
  <si>
    <t xml:space="preserve">Mutum</t>
  </si>
  <si>
    <t xml:space="preserve">Salmourão</t>
  </si>
  <si>
    <t xml:space="preserve">26001</t>
  </si>
  <si>
    <t xml:space="preserve">3526001</t>
  </si>
  <si>
    <t xml:space="preserve">Muzambinho</t>
  </si>
  <si>
    <t xml:space="preserve">26100</t>
  </si>
  <si>
    <t xml:space="preserve">3526100</t>
  </si>
  <si>
    <t xml:space="preserve">Nacip Raydan</t>
  </si>
  <si>
    <t xml:space="preserve">Salto</t>
  </si>
  <si>
    <t xml:space="preserve">26209</t>
  </si>
  <si>
    <t xml:space="preserve">3526209</t>
  </si>
  <si>
    <t xml:space="preserve">Nanuque</t>
  </si>
  <si>
    <t xml:space="preserve">Salto de Pirapora</t>
  </si>
  <si>
    <t xml:space="preserve">26308</t>
  </si>
  <si>
    <t xml:space="preserve">3526308</t>
  </si>
  <si>
    <t xml:space="preserve">Naque</t>
  </si>
  <si>
    <t xml:space="preserve">Salto Grande</t>
  </si>
  <si>
    <t xml:space="preserve">26407</t>
  </si>
  <si>
    <t xml:space="preserve">3526407</t>
  </si>
  <si>
    <t xml:space="preserve">Natalândia</t>
  </si>
  <si>
    <t xml:space="preserve">Sandovalina</t>
  </si>
  <si>
    <t xml:space="preserve">26506</t>
  </si>
  <si>
    <t xml:space="preserve">3526506</t>
  </si>
  <si>
    <t xml:space="preserve">Natércia</t>
  </si>
  <si>
    <t xml:space="preserve">Santa Adélia</t>
  </si>
  <si>
    <t xml:space="preserve">26605</t>
  </si>
  <si>
    <t xml:space="preserve">3526605</t>
  </si>
  <si>
    <t xml:space="preserve">Nazareno</t>
  </si>
  <si>
    <t xml:space="preserve">Santa Albertina</t>
  </si>
  <si>
    <t xml:space="preserve">26704</t>
  </si>
  <si>
    <t xml:space="preserve">3526704</t>
  </si>
  <si>
    <t xml:space="preserve">Nepomuceno</t>
  </si>
  <si>
    <t xml:space="preserve">Santa Bárbara d'Oeste</t>
  </si>
  <si>
    <t xml:space="preserve">26803</t>
  </si>
  <si>
    <t xml:space="preserve">3526803</t>
  </si>
  <si>
    <t xml:space="preserve">Ninheira</t>
  </si>
  <si>
    <t xml:space="preserve">Santa Branca</t>
  </si>
  <si>
    <t xml:space="preserve">26902</t>
  </si>
  <si>
    <t xml:space="preserve">3526902</t>
  </si>
  <si>
    <t xml:space="preserve">Nova Belém</t>
  </si>
  <si>
    <t xml:space="preserve">Santa Clara d'Oeste</t>
  </si>
  <si>
    <t xml:space="preserve">27009</t>
  </si>
  <si>
    <t xml:space="preserve">3527009</t>
  </si>
  <si>
    <t xml:space="preserve">Nova Era</t>
  </si>
  <si>
    <t xml:space="preserve">Santa Cruz da Conceição</t>
  </si>
  <si>
    <t xml:space="preserve">27108</t>
  </si>
  <si>
    <t xml:space="preserve">3527108</t>
  </si>
  <si>
    <t xml:space="preserve">Nova Lima</t>
  </si>
  <si>
    <t xml:space="preserve">Santa Cruz da Esperança</t>
  </si>
  <si>
    <t xml:space="preserve">27207</t>
  </si>
  <si>
    <t xml:space="preserve">3527207</t>
  </si>
  <si>
    <t xml:space="preserve">Nova Módica</t>
  </si>
  <si>
    <t xml:space="preserve">Santa Cruz das Palmeiras</t>
  </si>
  <si>
    <t xml:space="preserve">27256</t>
  </si>
  <si>
    <t xml:space="preserve">3527256</t>
  </si>
  <si>
    <t xml:space="preserve">Nova Ponte</t>
  </si>
  <si>
    <t xml:space="preserve">Santa Cruz do Rio Pardo</t>
  </si>
  <si>
    <t xml:space="preserve">27306</t>
  </si>
  <si>
    <t xml:space="preserve">3527306</t>
  </si>
  <si>
    <t xml:space="preserve">Nova Porteirinha</t>
  </si>
  <si>
    <t xml:space="preserve">Santa Ernestina</t>
  </si>
  <si>
    <t xml:space="preserve">27405</t>
  </si>
  <si>
    <t xml:space="preserve">3527405</t>
  </si>
  <si>
    <t xml:space="preserve">Nova Resende</t>
  </si>
  <si>
    <t xml:space="preserve">Santa Fé do Sul</t>
  </si>
  <si>
    <t xml:space="preserve">27504</t>
  </si>
  <si>
    <t xml:space="preserve">3527504</t>
  </si>
  <si>
    <t xml:space="preserve">Nova Serrana</t>
  </si>
  <si>
    <t xml:space="preserve">Santa Gertrudes</t>
  </si>
  <si>
    <t xml:space="preserve">27603</t>
  </si>
  <si>
    <t xml:space="preserve">3527603</t>
  </si>
  <si>
    <t xml:space="preserve">27702</t>
  </si>
  <si>
    <t xml:space="preserve">3527702</t>
  </si>
  <si>
    <t xml:space="preserve">Novo Cruzeiro</t>
  </si>
  <si>
    <t xml:space="preserve">27801</t>
  </si>
  <si>
    <t xml:space="preserve">3527801</t>
  </si>
  <si>
    <t xml:space="preserve">Novo Oriente de Minas</t>
  </si>
  <si>
    <t xml:space="preserve">Santa Maria da Serra</t>
  </si>
  <si>
    <t xml:space="preserve">27900</t>
  </si>
  <si>
    <t xml:space="preserve">3527900</t>
  </si>
  <si>
    <t xml:space="preserve">Novorizonte</t>
  </si>
  <si>
    <t xml:space="preserve">Santa Mercedes</t>
  </si>
  <si>
    <t xml:space="preserve">28007</t>
  </si>
  <si>
    <t xml:space="preserve">3528007</t>
  </si>
  <si>
    <t xml:space="preserve">Olaria</t>
  </si>
  <si>
    <t xml:space="preserve">Santa Rita do Passa Quatro</t>
  </si>
  <si>
    <t xml:space="preserve">28106</t>
  </si>
  <si>
    <t xml:space="preserve">3528106</t>
  </si>
  <si>
    <t xml:space="preserve">Olhos-d'Água</t>
  </si>
  <si>
    <t xml:space="preserve">Santa Rita d'Oeste</t>
  </si>
  <si>
    <t xml:space="preserve">28205</t>
  </si>
  <si>
    <t xml:space="preserve">3528205</t>
  </si>
  <si>
    <t xml:space="preserve">Olímpio Noronha</t>
  </si>
  <si>
    <t xml:space="preserve">Santa Rosa de Viterbo</t>
  </si>
  <si>
    <t xml:space="preserve">28304</t>
  </si>
  <si>
    <t xml:space="preserve">3528304</t>
  </si>
  <si>
    <t xml:space="preserve">Oliveira</t>
  </si>
  <si>
    <t xml:space="preserve">Santa Salete</t>
  </si>
  <si>
    <t xml:space="preserve">28403</t>
  </si>
  <si>
    <t xml:space="preserve">3528403</t>
  </si>
  <si>
    <t xml:space="preserve">Oliveira Fortes</t>
  </si>
  <si>
    <t xml:space="preserve">Santana da Ponte Pensa</t>
  </si>
  <si>
    <t xml:space="preserve">28502</t>
  </si>
  <si>
    <t xml:space="preserve">3528502</t>
  </si>
  <si>
    <t xml:space="preserve">Onça de Pitangui</t>
  </si>
  <si>
    <t xml:space="preserve">Santana de Parnaíba</t>
  </si>
  <si>
    <t xml:space="preserve">28601</t>
  </si>
  <si>
    <t xml:space="preserve">3528601</t>
  </si>
  <si>
    <t xml:space="preserve">Oratórios</t>
  </si>
  <si>
    <t xml:space="preserve">Santo Anastácio</t>
  </si>
  <si>
    <t xml:space="preserve">28700</t>
  </si>
  <si>
    <t xml:space="preserve">3528700</t>
  </si>
  <si>
    <t xml:space="preserve">Orizânia</t>
  </si>
  <si>
    <t xml:space="preserve">28809</t>
  </si>
  <si>
    <t xml:space="preserve">3528809</t>
  </si>
  <si>
    <t xml:space="preserve">Santo Antônio da Alegria</t>
  </si>
  <si>
    <t xml:space="preserve">28858</t>
  </si>
  <si>
    <t xml:space="preserve">3528858</t>
  </si>
  <si>
    <t xml:space="preserve">Ouro Fino</t>
  </si>
  <si>
    <t xml:space="preserve">Santo Antônio de Posse</t>
  </si>
  <si>
    <t xml:space="preserve">28908</t>
  </si>
  <si>
    <t xml:space="preserve">3528908</t>
  </si>
  <si>
    <t xml:space="preserve">Ouro Preto</t>
  </si>
  <si>
    <t xml:space="preserve">Santo Antônio do Aracanguá</t>
  </si>
  <si>
    <t xml:space="preserve">29005</t>
  </si>
  <si>
    <t xml:space="preserve">3529005</t>
  </si>
  <si>
    <t xml:space="preserve">Ouro Verde de Minas</t>
  </si>
  <si>
    <t xml:space="preserve">Santo Antônio do Jardim</t>
  </si>
  <si>
    <t xml:space="preserve">29104</t>
  </si>
  <si>
    <t xml:space="preserve">3529104</t>
  </si>
  <si>
    <t xml:space="preserve">Padre Carvalho</t>
  </si>
  <si>
    <t xml:space="preserve">Santo Antônio do Pinhal</t>
  </si>
  <si>
    <t xml:space="preserve">29203</t>
  </si>
  <si>
    <t xml:space="preserve">3529203</t>
  </si>
  <si>
    <t xml:space="preserve">Padre Paraíso</t>
  </si>
  <si>
    <t xml:space="preserve">Santo Expedito</t>
  </si>
  <si>
    <t xml:space="preserve">29302</t>
  </si>
  <si>
    <t xml:space="preserve">3529302</t>
  </si>
  <si>
    <t xml:space="preserve">Pai Pedro</t>
  </si>
  <si>
    <t xml:space="preserve">Santópolis do Aguapeí</t>
  </si>
  <si>
    <t xml:space="preserve">29401</t>
  </si>
  <si>
    <t xml:space="preserve">3529401</t>
  </si>
  <si>
    <t xml:space="preserve">Paineiras</t>
  </si>
  <si>
    <t xml:space="preserve">29500</t>
  </si>
  <si>
    <t xml:space="preserve">3529500</t>
  </si>
  <si>
    <t xml:space="preserve">Pains</t>
  </si>
  <si>
    <t xml:space="preserve">São Bento do Sapucaí</t>
  </si>
  <si>
    <t xml:space="preserve">29609</t>
  </si>
  <si>
    <t xml:space="preserve">3529609</t>
  </si>
  <si>
    <t xml:space="preserve">Paiva</t>
  </si>
  <si>
    <t xml:space="preserve">São Bernardo do Campo</t>
  </si>
  <si>
    <t xml:space="preserve">29658</t>
  </si>
  <si>
    <t xml:space="preserve">3529658</t>
  </si>
  <si>
    <t xml:space="preserve">Palma</t>
  </si>
  <si>
    <t xml:space="preserve">São Caetano do Sul</t>
  </si>
  <si>
    <t xml:space="preserve">29708</t>
  </si>
  <si>
    <t xml:space="preserve">3529708</t>
  </si>
  <si>
    <t xml:space="preserve">Palmópolis</t>
  </si>
  <si>
    <t xml:space="preserve">29807</t>
  </si>
  <si>
    <t xml:space="preserve">3529807</t>
  </si>
  <si>
    <t xml:space="preserve">Papagaios</t>
  </si>
  <si>
    <t xml:space="preserve">29906</t>
  </si>
  <si>
    <t xml:space="preserve">3529906</t>
  </si>
  <si>
    <t xml:space="preserve">Pará de Minas</t>
  </si>
  <si>
    <t xml:space="preserve">30003</t>
  </si>
  <si>
    <t xml:space="preserve">3530003</t>
  </si>
  <si>
    <t xml:space="preserve">Paracatu</t>
  </si>
  <si>
    <t xml:space="preserve">São João das Duas Pontes</t>
  </si>
  <si>
    <t xml:space="preserve">30102</t>
  </si>
  <si>
    <t xml:space="preserve">3530102</t>
  </si>
  <si>
    <t xml:space="preserve">Paraguaçu</t>
  </si>
  <si>
    <t xml:space="preserve">São João de Iracema</t>
  </si>
  <si>
    <t xml:space="preserve">30201</t>
  </si>
  <si>
    <t xml:space="preserve">3530201</t>
  </si>
  <si>
    <t xml:space="preserve">Paraisópolis</t>
  </si>
  <si>
    <t xml:space="preserve">São João do Pau d'Alho</t>
  </si>
  <si>
    <t xml:space="preserve">30300</t>
  </si>
  <si>
    <t xml:space="preserve">3530300</t>
  </si>
  <si>
    <t xml:space="preserve">Paraopeba</t>
  </si>
  <si>
    <t xml:space="preserve">30409</t>
  </si>
  <si>
    <t xml:space="preserve">3530409</t>
  </si>
  <si>
    <t xml:space="preserve">Passa Quatro</t>
  </si>
  <si>
    <t xml:space="preserve">São José da Bela Vista</t>
  </si>
  <si>
    <t xml:space="preserve">30508</t>
  </si>
  <si>
    <t xml:space="preserve">3530508</t>
  </si>
  <si>
    <t xml:space="preserve">Passa Tempo</t>
  </si>
  <si>
    <t xml:space="preserve">São José do Barreiro</t>
  </si>
  <si>
    <t xml:space="preserve">30607</t>
  </si>
  <si>
    <t xml:space="preserve">3530607</t>
  </si>
  <si>
    <t xml:space="preserve">Passabém</t>
  </si>
  <si>
    <t xml:space="preserve">São José do Rio Pardo</t>
  </si>
  <si>
    <t xml:space="preserve">30706</t>
  </si>
  <si>
    <t xml:space="preserve">3530706</t>
  </si>
  <si>
    <t xml:space="preserve">Passa-Vinte</t>
  </si>
  <si>
    <t xml:space="preserve">30805</t>
  </si>
  <si>
    <t xml:space="preserve">3530805</t>
  </si>
  <si>
    <t xml:space="preserve">Passos</t>
  </si>
  <si>
    <t xml:space="preserve">30904</t>
  </si>
  <si>
    <t xml:space="preserve">3530904</t>
  </si>
  <si>
    <t xml:space="preserve">Patis</t>
  </si>
  <si>
    <t xml:space="preserve">São Lourenço da Serra</t>
  </si>
  <si>
    <t xml:space="preserve">31001</t>
  </si>
  <si>
    <t xml:space="preserve">3531001</t>
  </si>
  <si>
    <t xml:space="preserve">Patos de Minas</t>
  </si>
  <si>
    <t xml:space="preserve">São Luís do Paraitinga</t>
  </si>
  <si>
    <t xml:space="preserve">31100</t>
  </si>
  <si>
    <t xml:space="preserve">3531100</t>
  </si>
  <si>
    <t xml:space="preserve">Patrocínio</t>
  </si>
  <si>
    <t xml:space="preserve">São Manuel</t>
  </si>
  <si>
    <t xml:space="preserve">31209</t>
  </si>
  <si>
    <t xml:space="preserve">3531209</t>
  </si>
  <si>
    <t xml:space="preserve">Patrocínio do Muriaé</t>
  </si>
  <si>
    <t xml:space="preserve">São Miguel Arcanjo</t>
  </si>
  <si>
    <t xml:space="preserve">31308</t>
  </si>
  <si>
    <t xml:space="preserve">3531308</t>
  </si>
  <si>
    <t xml:space="preserve">Paula Cândido</t>
  </si>
  <si>
    <t xml:space="preserve">31407</t>
  </si>
  <si>
    <t xml:space="preserve">3531407</t>
  </si>
  <si>
    <t xml:space="preserve">Paulistas</t>
  </si>
  <si>
    <t xml:space="preserve">31506</t>
  </si>
  <si>
    <t xml:space="preserve">3531506</t>
  </si>
  <si>
    <t xml:space="preserve">Pavão</t>
  </si>
  <si>
    <t xml:space="preserve">São Pedro do Turvo</t>
  </si>
  <si>
    <t xml:space="preserve">31605</t>
  </si>
  <si>
    <t xml:space="preserve">3531605</t>
  </si>
  <si>
    <t xml:space="preserve">Peçanha</t>
  </si>
  <si>
    <t xml:space="preserve">São Roque</t>
  </si>
  <si>
    <t xml:space="preserve">31704</t>
  </si>
  <si>
    <t xml:space="preserve">3531704</t>
  </si>
  <si>
    <t xml:space="preserve">Pedra Azul</t>
  </si>
  <si>
    <t xml:space="preserve">31803</t>
  </si>
  <si>
    <t xml:space="preserve">3531803</t>
  </si>
  <si>
    <t xml:space="preserve">Pedra Bonita</t>
  </si>
  <si>
    <t xml:space="preserve">São Sebastião da Grama</t>
  </si>
  <si>
    <t xml:space="preserve">31902</t>
  </si>
  <si>
    <t xml:space="preserve">3531902</t>
  </si>
  <si>
    <t xml:space="preserve">Pedra do Anta</t>
  </si>
  <si>
    <t xml:space="preserve">32009</t>
  </si>
  <si>
    <t xml:space="preserve">3532009</t>
  </si>
  <si>
    <t xml:space="preserve">Pedra do Indaiá</t>
  </si>
  <si>
    <t xml:space="preserve">32058</t>
  </si>
  <si>
    <t xml:space="preserve">3532058</t>
  </si>
  <si>
    <t xml:space="preserve">Pedra Dourada</t>
  </si>
  <si>
    <t xml:space="preserve">Sarapuí</t>
  </si>
  <si>
    <t xml:space="preserve">32108</t>
  </si>
  <si>
    <t xml:space="preserve">3532108</t>
  </si>
  <si>
    <t xml:space="preserve">Pedralva</t>
  </si>
  <si>
    <t xml:space="preserve">Sarutaiá</t>
  </si>
  <si>
    <t xml:space="preserve">32157</t>
  </si>
  <si>
    <t xml:space="preserve">3532157</t>
  </si>
  <si>
    <t xml:space="preserve">Pedras de Maria da Cruz</t>
  </si>
  <si>
    <t xml:space="preserve">Sebastianópolis do Sul</t>
  </si>
  <si>
    <t xml:space="preserve">32207</t>
  </si>
  <si>
    <t xml:space="preserve">3532207</t>
  </si>
  <si>
    <t xml:space="preserve">Pedrinópolis</t>
  </si>
  <si>
    <t xml:space="preserve">Serra Azul</t>
  </si>
  <si>
    <t xml:space="preserve">32306</t>
  </si>
  <si>
    <t xml:space="preserve">3532306</t>
  </si>
  <si>
    <t xml:space="preserve">Pedro Leopoldo</t>
  </si>
  <si>
    <t xml:space="preserve">Serra Negra</t>
  </si>
  <si>
    <t xml:space="preserve">32405</t>
  </si>
  <si>
    <t xml:space="preserve">3532405</t>
  </si>
  <si>
    <t xml:space="preserve">Pedro Teixeira</t>
  </si>
  <si>
    <t xml:space="preserve">Serrana</t>
  </si>
  <si>
    <t xml:space="preserve">32504</t>
  </si>
  <si>
    <t xml:space="preserve">3532504</t>
  </si>
  <si>
    <t xml:space="preserve">Pequeri</t>
  </si>
  <si>
    <t xml:space="preserve">32603</t>
  </si>
  <si>
    <t xml:space="preserve">3532603</t>
  </si>
  <si>
    <t xml:space="preserve">Pequi</t>
  </si>
  <si>
    <t xml:space="preserve">Sete Barras</t>
  </si>
  <si>
    <t xml:space="preserve">32702</t>
  </si>
  <si>
    <t xml:space="preserve">3532702</t>
  </si>
  <si>
    <t xml:space="preserve">Perdigão</t>
  </si>
  <si>
    <t xml:space="preserve">Severínia</t>
  </si>
  <si>
    <t xml:space="preserve">32801</t>
  </si>
  <si>
    <t xml:space="preserve">3532801</t>
  </si>
  <si>
    <t xml:space="preserve">Perdizes</t>
  </si>
  <si>
    <t xml:space="preserve">Silveiras</t>
  </si>
  <si>
    <t xml:space="preserve">32827</t>
  </si>
  <si>
    <t xml:space="preserve">3532827</t>
  </si>
  <si>
    <t xml:space="preserve">Perdões</t>
  </si>
  <si>
    <t xml:space="preserve">Socorro</t>
  </si>
  <si>
    <t xml:space="preserve">32843</t>
  </si>
  <si>
    <t xml:space="preserve">3532843</t>
  </si>
  <si>
    <t xml:space="preserve">Periquito</t>
  </si>
  <si>
    <t xml:space="preserve">32868</t>
  </si>
  <si>
    <t xml:space="preserve">3532868</t>
  </si>
  <si>
    <t xml:space="preserve">Pescador</t>
  </si>
  <si>
    <t xml:space="preserve">Sud Mennucci</t>
  </si>
  <si>
    <t xml:space="preserve">32900</t>
  </si>
  <si>
    <t xml:space="preserve">3532900</t>
  </si>
  <si>
    <t xml:space="preserve">Piau</t>
  </si>
  <si>
    <t xml:space="preserve">Sumaré</t>
  </si>
  <si>
    <t xml:space="preserve">33007</t>
  </si>
  <si>
    <t xml:space="preserve">3533007</t>
  </si>
  <si>
    <t xml:space="preserve">Piedade de Caratinga</t>
  </si>
  <si>
    <t xml:space="preserve">Suzanápolis</t>
  </si>
  <si>
    <t xml:space="preserve">33106</t>
  </si>
  <si>
    <t xml:space="preserve">3533106</t>
  </si>
  <si>
    <t xml:space="preserve">Piedade de Ponte Nova</t>
  </si>
  <si>
    <t xml:space="preserve">Suzano</t>
  </si>
  <si>
    <t xml:space="preserve">33205</t>
  </si>
  <si>
    <t xml:space="preserve">3533205</t>
  </si>
  <si>
    <t xml:space="preserve">Piedade do Rio Grande</t>
  </si>
  <si>
    <t xml:space="preserve">Tabapuã</t>
  </si>
  <si>
    <t xml:space="preserve">33254</t>
  </si>
  <si>
    <t xml:space="preserve">3533254</t>
  </si>
  <si>
    <t xml:space="preserve">Piedade dos Gerais</t>
  </si>
  <si>
    <t xml:space="preserve">33304</t>
  </si>
  <si>
    <t xml:space="preserve">3533304</t>
  </si>
  <si>
    <t xml:space="preserve">Pimenta</t>
  </si>
  <si>
    <t xml:space="preserve">Taboão da Serra</t>
  </si>
  <si>
    <t xml:space="preserve">33403</t>
  </si>
  <si>
    <t xml:space="preserve">3533403</t>
  </si>
  <si>
    <t xml:space="preserve">Pingo-d'Água</t>
  </si>
  <si>
    <t xml:space="preserve">Taciba</t>
  </si>
  <si>
    <t xml:space="preserve">33502</t>
  </si>
  <si>
    <t xml:space="preserve">3533502</t>
  </si>
  <si>
    <t xml:space="preserve">Pintópolis</t>
  </si>
  <si>
    <t xml:space="preserve">Taguaí</t>
  </si>
  <si>
    <t xml:space="preserve">33601</t>
  </si>
  <si>
    <t xml:space="preserve">3533601</t>
  </si>
  <si>
    <t xml:space="preserve">Piracema</t>
  </si>
  <si>
    <t xml:space="preserve">Taiaçu</t>
  </si>
  <si>
    <t xml:space="preserve">33700</t>
  </si>
  <si>
    <t xml:space="preserve">3533700</t>
  </si>
  <si>
    <t xml:space="preserve">Pirajuba</t>
  </si>
  <si>
    <t xml:space="preserve">Taiúva</t>
  </si>
  <si>
    <t xml:space="preserve">33809</t>
  </si>
  <si>
    <t xml:space="preserve">3533809</t>
  </si>
  <si>
    <t xml:space="preserve">Piranga</t>
  </si>
  <si>
    <t xml:space="preserve">Tambaú</t>
  </si>
  <si>
    <t xml:space="preserve">33908</t>
  </si>
  <si>
    <t xml:space="preserve">3533908</t>
  </si>
  <si>
    <t xml:space="preserve">Piranguçu</t>
  </si>
  <si>
    <t xml:space="preserve">Tanabi</t>
  </si>
  <si>
    <t xml:space="preserve">34005</t>
  </si>
  <si>
    <t xml:space="preserve">3534005</t>
  </si>
  <si>
    <t xml:space="preserve">Piranguinho</t>
  </si>
  <si>
    <t xml:space="preserve">Tapiraí</t>
  </si>
  <si>
    <t xml:space="preserve">34104</t>
  </si>
  <si>
    <t xml:space="preserve">3534104</t>
  </si>
  <si>
    <t xml:space="preserve">Pirapetinga</t>
  </si>
  <si>
    <t xml:space="preserve">Tapiratiba</t>
  </si>
  <si>
    <t xml:space="preserve">34203</t>
  </si>
  <si>
    <t xml:space="preserve">3534203</t>
  </si>
  <si>
    <t xml:space="preserve">Pirapora</t>
  </si>
  <si>
    <t xml:space="preserve">Taquaral</t>
  </si>
  <si>
    <t xml:space="preserve">34302</t>
  </si>
  <si>
    <t xml:space="preserve">3534302</t>
  </si>
  <si>
    <t xml:space="preserve">Piraúba</t>
  </si>
  <si>
    <t xml:space="preserve">Taquaritinga</t>
  </si>
  <si>
    <t xml:space="preserve">34401</t>
  </si>
  <si>
    <t xml:space="preserve">3534401</t>
  </si>
  <si>
    <t xml:space="preserve">Pitangui</t>
  </si>
  <si>
    <t xml:space="preserve">Taquarituba</t>
  </si>
  <si>
    <t xml:space="preserve">34500</t>
  </si>
  <si>
    <t xml:space="preserve">3534500</t>
  </si>
  <si>
    <t xml:space="preserve">Piumhi</t>
  </si>
  <si>
    <t xml:space="preserve">Taquarivaí</t>
  </si>
  <si>
    <t xml:space="preserve">34609</t>
  </si>
  <si>
    <t xml:space="preserve">3534609</t>
  </si>
  <si>
    <t xml:space="preserve">Planura</t>
  </si>
  <si>
    <t xml:space="preserve">Tarabai</t>
  </si>
  <si>
    <t xml:space="preserve">34708</t>
  </si>
  <si>
    <t xml:space="preserve">3534708</t>
  </si>
  <si>
    <t xml:space="preserve">Poço Fundo</t>
  </si>
  <si>
    <t xml:space="preserve">Tarumã</t>
  </si>
  <si>
    <t xml:space="preserve">34757</t>
  </si>
  <si>
    <t xml:space="preserve">3534757</t>
  </si>
  <si>
    <t xml:space="preserve">Poços de Caldas</t>
  </si>
  <si>
    <t xml:space="preserve">34807</t>
  </si>
  <si>
    <t xml:space="preserve">3534807</t>
  </si>
  <si>
    <t xml:space="preserve">Pocrane</t>
  </si>
  <si>
    <t xml:space="preserve">Taubaté</t>
  </si>
  <si>
    <t xml:space="preserve">34906</t>
  </si>
  <si>
    <t xml:space="preserve">3534906</t>
  </si>
  <si>
    <t xml:space="preserve">Pompéu</t>
  </si>
  <si>
    <t xml:space="preserve">Tejupá</t>
  </si>
  <si>
    <t xml:space="preserve">35002</t>
  </si>
  <si>
    <t xml:space="preserve">3535002</t>
  </si>
  <si>
    <t xml:space="preserve">Ponte Nova</t>
  </si>
  <si>
    <t xml:space="preserve">35101</t>
  </si>
  <si>
    <t xml:space="preserve">3535101</t>
  </si>
  <si>
    <t xml:space="preserve">Ponto Chique</t>
  </si>
  <si>
    <t xml:space="preserve">35200</t>
  </si>
  <si>
    <t xml:space="preserve">3535200</t>
  </si>
  <si>
    <t xml:space="preserve">Ponto dos Volantes</t>
  </si>
  <si>
    <t xml:space="preserve">Tietê</t>
  </si>
  <si>
    <t xml:space="preserve">35309</t>
  </si>
  <si>
    <t xml:space="preserve">3535309</t>
  </si>
  <si>
    <t xml:space="preserve">Porteirinha</t>
  </si>
  <si>
    <t xml:space="preserve">Timburi</t>
  </si>
  <si>
    <t xml:space="preserve">35408</t>
  </si>
  <si>
    <t xml:space="preserve">3535408</t>
  </si>
  <si>
    <t xml:space="preserve">Porto Firme</t>
  </si>
  <si>
    <t xml:space="preserve">Torre de Pedra</t>
  </si>
  <si>
    <t xml:space="preserve">35507</t>
  </si>
  <si>
    <t xml:space="preserve">3535507</t>
  </si>
  <si>
    <t xml:space="preserve">Poté</t>
  </si>
  <si>
    <t xml:space="preserve">Torrinha</t>
  </si>
  <si>
    <t xml:space="preserve">35606</t>
  </si>
  <si>
    <t xml:space="preserve">3535606</t>
  </si>
  <si>
    <t xml:space="preserve">Pouso Alegre</t>
  </si>
  <si>
    <t xml:space="preserve">Trabiju</t>
  </si>
  <si>
    <t xml:space="preserve">35705</t>
  </si>
  <si>
    <t xml:space="preserve">3535705</t>
  </si>
  <si>
    <t xml:space="preserve">Pouso Alto</t>
  </si>
  <si>
    <t xml:space="preserve">Tremembé</t>
  </si>
  <si>
    <t xml:space="preserve">35804</t>
  </si>
  <si>
    <t xml:space="preserve">3535804</t>
  </si>
  <si>
    <t xml:space="preserve">Prados</t>
  </si>
  <si>
    <t xml:space="preserve">Três Fronteiras</t>
  </si>
  <si>
    <t xml:space="preserve">35903</t>
  </si>
  <si>
    <t xml:space="preserve">3535903</t>
  </si>
  <si>
    <t xml:space="preserve">Tuiuti</t>
  </si>
  <si>
    <t xml:space="preserve">36000</t>
  </si>
  <si>
    <t xml:space="preserve">3536000</t>
  </si>
  <si>
    <t xml:space="preserve">Pratápolis</t>
  </si>
  <si>
    <t xml:space="preserve">36109</t>
  </si>
  <si>
    <t xml:space="preserve">3536109</t>
  </si>
  <si>
    <t xml:space="preserve">Pratinha</t>
  </si>
  <si>
    <t xml:space="preserve">Tupi Paulista</t>
  </si>
  <si>
    <t xml:space="preserve">36208</t>
  </si>
  <si>
    <t xml:space="preserve">3536208</t>
  </si>
  <si>
    <t xml:space="preserve">Turiúba</t>
  </si>
  <si>
    <t xml:space="preserve">36257</t>
  </si>
  <si>
    <t xml:space="preserve">3536257</t>
  </si>
  <si>
    <t xml:space="preserve">Turmalina</t>
  </si>
  <si>
    <t xml:space="preserve">36307</t>
  </si>
  <si>
    <t xml:space="preserve">3536307</t>
  </si>
  <si>
    <t xml:space="preserve">Presidente Kubitschek</t>
  </si>
  <si>
    <t xml:space="preserve">Ubarana</t>
  </si>
  <si>
    <t xml:space="preserve">36406</t>
  </si>
  <si>
    <t xml:space="preserve">3536406</t>
  </si>
  <si>
    <t xml:space="preserve">Presidente Olegário</t>
  </si>
  <si>
    <t xml:space="preserve">Ubatuba</t>
  </si>
  <si>
    <t xml:space="preserve">36505</t>
  </si>
  <si>
    <t xml:space="preserve">3536505</t>
  </si>
  <si>
    <t xml:space="preserve">Prudente de Morais</t>
  </si>
  <si>
    <t xml:space="preserve">Ubirajara</t>
  </si>
  <si>
    <t xml:space="preserve">36570</t>
  </si>
  <si>
    <t xml:space="preserve">3536570</t>
  </si>
  <si>
    <t xml:space="preserve">Quartel Geral</t>
  </si>
  <si>
    <t xml:space="preserve">Uchoa</t>
  </si>
  <si>
    <t xml:space="preserve">36604</t>
  </si>
  <si>
    <t xml:space="preserve">3536604</t>
  </si>
  <si>
    <t xml:space="preserve">Queluzito</t>
  </si>
  <si>
    <t xml:space="preserve">União Paulista</t>
  </si>
  <si>
    <t xml:space="preserve">36703</t>
  </si>
  <si>
    <t xml:space="preserve">3536703</t>
  </si>
  <si>
    <t xml:space="preserve">Raposos</t>
  </si>
  <si>
    <t xml:space="preserve">Urânia</t>
  </si>
  <si>
    <t xml:space="preserve">36802</t>
  </si>
  <si>
    <t xml:space="preserve">3536802</t>
  </si>
  <si>
    <t xml:space="preserve">Raul Soares</t>
  </si>
  <si>
    <t xml:space="preserve">Uru</t>
  </si>
  <si>
    <t xml:space="preserve">36901</t>
  </si>
  <si>
    <t xml:space="preserve">3536901</t>
  </si>
  <si>
    <t xml:space="preserve">Recreio</t>
  </si>
  <si>
    <t xml:space="preserve">Urupês</t>
  </si>
  <si>
    <t xml:space="preserve">37008</t>
  </si>
  <si>
    <t xml:space="preserve">3537008</t>
  </si>
  <si>
    <t xml:space="preserve">Reduto</t>
  </si>
  <si>
    <t xml:space="preserve">Valentim Gentil</t>
  </si>
  <si>
    <t xml:space="preserve">37107</t>
  </si>
  <si>
    <t xml:space="preserve">3537107</t>
  </si>
  <si>
    <t xml:space="preserve">Resende Costa</t>
  </si>
  <si>
    <t xml:space="preserve">Valinhos</t>
  </si>
  <si>
    <t xml:space="preserve">37156</t>
  </si>
  <si>
    <t xml:space="preserve">3537156</t>
  </si>
  <si>
    <t xml:space="preserve">Resplendor</t>
  </si>
  <si>
    <t xml:space="preserve">Valparaíso</t>
  </si>
  <si>
    <t xml:space="preserve">37206</t>
  </si>
  <si>
    <t xml:space="preserve">3537206</t>
  </si>
  <si>
    <t xml:space="preserve">Ressaquinha</t>
  </si>
  <si>
    <t xml:space="preserve">37305</t>
  </si>
  <si>
    <t xml:space="preserve">3537305</t>
  </si>
  <si>
    <t xml:space="preserve">Vargem Grande do Sul</t>
  </si>
  <si>
    <t xml:space="preserve">37404</t>
  </si>
  <si>
    <t xml:space="preserve">3537404</t>
  </si>
  <si>
    <t xml:space="preserve">Riacho dos Machados</t>
  </si>
  <si>
    <t xml:space="preserve">Vargem Grande Paulista</t>
  </si>
  <si>
    <t xml:space="preserve">37503</t>
  </si>
  <si>
    <t xml:space="preserve">3537503</t>
  </si>
  <si>
    <t xml:space="preserve">Ribeirão das Neves</t>
  </si>
  <si>
    <t xml:space="preserve">Várzea Paulista</t>
  </si>
  <si>
    <t xml:space="preserve">37602</t>
  </si>
  <si>
    <t xml:space="preserve">3537602</t>
  </si>
  <si>
    <t xml:space="preserve">Ribeirão Vermelho</t>
  </si>
  <si>
    <t xml:space="preserve">37701</t>
  </si>
  <si>
    <t xml:space="preserve">3537701</t>
  </si>
  <si>
    <t xml:space="preserve">Rio Acima</t>
  </si>
  <si>
    <t xml:space="preserve">Vinhedo</t>
  </si>
  <si>
    <t xml:space="preserve">37800</t>
  </si>
  <si>
    <t xml:space="preserve">3537800</t>
  </si>
  <si>
    <t xml:space="preserve">Rio Casca</t>
  </si>
  <si>
    <t xml:space="preserve">Viradouro</t>
  </si>
  <si>
    <t xml:space="preserve">37909</t>
  </si>
  <si>
    <t xml:space="preserve">3537909</t>
  </si>
  <si>
    <t xml:space="preserve">Rio do Prado</t>
  </si>
  <si>
    <t xml:space="preserve">Vista Alegre do Alto</t>
  </si>
  <si>
    <t xml:space="preserve">38006</t>
  </si>
  <si>
    <t xml:space="preserve">3538006</t>
  </si>
  <si>
    <t xml:space="preserve">Rio Doce</t>
  </si>
  <si>
    <t xml:space="preserve">Vitória Brasil</t>
  </si>
  <si>
    <t xml:space="preserve">38105</t>
  </si>
  <si>
    <t xml:space="preserve">3538105</t>
  </si>
  <si>
    <t xml:space="preserve">Rio Espera</t>
  </si>
  <si>
    <t xml:space="preserve">Votorantim</t>
  </si>
  <si>
    <t xml:space="preserve">38204</t>
  </si>
  <si>
    <t xml:space="preserve">3538204</t>
  </si>
  <si>
    <t xml:space="preserve">Rio Manso</t>
  </si>
  <si>
    <t xml:space="preserve">38303</t>
  </si>
  <si>
    <t xml:space="preserve">3538303</t>
  </si>
  <si>
    <t xml:space="preserve">Rio Novo</t>
  </si>
  <si>
    <t xml:space="preserve">Zacarias</t>
  </si>
  <si>
    <t xml:space="preserve">38501</t>
  </si>
  <si>
    <t xml:space="preserve">3538501</t>
  </si>
  <si>
    <t xml:space="preserve">Rio Paranaíba</t>
  </si>
  <si>
    <t xml:space="preserve">38600</t>
  </si>
  <si>
    <t xml:space="preserve">3538600</t>
  </si>
  <si>
    <t xml:space="preserve">Rio Pardo de Minas</t>
  </si>
  <si>
    <t xml:space="preserve">38709</t>
  </si>
  <si>
    <t xml:space="preserve">3538709</t>
  </si>
  <si>
    <t xml:space="preserve">Rio Piracicaba</t>
  </si>
  <si>
    <t xml:space="preserve">38808</t>
  </si>
  <si>
    <t xml:space="preserve">3538808</t>
  </si>
  <si>
    <t xml:space="preserve">Rio Pomba</t>
  </si>
  <si>
    <t xml:space="preserve">38907</t>
  </si>
  <si>
    <t xml:space="preserve">3538907</t>
  </si>
  <si>
    <t xml:space="preserve">Rio Preto</t>
  </si>
  <si>
    <t xml:space="preserve">39004</t>
  </si>
  <si>
    <t xml:space="preserve">3539004</t>
  </si>
  <si>
    <t xml:space="preserve">Rio Vermelho</t>
  </si>
  <si>
    <t xml:space="preserve">39103</t>
  </si>
  <si>
    <t xml:space="preserve">3539103</t>
  </si>
  <si>
    <t xml:space="preserve">Ritápolis</t>
  </si>
  <si>
    <t xml:space="preserve">39202</t>
  </si>
  <si>
    <t xml:space="preserve">3539202</t>
  </si>
  <si>
    <t xml:space="preserve">Rochedo de Minas</t>
  </si>
  <si>
    <t xml:space="preserve">39301</t>
  </si>
  <si>
    <t xml:space="preserve">3539301</t>
  </si>
  <si>
    <t xml:space="preserve">Rodeiro</t>
  </si>
  <si>
    <t xml:space="preserve">39400</t>
  </si>
  <si>
    <t xml:space="preserve">3539400</t>
  </si>
  <si>
    <t xml:space="preserve">Romaria</t>
  </si>
  <si>
    <t xml:space="preserve">39509</t>
  </si>
  <si>
    <t xml:space="preserve">3539509</t>
  </si>
  <si>
    <t xml:space="preserve">Rosário da Limeira</t>
  </si>
  <si>
    <t xml:space="preserve">39608</t>
  </si>
  <si>
    <t xml:space="preserve">3539608</t>
  </si>
  <si>
    <t xml:space="preserve">Rubelita</t>
  </si>
  <si>
    <t xml:space="preserve">39707</t>
  </si>
  <si>
    <t xml:space="preserve">3539707</t>
  </si>
  <si>
    <t xml:space="preserve">Rubim</t>
  </si>
  <si>
    <t xml:space="preserve">39806</t>
  </si>
  <si>
    <t xml:space="preserve">3539806</t>
  </si>
  <si>
    <t xml:space="preserve">Sabará</t>
  </si>
  <si>
    <t xml:space="preserve">39905</t>
  </si>
  <si>
    <t xml:space="preserve">3539905</t>
  </si>
  <si>
    <t xml:space="preserve">Sabinópolis</t>
  </si>
  <si>
    <t xml:space="preserve">40002</t>
  </si>
  <si>
    <t xml:space="preserve">3540002</t>
  </si>
  <si>
    <t xml:space="preserve">Sacramento</t>
  </si>
  <si>
    <t xml:space="preserve">40101</t>
  </si>
  <si>
    <t xml:space="preserve">3540101</t>
  </si>
  <si>
    <t xml:space="preserve">Salinas</t>
  </si>
  <si>
    <t xml:space="preserve">40200</t>
  </si>
  <si>
    <t xml:space="preserve">3540200</t>
  </si>
  <si>
    <t xml:space="preserve">Salto da Divisa</t>
  </si>
  <si>
    <t xml:space="preserve">40259</t>
  </si>
  <si>
    <t xml:space="preserve">3540259</t>
  </si>
  <si>
    <t xml:space="preserve">40309</t>
  </si>
  <si>
    <t xml:space="preserve">3540309</t>
  </si>
  <si>
    <t xml:space="preserve">Santa Bárbara do Leste</t>
  </si>
  <si>
    <t xml:space="preserve">40408</t>
  </si>
  <si>
    <t xml:space="preserve">3540408</t>
  </si>
  <si>
    <t xml:space="preserve">Santa Bárbara do Monte Verde</t>
  </si>
  <si>
    <t xml:space="preserve">40507</t>
  </si>
  <si>
    <t xml:space="preserve">3540507</t>
  </si>
  <si>
    <t xml:space="preserve">Santa Bárbara do Tugúrio</t>
  </si>
  <si>
    <t xml:space="preserve">40606</t>
  </si>
  <si>
    <t xml:space="preserve">3540606</t>
  </si>
  <si>
    <t xml:space="preserve">Santa Cruz de Minas</t>
  </si>
  <si>
    <t xml:space="preserve">40705</t>
  </si>
  <si>
    <t xml:space="preserve">3540705</t>
  </si>
  <si>
    <t xml:space="preserve">Santa Cruz de Salinas</t>
  </si>
  <si>
    <t xml:space="preserve">40754</t>
  </si>
  <si>
    <t xml:space="preserve">3540754</t>
  </si>
  <si>
    <t xml:space="preserve">Santa Cruz do Escalvado</t>
  </si>
  <si>
    <t xml:space="preserve">40804</t>
  </si>
  <si>
    <t xml:space="preserve">3540804</t>
  </si>
  <si>
    <t xml:space="preserve">Santa Efigênia de Minas</t>
  </si>
  <si>
    <t xml:space="preserve">40853</t>
  </si>
  <si>
    <t xml:space="preserve">3540853</t>
  </si>
  <si>
    <t xml:space="preserve">Santa Fé de Minas</t>
  </si>
  <si>
    <t xml:space="preserve">40903</t>
  </si>
  <si>
    <t xml:space="preserve">3540903</t>
  </si>
  <si>
    <t xml:space="preserve">Santa Helena de Minas</t>
  </si>
  <si>
    <t xml:space="preserve">41000</t>
  </si>
  <si>
    <t xml:space="preserve">3541000</t>
  </si>
  <si>
    <t xml:space="preserve">Santa Juliana</t>
  </si>
  <si>
    <t xml:space="preserve">41059</t>
  </si>
  <si>
    <t xml:space="preserve">3541059</t>
  </si>
  <si>
    <t xml:space="preserve">41109</t>
  </si>
  <si>
    <t xml:space="preserve">3541109</t>
  </si>
  <si>
    <t xml:space="preserve">Santa Margarida</t>
  </si>
  <si>
    <t xml:space="preserve">41208</t>
  </si>
  <si>
    <t xml:space="preserve">3541208</t>
  </si>
  <si>
    <t xml:space="preserve">Santa Maria de Itabira</t>
  </si>
  <si>
    <t xml:space="preserve">41307</t>
  </si>
  <si>
    <t xml:space="preserve">3541307</t>
  </si>
  <si>
    <t xml:space="preserve">Santa Maria do Salto</t>
  </si>
  <si>
    <t xml:space="preserve">41406</t>
  </si>
  <si>
    <t xml:space="preserve">3541406</t>
  </si>
  <si>
    <t xml:space="preserve">Santa Maria do Suaçuí</t>
  </si>
  <si>
    <t xml:space="preserve">41505</t>
  </si>
  <si>
    <t xml:space="preserve">3541505</t>
  </si>
  <si>
    <t xml:space="preserve">Santa Rita de Caldas</t>
  </si>
  <si>
    <t xml:space="preserve">41604</t>
  </si>
  <si>
    <t xml:space="preserve">3541604</t>
  </si>
  <si>
    <t xml:space="preserve">Santa Rita de Ibitipoca</t>
  </si>
  <si>
    <t xml:space="preserve">41653</t>
  </si>
  <si>
    <t xml:space="preserve">3541653</t>
  </si>
  <si>
    <t xml:space="preserve">Santa Rita de Jacutinga</t>
  </si>
  <si>
    <t xml:space="preserve">41703</t>
  </si>
  <si>
    <t xml:space="preserve">3541703</t>
  </si>
  <si>
    <t xml:space="preserve">Santa Rita de Minas</t>
  </si>
  <si>
    <t xml:space="preserve">41802</t>
  </si>
  <si>
    <t xml:space="preserve">3541802</t>
  </si>
  <si>
    <t xml:space="preserve">Santa Rita do Itueto</t>
  </si>
  <si>
    <t xml:space="preserve">41901</t>
  </si>
  <si>
    <t xml:space="preserve">3541901</t>
  </si>
  <si>
    <t xml:space="preserve">Santa Rita do Sapucaí</t>
  </si>
  <si>
    <t xml:space="preserve">42008</t>
  </si>
  <si>
    <t xml:space="preserve">3542008</t>
  </si>
  <si>
    <t xml:space="preserve">Santa Rosa da Serra</t>
  </si>
  <si>
    <t xml:space="preserve">42107</t>
  </si>
  <si>
    <t xml:space="preserve">3542107</t>
  </si>
  <si>
    <t xml:space="preserve">Santa Vitória</t>
  </si>
  <si>
    <t xml:space="preserve">42206</t>
  </si>
  <si>
    <t xml:space="preserve">3542206</t>
  </si>
  <si>
    <t xml:space="preserve">Santana da Vargem</t>
  </si>
  <si>
    <t xml:space="preserve">42305</t>
  </si>
  <si>
    <t xml:space="preserve">3542305</t>
  </si>
  <si>
    <t xml:space="preserve">Santana de Cataguases</t>
  </si>
  <si>
    <t xml:space="preserve">42404</t>
  </si>
  <si>
    <t xml:space="preserve">3542404</t>
  </si>
  <si>
    <t xml:space="preserve">Santana de Pirapama</t>
  </si>
  <si>
    <t xml:space="preserve">42503</t>
  </si>
  <si>
    <t xml:space="preserve">3542503</t>
  </si>
  <si>
    <t xml:space="preserve">Santana do Deserto</t>
  </si>
  <si>
    <t xml:space="preserve">42602</t>
  </si>
  <si>
    <t xml:space="preserve">3542602</t>
  </si>
  <si>
    <t xml:space="preserve">Santana do Garambéu</t>
  </si>
  <si>
    <t xml:space="preserve">42701</t>
  </si>
  <si>
    <t xml:space="preserve">3542701</t>
  </si>
  <si>
    <t xml:space="preserve">Santana do Jacaré</t>
  </si>
  <si>
    <t xml:space="preserve">42800</t>
  </si>
  <si>
    <t xml:space="preserve">3542800</t>
  </si>
  <si>
    <t xml:space="preserve">Santana do Manhuaçu</t>
  </si>
  <si>
    <t xml:space="preserve">42909</t>
  </si>
  <si>
    <t xml:space="preserve">3542909</t>
  </si>
  <si>
    <t xml:space="preserve">Santana do Paraíso</t>
  </si>
  <si>
    <t xml:space="preserve">43006</t>
  </si>
  <si>
    <t xml:space="preserve">3543006</t>
  </si>
  <si>
    <t xml:space="preserve">Santana do Riacho</t>
  </si>
  <si>
    <t xml:space="preserve">43105</t>
  </si>
  <si>
    <t xml:space="preserve">3543105</t>
  </si>
  <si>
    <t xml:space="preserve">Santana dos Montes</t>
  </si>
  <si>
    <t xml:space="preserve">43204</t>
  </si>
  <si>
    <t xml:space="preserve">3543204</t>
  </si>
  <si>
    <t xml:space="preserve">Santo Antônio do Amparo</t>
  </si>
  <si>
    <t xml:space="preserve">43238</t>
  </si>
  <si>
    <t xml:space="preserve">3543238</t>
  </si>
  <si>
    <t xml:space="preserve">Santo Antônio do Aventureiro</t>
  </si>
  <si>
    <t xml:space="preserve">43253</t>
  </si>
  <si>
    <t xml:space="preserve">3543253</t>
  </si>
  <si>
    <t xml:space="preserve">Santo Antônio do Grama</t>
  </si>
  <si>
    <t xml:space="preserve">43303</t>
  </si>
  <si>
    <t xml:space="preserve">3543303</t>
  </si>
  <si>
    <t xml:space="preserve">Santo Antônio do Itambé</t>
  </si>
  <si>
    <t xml:space="preserve">43402</t>
  </si>
  <si>
    <t xml:space="preserve">3543402</t>
  </si>
  <si>
    <t xml:space="preserve">Santo Antônio do Jacinto</t>
  </si>
  <si>
    <t xml:space="preserve">43501</t>
  </si>
  <si>
    <t xml:space="preserve">3543501</t>
  </si>
  <si>
    <t xml:space="preserve">Santo Antônio do Monte</t>
  </si>
  <si>
    <t xml:space="preserve">43600</t>
  </si>
  <si>
    <t xml:space="preserve">3543600</t>
  </si>
  <si>
    <t xml:space="preserve">Santo Antônio do Retiro</t>
  </si>
  <si>
    <t xml:space="preserve">43709</t>
  </si>
  <si>
    <t xml:space="preserve">3543709</t>
  </si>
  <si>
    <t xml:space="preserve">Santo Antônio do Rio Abaixo</t>
  </si>
  <si>
    <t xml:space="preserve">43808</t>
  </si>
  <si>
    <t xml:space="preserve">3543808</t>
  </si>
  <si>
    <t xml:space="preserve">Santo Hipólito</t>
  </si>
  <si>
    <t xml:space="preserve">43907</t>
  </si>
  <si>
    <t xml:space="preserve">3543907</t>
  </si>
  <si>
    <t xml:space="preserve">Santos Dumont</t>
  </si>
  <si>
    <t xml:space="preserve">44004</t>
  </si>
  <si>
    <t xml:space="preserve">3544004</t>
  </si>
  <si>
    <t xml:space="preserve">São Bento Abade</t>
  </si>
  <si>
    <t xml:space="preserve">44103</t>
  </si>
  <si>
    <t xml:space="preserve">3544103</t>
  </si>
  <si>
    <t xml:space="preserve">São Brás do Suaçuí</t>
  </si>
  <si>
    <t xml:space="preserve">44202</t>
  </si>
  <si>
    <t xml:space="preserve">3544202</t>
  </si>
  <si>
    <t xml:space="preserve">São Domingos das Dores</t>
  </si>
  <si>
    <t xml:space="preserve">44251</t>
  </si>
  <si>
    <t xml:space="preserve">3544251</t>
  </si>
  <si>
    <t xml:space="preserve">São Domingos do Prata</t>
  </si>
  <si>
    <t xml:space="preserve">44301</t>
  </si>
  <si>
    <t xml:space="preserve">3544301</t>
  </si>
  <si>
    <t xml:space="preserve">São Félix de Minas</t>
  </si>
  <si>
    <t xml:space="preserve">44400</t>
  </si>
  <si>
    <t xml:space="preserve">3544400</t>
  </si>
  <si>
    <t xml:space="preserve">44509</t>
  </si>
  <si>
    <t xml:space="preserve">3544509</t>
  </si>
  <si>
    <t xml:space="preserve">44608</t>
  </si>
  <si>
    <t xml:space="preserve">3544608</t>
  </si>
  <si>
    <t xml:space="preserve">São Francisco de Sales</t>
  </si>
  <si>
    <t xml:space="preserve">44707</t>
  </si>
  <si>
    <t xml:space="preserve">3544707</t>
  </si>
  <si>
    <t xml:space="preserve">São Francisco do Glória</t>
  </si>
  <si>
    <t xml:space="preserve">44806</t>
  </si>
  <si>
    <t xml:space="preserve">3544806</t>
  </si>
  <si>
    <t xml:space="preserve">São Geraldo</t>
  </si>
  <si>
    <t xml:space="preserve">44905</t>
  </si>
  <si>
    <t xml:space="preserve">3544905</t>
  </si>
  <si>
    <t xml:space="preserve">São Geraldo da Piedade</t>
  </si>
  <si>
    <t xml:space="preserve">45001</t>
  </si>
  <si>
    <t xml:space="preserve">3545001</t>
  </si>
  <si>
    <t xml:space="preserve">São Geraldo do Baixio</t>
  </si>
  <si>
    <t xml:space="preserve">45100</t>
  </si>
  <si>
    <t xml:space="preserve">3545100</t>
  </si>
  <si>
    <t xml:space="preserve">São Gonçalo do Abaeté</t>
  </si>
  <si>
    <t xml:space="preserve">45159</t>
  </si>
  <si>
    <t xml:space="preserve">3545159</t>
  </si>
  <si>
    <t xml:space="preserve">São Gonçalo do Pará</t>
  </si>
  <si>
    <t xml:space="preserve">45209</t>
  </si>
  <si>
    <t xml:space="preserve">3545209</t>
  </si>
  <si>
    <t xml:space="preserve">São Gonçalo do Rio Abaixo</t>
  </si>
  <si>
    <t xml:space="preserve">45308</t>
  </si>
  <si>
    <t xml:space="preserve">3545308</t>
  </si>
  <si>
    <t xml:space="preserve">São Gonçalo do Rio Preto</t>
  </si>
  <si>
    <t xml:space="preserve">45407</t>
  </si>
  <si>
    <t xml:space="preserve">3545407</t>
  </si>
  <si>
    <t xml:space="preserve">São Gonçalo do Sapucaí</t>
  </si>
  <si>
    <t xml:space="preserve">45506</t>
  </si>
  <si>
    <t xml:space="preserve">3545506</t>
  </si>
  <si>
    <t xml:space="preserve">São Gotardo</t>
  </si>
  <si>
    <t xml:space="preserve">45605</t>
  </si>
  <si>
    <t xml:space="preserve">3545605</t>
  </si>
  <si>
    <t xml:space="preserve">São João Batista do Glória</t>
  </si>
  <si>
    <t xml:space="preserve">45704</t>
  </si>
  <si>
    <t xml:space="preserve">3545704</t>
  </si>
  <si>
    <t xml:space="preserve">São João da Lagoa</t>
  </si>
  <si>
    <t xml:space="preserve">45803</t>
  </si>
  <si>
    <t xml:space="preserve">3545803</t>
  </si>
  <si>
    <t xml:space="preserve">São João da Mata</t>
  </si>
  <si>
    <t xml:space="preserve">46009</t>
  </si>
  <si>
    <t xml:space="preserve">3546009</t>
  </si>
  <si>
    <t xml:space="preserve">São João da Ponte</t>
  </si>
  <si>
    <t xml:space="preserve">46108</t>
  </si>
  <si>
    <t xml:space="preserve">3546108</t>
  </si>
  <si>
    <t xml:space="preserve">São João das Missões</t>
  </si>
  <si>
    <t xml:space="preserve">46207</t>
  </si>
  <si>
    <t xml:space="preserve">3546207</t>
  </si>
  <si>
    <t xml:space="preserve">São João del Rei</t>
  </si>
  <si>
    <t xml:space="preserve">46256</t>
  </si>
  <si>
    <t xml:space="preserve">3546256</t>
  </si>
  <si>
    <t xml:space="preserve">São João do Manhuaçu</t>
  </si>
  <si>
    <t xml:space="preserve">46306</t>
  </si>
  <si>
    <t xml:space="preserve">3546306</t>
  </si>
  <si>
    <t xml:space="preserve">São João do Manteninha</t>
  </si>
  <si>
    <t xml:space="preserve">46405</t>
  </si>
  <si>
    <t xml:space="preserve">3546405</t>
  </si>
  <si>
    <t xml:space="preserve">São João do Oriente</t>
  </si>
  <si>
    <t xml:space="preserve">46504</t>
  </si>
  <si>
    <t xml:space="preserve">3546504</t>
  </si>
  <si>
    <t xml:space="preserve">São João do Pacuí</t>
  </si>
  <si>
    <t xml:space="preserve">46603</t>
  </si>
  <si>
    <t xml:space="preserve">3546603</t>
  </si>
  <si>
    <t xml:space="preserve">46702</t>
  </si>
  <si>
    <t xml:space="preserve">3546702</t>
  </si>
  <si>
    <t xml:space="preserve">São João Evangelista</t>
  </si>
  <si>
    <t xml:space="preserve">46801</t>
  </si>
  <si>
    <t xml:space="preserve">3546801</t>
  </si>
  <si>
    <t xml:space="preserve">São João Nepomuceno</t>
  </si>
  <si>
    <t xml:space="preserve">46900</t>
  </si>
  <si>
    <t xml:space="preserve">3546900</t>
  </si>
  <si>
    <t xml:space="preserve">São Joaquim de Bicas</t>
  </si>
  <si>
    <t xml:space="preserve">47007</t>
  </si>
  <si>
    <t xml:space="preserve">3547007</t>
  </si>
  <si>
    <t xml:space="preserve">São José da Barra</t>
  </si>
  <si>
    <t xml:space="preserve">47106</t>
  </si>
  <si>
    <t xml:space="preserve">3547106</t>
  </si>
  <si>
    <t xml:space="preserve">São José da Lapa</t>
  </si>
  <si>
    <t xml:space="preserve">47205</t>
  </si>
  <si>
    <t xml:space="preserve">3547205</t>
  </si>
  <si>
    <t xml:space="preserve">São José da Safira</t>
  </si>
  <si>
    <t xml:space="preserve">47304</t>
  </si>
  <si>
    <t xml:space="preserve">3547304</t>
  </si>
  <si>
    <t xml:space="preserve">São José da Varginha</t>
  </si>
  <si>
    <t xml:space="preserve">47403</t>
  </si>
  <si>
    <t xml:space="preserve">3547403</t>
  </si>
  <si>
    <t xml:space="preserve">São José do Alegre</t>
  </si>
  <si>
    <t xml:space="preserve">47502</t>
  </si>
  <si>
    <t xml:space="preserve">3547502</t>
  </si>
  <si>
    <t xml:space="preserve">47601</t>
  </si>
  <si>
    <t xml:space="preserve">3547601</t>
  </si>
  <si>
    <t xml:space="preserve">São José do Goiabal</t>
  </si>
  <si>
    <t xml:space="preserve">47650</t>
  </si>
  <si>
    <t xml:space="preserve">3547650</t>
  </si>
  <si>
    <t xml:space="preserve">São José do Jacuri</t>
  </si>
  <si>
    <t xml:space="preserve">47700</t>
  </si>
  <si>
    <t xml:space="preserve">3547700</t>
  </si>
  <si>
    <t xml:space="preserve">São José do Mantimento</t>
  </si>
  <si>
    <t xml:space="preserve">47809</t>
  </si>
  <si>
    <t xml:space="preserve">3547809</t>
  </si>
  <si>
    <t xml:space="preserve">São Lourenço</t>
  </si>
  <si>
    <t xml:space="preserve">47908</t>
  </si>
  <si>
    <t xml:space="preserve">3547908</t>
  </si>
  <si>
    <t xml:space="preserve">São Miguel do Anta</t>
  </si>
  <si>
    <t xml:space="preserve">48005</t>
  </si>
  <si>
    <t xml:space="preserve">3548005</t>
  </si>
  <si>
    <t xml:space="preserve">São Pedro da União</t>
  </si>
  <si>
    <t xml:space="preserve">48054</t>
  </si>
  <si>
    <t xml:space="preserve">3548054</t>
  </si>
  <si>
    <t xml:space="preserve">São Pedro do Suaçuí</t>
  </si>
  <si>
    <t xml:space="preserve">48104</t>
  </si>
  <si>
    <t xml:space="preserve">3548104</t>
  </si>
  <si>
    <t xml:space="preserve">São Pedro dos Ferros</t>
  </si>
  <si>
    <t xml:space="preserve">48203</t>
  </si>
  <si>
    <t xml:space="preserve">3548203</t>
  </si>
  <si>
    <t xml:space="preserve">São Romão</t>
  </si>
  <si>
    <t xml:space="preserve">48302</t>
  </si>
  <si>
    <t xml:space="preserve">3548302</t>
  </si>
  <si>
    <t xml:space="preserve">São Roque de Minas</t>
  </si>
  <si>
    <t xml:space="preserve">48401</t>
  </si>
  <si>
    <t xml:space="preserve">3548401</t>
  </si>
  <si>
    <t xml:space="preserve">São Sebastião da Bela Vista</t>
  </si>
  <si>
    <t xml:space="preserve">48500</t>
  </si>
  <si>
    <t xml:space="preserve">3548500</t>
  </si>
  <si>
    <t xml:space="preserve">São Sebastião da Vargem Alegre</t>
  </si>
  <si>
    <t xml:space="preserve">48609</t>
  </si>
  <si>
    <t xml:space="preserve">3548609</t>
  </si>
  <si>
    <t xml:space="preserve">São Sebastião do Anta</t>
  </si>
  <si>
    <t xml:space="preserve">48708</t>
  </si>
  <si>
    <t xml:space="preserve">3548708</t>
  </si>
  <si>
    <t xml:space="preserve">São Sebastião do Maranhão</t>
  </si>
  <si>
    <t xml:space="preserve">48807</t>
  </si>
  <si>
    <t xml:space="preserve">3548807</t>
  </si>
  <si>
    <t xml:space="preserve">São Sebastião do Oeste</t>
  </si>
  <si>
    <t xml:space="preserve">48906</t>
  </si>
  <si>
    <t xml:space="preserve">3548906</t>
  </si>
  <si>
    <t xml:space="preserve">São Sebastião do Paraíso</t>
  </si>
  <si>
    <t xml:space="preserve">49003</t>
  </si>
  <si>
    <t xml:space="preserve">3549003</t>
  </si>
  <si>
    <t xml:space="preserve">São Sebastião do Rio Preto</t>
  </si>
  <si>
    <t xml:space="preserve">49102</t>
  </si>
  <si>
    <t xml:space="preserve">3549102</t>
  </si>
  <si>
    <t xml:space="preserve">São Sebastião do Rio Verde</t>
  </si>
  <si>
    <t xml:space="preserve">49201</t>
  </si>
  <si>
    <t xml:space="preserve">3549201</t>
  </si>
  <si>
    <t xml:space="preserve">São Thomé das Letras</t>
  </si>
  <si>
    <t xml:space="preserve">49250</t>
  </si>
  <si>
    <t xml:space="preserve">3549250</t>
  </si>
  <si>
    <t xml:space="preserve">São Tiago</t>
  </si>
  <si>
    <t xml:space="preserve">49300</t>
  </si>
  <si>
    <t xml:space="preserve">3549300</t>
  </si>
  <si>
    <t xml:space="preserve">São Tomás de Aquino</t>
  </si>
  <si>
    <t xml:space="preserve">49409</t>
  </si>
  <si>
    <t xml:space="preserve">3549409</t>
  </si>
  <si>
    <t xml:space="preserve">São Vicente de Minas</t>
  </si>
  <si>
    <t xml:space="preserve">49508</t>
  </si>
  <si>
    <t xml:space="preserve">3549508</t>
  </si>
  <si>
    <t xml:space="preserve">Sapucaí-Mirim</t>
  </si>
  <si>
    <t xml:space="preserve">49607</t>
  </si>
  <si>
    <t xml:space="preserve">3549607</t>
  </si>
  <si>
    <t xml:space="preserve">Sardoá</t>
  </si>
  <si>
    <t xml:space="preserve">49706</t>
  </si>
  <si>
    <t xml:space="preserve">3549706</t>
  </si>
  <si>
    <t xml:space="preserve">Sarzedo</t>
  </si>
  <si>
    <t xml:space="preserve">49805</t>
  </si>
  <si>
    <t xml:space="preserve">3549805</t>
  </si>
  <si>
    <t xml:space="preserve">Sem-Peixe</t>
  </si>
  <si>
    <t xml:space="preserve">49904</t>
  </si>
  <si>
    <t xml:space="preserve">3549904</t>
  </si>
  <si>
    <t xml:space="preserve">Senador Amaral</t>
  </si>
  <si>
    <t xml:space="preserve">49953</t>
  </si>
  <si>
    <t xml:space="preserve">3549953</t>
  </si>
  <si>
    <t xml:space="preserve">Senador Cortes</t>
  </si>
  <si>
    <t xml:space="preserve">50001</t>
  </si>
  <si>
    <t xml:space="preserve">3550001</t>
  </si>
  <si>
    <t xml:space="preserve">Senador Firmino</t>
  </si>
  <si>
    <t xml:space="preserve">50100</t>
  </si>
  <si>
    <t xml:space="preserve">3550100</t>
  </si>
  <si>
    <t xml:space="preserve">Senador José Bento</t>
  </si>
  <si>
    <t xml:space="preserve">50209</t>
  </si>
  <si>
    <t xml:space="preserve">3550209</t>
  </si>
  <si>
    <t xml:space="preserve">Senador Modestino Gonçalves</t>
  </si>
  <si>
    <t xml:space="preserve">50308</t>
  </si>
  <si>
    <t xml:space="preserve">3550308</t>
  </si>
  <si>
    <t xml:space="preserve">Senhora de Oliveira</t>
  </si>
  <si>
    <t xml:space="preserve">50407</t>
  </si>
  <si>
    <t xml:space="preserve">3550407</t>
  </si>
  <si>
    <t xml:space="preserve">Senhora do Porto</t>
  </si>
  <si>
    <t xml:space="preserve">50506</t>
  </si>
  <si>
    <t xml:space="preserve">3550506</t>
  </si>
  <si>
    <t xml:space="preserve">Senhora dos Remédios</t>
  </si>
  <si>
    <t xml:space="preserve">50605</t>
  </si>
  <si>
    <t xml:space="preserve">3550605</t>
  </si>
  <si>
    <t xml:space="preserve">Sericita</t>
  </si>
  <si>
    <t xml:space="preserve">50704</t>
  </si>
  <si>
    <t xml:space="preserve">3550704</t>
  </si>
  <si>
    <t xml:space="preserve">Seritinga</t>
  </si>
  <si>
    <t xml:space="preserve">50803</t>
  </si>
  <si>
    <t xml:space="preserve">3550803</t>
  </si>
  <si>
    <t xml:space="preserve">Serra Azul de Minas</t>
  </si>
  <si>
    <t xml:space="preserve">50902</t>
  </si>
  <si>
    <t xml:space="preserve">3550902</t>
  </si>
  <si>
    <t xml:space="preserve">Serra da Saudade</t>
  </si>
  <si>
    <t xml:space="preserve">51009</t>
  </si>
  <si>
    <t xml:space="preserve">3551009</t>
  </si>
  <si>
    <t xml:space="preserve">Serra do Salitre</t>
  </si>
  <si>
    <t xml:space="preserve">51108</t>
  </si>
  <si>
    <t xml:space="preserve">3551108</t>
  </si>
  <si>
    <t xml:space="preserve">Serra dos Aimorés</t>
  </si>
  <si>
    <t xml:space="preserve">51207</t>
  </si>
  <si>
    <t xml:space="preserve">3551207</t>
  </si>
  <si>
    <t xml:space="preserve">Serrania</t>
  </si>
  <si>
    <t xml:space="preserve">51306</t>
  </si>
  <si>
    <t xml:space="preserve">3551306</t>
  </si>
  <si>
    <t xml:space="preserve">Serranópolis de Minas</t>
  </si>
  <si>
    <t xml:space="preserve">51405</t>
  </si>
  <si>
    <t xml:space="preserve">3551405</t>
  </si>
  <si>
    <t xml:space="preserve">Serranos</t>
  </si>
  <si>
    <t xml:space="preserve">51504</t>
  </si>
  <si>
    <t xml:space="preserve">3551504</t>
  </si>
  <si>
    <t xml:space="preserve">Serro</t>
  </si>
  <si>
    <t xml:space="preserve">51603</t>
  </si>
  <si>
    <t xml:space="preserve">3551603</t>
  </si>
  <si>
    <t xml:space="preserve">Sete Lagoas</t>
  </si>
  <si>
    <t xml:space="preserve">51702</t>
  </si>
  <si>
    <t xml:space="preserve">3551702</t>
  </si>
  <si>
    <t xml:space="preserve">Setubinha</t>
  </si>
  <si>
    <t xml:space="preserve">51801</t>
  </si>
  <si>
    <t xml:space="preserve">3551801</t>
  </si>
  <si>
    <t xml:space="preserve">Silveirânia</t>
  </si>
  <si>
    <t xml:space="preserve">51900</t>
  </si>
  <si>
    <t xml:space="preserve">3551900</t>
  </si>
  <si>
    <t xml:space="preserve">Silvianópolis</t>
  </si>
  <si>
    <t xml:space="preserve">52007</t>
  </si>
  <si>
    <t xml:space="preserve">3552007</t>
  </si>
  <si>
    <t xml:space="preserve">Simão Pereira</t>
  </si>
  <si>
    <t xml:space="preserve">52106</t>
  </si>
  <si>
    <t xml:space="preserve">3552106</t>
  </si>
  <si>
    <t xml:space="preserve">Simonésia</t>
  </si>
  <si>
    <t xml:space="preserve">52205</t>
  </si>
  <si>
    <t xml:space="preserve">3552205</t>
  </si>
  <si>
    <t xml:space="preserve">Sobrália</t>
  </si>
  <si>
    <t xml:space="preserve">52304</t>
  </si>
  <si>
    <t xml:space="preserve">3552304</t>
  </si>
  <si>
    <t xml:space="preserve">Soledade de Minas</t>
  </si>
  <si>
    <t xml:space="preserve">52403</t>
  </si>
  <si>
    <t xml:space="preserve">3552403</t>
  </si>
  <si>
    <t xml:space="preserve">Tabuleiro</t>
  </si>
  <si>
    <t xml:space="preserve">52502</t>
  </si>
  <si>
    <t xml:space="preserve">3552502</t>
  </si>
  <si>
    <t xml:space="preserve">Taiobeiras</t>
  </si>
  <si>
    <t xml:space="preserve">52551</t>
  </si>
  <si>
    <t xml:space="preserve">3552551</t>
  </si>
  <si>
    <t xml:space="preserve">Taparuba</t>
  </si>
  <si>
    <t xml:space="preserve">52601</t>
  </si>
  <si>
    <t xml:space="preserve">3552601</t>
  </si>
  <si>
    <t xml:space="preserve">52700</t>
  </si>
  <si>
    <t xml:space="preserve">3552700</t>
  </si>
  <si>
    <t xml:space="preserve">52809</t>
  </si>
  <si>
    <t xml:space="preserve">3552809</t>
  </si>
  <si>
    <t xml:space="preserve">Taquaraçu de Minas</t>
  </si>
  <si>
    <t xml:space="preserve">52908</t>
  </si>
  <si>
    <t xml:space="preserve">3552908</t>
  </si>
  <si>
    <t xml:space="preserve">Tarumirim</t>
  </si>
  <si>
    <t xml:space="preserve">53005</t>
  </si>
  <si>
    <t xml:space="preserve">3553005</t>
  </si>
  <si>
    <t xml:space="preserve">Teixeiras</t>
  </si>
  <si>
    <t xml:space="preserve">53104</t>
  </si>
  <si>
    <t xml:space="preserve">3553104</t>
  </si>
  <si>
    <t xml:space="preserve">Teófilo Otoni</t>
  </si>
  <si>
    <t xml:space="preserve">53203</t>
  </si>
  <si>
    <t xml:space="preserve">3553203</t>
  </si>
  <si>
    <t xml:space="preserve">Timóteo</t>
  </si>
  <si>
    <t xml:space="preserve">53302</t>
  </si>
  <si>
    <t xml:space="preserve">3553302</t>
  </si>
  <si>
    <t xml:space="preserve">Tiradentes</t>
  </si>
  <si>
    <t xml:space="preserve">53401</t>
  </si>
  <si>
    <t xml:space="preserve">3553401</t>
  </si>
  <si>
    <t xml:space="preserve">Tiros</t>
  </si>
  <si>
    <t xml:space="preserve">53500</t>
  </si>
  <si>
    <t xml:space="preserve">3553500</t>
  </si>
  <si>
    <t xml:space="preserve">53609</t>
  </si>
  <si>
    <t xml:space="preserve">3553609</t>
  </si>
  <si>
    <t xml:space="preserve">Tocos do Moji</t>
  </si>
  <si>
    <t xml:space="preserve">53658</t>
  </si>
  <si>
    <t xml:space="preserve">3553658</t>
  </si>
  <si>
    <t xml:space="preserve">53708</t>
  </si>
  <si>
    <t xml:space="preserve">3553708</t>
  </si>
  <si>
    <t xml:space="preserve">Tombos</t>
  </si>
  <si>
    <t xml:space="preserve">53807</t>
  </si>
  <si>
    <t xml:space="preserve">3553807</t>
  </si>
  <si>
    <t xml:space="preserve">Três Corações</t>
  </si>
  <si>
    <t xml:space="preserve">53856</t>
  </si>
  <si>
    <t xml:space="preserve">3553856</t>
  </si>
  <si>
    <t xml:space="preserve">Três Marias</t>
  </si>
  <si>
    <t xml:space="preserve">53906</t>
  </si>
  <si>
    <t xml:space="preserve">3553906</t>
  </si>
  <si>
    <t xml:space="preserve">Três Pontas</t>
  </si>
  <si>
    <t xml:space="preserve">53955</t>
  </si>
  <si>
    <t xml:space="preserve">3553955</t>
  </si>
  <si>
    <t xml:space="preserve">Tumiritinga</t>
  </si>
  <si>
    <t xml:space="preserve">54003</t>
  </si>
  <si>
    <t xml:space="preserve">3554003</t>
  </si>
  <si>
    <t xml:space="preserve">Tupaciguara</t>
  </si>
  <si>
    <t xml:space="preserve">54102</t>
  </si>
  <si>
    <t xml:space="preserve">3554102</t>
  </si>
  <si>
    <t xml:space="preserve">54201</t>
  </si>
  <si>
    <t xml:space="preserve">3554201</t>
  </si>
  <si>
    <t xml:space="preserve">Turvolândia</t>
  </si>
  <si>
    <t xml:space="preserve">54300</t>
  </si>
  <si>
    <t xml:space="preserve">3554300</t>
  </si>
  <si>
    <t xml:space="preserve">Ubá</t>
  </si>
  <si>
    <t xml:space="preserve">54409</t>
  </si>
  <si>
    <t xml:space="preserve">3554409</t>
  </si>
  <si>
    <t xml:space="preserve">Ubaí</t>
  </si>
  <si>
    <t xml:space="preserve">54508</t>
  </si>
  <si>
    <t xml:space="preserve">3554508</t>
  </si>
  <si>
    <t xml:space="preserve">Ubaporanga</t>
  </si>
  <si>
    <t xml:space="preserve">54607</t>
  </si>
  <si>
    <t xml:space="preserve">3554607</t>
  </si>
  <si>
    <t xml:space="preserve">Uberaba</t>
  </si>
  <si>
    <t xml:space="preserve">54656</t>
  </si>
  <si>
    <t xml:space="preserve">3554656</t>
  </si>
  <si>
    <t xml:space="preserve">Uberlândia</t>
  </si>
  <si>
    <t xml:space="preserve">54706</t>
  </si>
  <si>
    <t xml:space="preserve">3554706</t>
  </si>
  <si>
    <t xml:space="preserve">Umburatiba</t>
  </si>
  <si>
    <t xml:space="preserve">54755</t>
  </si>
  <si>
    <t xml:space="preserve">3554755</t>
  </si>
  <si>
    <t xml:space="preserve">Unaí</t>
  </si>
  <si>
    <t xml:space="preserve">54805</t>
  </si>
  <si>
    <t xml:space="preserve">3554805</t>
  </si>
  <si>
    <t xml:space="preserve">União de Minas</t>
  </si>
  <si>
    <t xml:space="preserve">54904</t>
  </si>
  <si>
    <t xml:space="preserve">3554904</t>
  </si>
  <si>
    <t xml:space="preserve">Uruana de Minas</t>
  </si>
  <si>
    <t xml:space="preserve">54953</t>
  </si>
  <si>
    <t xml:space="preserve">3554953</t>
  </si>
  <si>
    <t xml:space="preserve">Urucânia</t>
  </si>
  <si>
    <t xml:space="preserve">55000</t>
  </si>
  <si>
    <t xml:space="preserve">3555000</t>
  </si>
  <si>
    <t xml:space="preserve">Urucuia</t>
  </si>
  <si>
    <t xml:space="preserve">55109</t>
  </si>
  <si>
    <t xml:space="preserve">3555109</t>
  </si>
  <si>
    <t xml:space="preserve">Vargem Alegre</t>
  </si>
  <si>
    <t xml:space="preserve">55208</t>
  </si>
  <si>
    <t xml:space="preserve">3555208</t>
  </si>
  <si>
    <t xml:space="preserve">55307</t>
  </si>
  <si>
    <t xml:space="preserve">3555307</t>
  </si>
  <si>
    <t xml:space="preserve">Vargem Grande do Rio Pardo</t>
  </si>
  <si>
    <t xml:space="preserve">55356</t>
  </si>
  <si>
    <t xml:space="preserve">3555356</t>
  </si>
  <si>
    <t xml:space="preserve">Varginha</t>
  </si>
  <si>
    <t xml:space="preserve">55406</t>
  </si>
  <si>
    <t xml:space="preserve">3555406</t>
  </si>
  <si>
    <t xml:space="preserve">Varjão de Minas</t>
  </si>
  <si>
    <t xml:space="preserve">55505</t>
  </si>
  <si>
    <t xml:space="preserve">3555505</t>
  </si>
  <si>
    <t xml:space="preserve">Várzea da Palma</t>
  </si>
  <si>
    <t xml:space="preserve">55604</t>
  </si>
  <si>
    <t xml:space="preserve">3555604</t>
  </si>
  <si>
    <t xml:space="preserve">Varzelândia</t>
  </si>
  <si>
    <t xml:space="preserve">55703</t>
  </si>
  <si>
    <t xml:space="preserve">3555703</t>
  </si>
  <si>
    <t xml:space="preserve">Vazante</t>
  </si>
  <si>
    <t xml:space="preserve">55802</t>
  </si>
  <si>
    <t xml:space="preserve">3555802</t>
  </si>
  <si>
    <t xml:space="preserve">Verdelândia</t>
  </si>
  <si>
    <t xml:space="preserve">55901</t>
  </si>
  <si>
    <t xml:space="preserve">3555901</t>
  </si>
  <si>
    <t xml:space="preserve">Veredinha</t>
  </si>
  <si>
    <t xml:space="preserve">56008</t>
  </si>
  <si>
    <t xml:space="preserve">3556008</t>
  </si>
  <si>
    <t xml:space="preserve">Veríssimo</t>
  </si>
  <si>
    <t xml:space="preserve">56107</t>
  </si>
  <si>
    <t xml:space="preserve">3556107</t>
  </si>
  <si>
    <t xml:space="preserve">Vermelho Novo</t>
  </si>
  <si>
    <t xml:space="preserve">56206</t>
  </si>
  <si>
    <t xml:space="preserve">3556206</t>
  </si>
  <si>
    <t xml:space="preserve">Vespasiano</t>
  </si>
  <si>
    <t xml:space="preserve">56305</t>
  </si>
  <si>
    <t xml:space="preserve">3556305</t>
  </si>
  <si>
    <t xml:space="preserve">56354</t>
  </si>
  <si>
    <t xml:space="preserve">3556354</t>
  </si>
  <si>
    <t xml:space="preserve">Vieiras</t>
  </si>
  <si>
    <t xml:space="preserve">56404</t>
  </si>
  <si>
    <t xml:space="preserve">3556404</t>
  </si>
  <si>
    <t xml:space="preserve">Virgem da Lapa</t>
  </si>
  <si>
    <t xml:space="preserve">56453</t>
  </si>
  <si>
    <t xml:space="preserve">3556453</t>
  </si>
  <si>
    <t xml:space="preserve">Virgínia</t>
  </si>
  <si>
    <t xml:space="preserve">56503</t>
  </si>
  <si>
    <t xml:space="preserve">3556503</t>
  </si>
  <si>
    <t xml:space="preserve">Virginópolis</t>
  </si>
  <si>
    <t xml:space="preserve">56602</t>
  </si>
  <si>
    <t xml:space="preserve">3556602</t>
  </si>
  <si>
    <t xml:space="preserve">Virgolândia</t>
  </si>
  <si>
    <t xml:space="preserve">56701</t>
  </si>
  <si>
    <t xml:space="preserve">3556701</t>
  </si>
  <si>
    <t xml:space="preserve">Visconde do Rio Branco</t>
  </si>
  <si>
    <t xml:space="preserve">56800</t>
  </si>
  <si>
    <t xml:space="preserve">3556800</t>
  </si>
  <si>
    <t xml:space="preserve">Volta Grande</t>
  </si>
  <si>
    <t xml:space="preserve">56909</t>
  </si>
  <si>
    <t xml:space="preserve">3556909</t>
  </si>
  <si>
    <t xml:space="preserve">56958</t>
  </si>
  <si>
    <t xml:space="preserve">3556958</t>
  </si>
  <si>
    <t xml:space="preserve">57006</t>
  </si>
  <si>
    <t xml:space="preserve">3557006</t>
  </si>
  <si>
    <t xml:space="preserve">57105</t>
  </si>
  <si>
    <t xml:space="preserve">3557105</t>
  </si>
  <si>
    <t xml:space="preserve">57154</t>
  </si>
  <si>
    <t xml:space="preserve">3557154</t>
  </si>
  <si>
    <t xml:space="preserve">57204</t>
  </si>
  <si>
    <t xml:space="preserve">3557204</t>
  </si>
  <si>
    <t xml:space="preserve">57303</t>
  </si>
  <si>
    <t xml:space="preserve">3557303</t>
  </si>
  <si>
    <t xml:space="preserve">00051</t>
  </si>
  <si>
    <t xml:space="preserve">4200051</t>
  </si>
  <si>
    <t xml:space="preserve">00101</t>
  </si>
  <si>
    <t xml:space="preserve">4200101</t>
  </si>
  <si>
    <t xml:space="preserve">Vale do Itajaí</t>
  </si>
  <si>
    <t xml:space="preserve">00200</t>
  </si>
  <si>
    <t xml:space="preserve">4200200</t>
  </si>
  <si>
    <t xml:space="preserve">00309</t>
  </si>
  <si>
    <t xml:space="preserve">4200309</t>
  </si>
  <si>
    <t xml:space="preserve">00408</t>
  </si>
  <si>
    <t xml:space="preserve">4200408</t>
  </si>
  <si>
    <t xml:space="preserve">00507</t>
  </si>
  <si>
    <t xml:space="preserve">4200507</t>
  </si>
  <si>
    <t xml:space="preserve">00556</t>
  </si>
  <si>
    <t xml:space="preserve">4200556</t>
  </si>
  <si>
    <t xml:space="preserve">Grande Florianópolis</t>
  </si>
  <si>
    <t xml:space="preserve">00606</t>
  </si>
  <si>
    <t xml:space="preserve">4200606</t>
  </si>
  <si>
    <t xml:space="preserve">00705</t>
  </si>
  <si>
    <t xml:space="preserve">4200705</t>
  </si>
  <si>
    <t xml:space="preserve">00754</t>
  </si>
  <si>
    <t xml:space="preserve">4200754</t>
  </si>
  <si>
    <t xml:space="preserve">00804</t>
  </si>
  <si>
    <t xml:space="preserve">4200804</t>
  </si>
  <si>
    <t xml:space="preserve">00903</t>
  </si>
  <si>
    <t xml:space="preserve">4200903</t>
  </si>
  <si>
    <t xml:space="preserve">Campos de Lages</t>
  </si>
  <si>
    <t xml:space="preserve">01000</t>
  </si>
  <si>
    <t xml:space="preserve">4201000</t>
  </si>
  <si>
    <t xml:space="preserve">01109</t>
  </si>
  <si>
    <t xml:space="preserve">4201109</t>
  </si>
  <si>
    <t xml:space="preserve">01208</t>
  </si>
  <si>
    <t xml:space="preserve">4201208</t>
  </si>
  <si>
    <t xml:space="preserve">01257</t>
  </si>
  <si>
    <t xml:space="preserve">4201257</t>
  </si>
  <si>
    <t xml:space="preserve">01273</t>
  </si>
  <si>
    <t xml:space="preserve">4201273</t>
  </si>
  <si>
    <t xml:space="preserve">Norte Catarinense</t>
  </si>
  <si>
    <t xml:space="preserve">01307</t>
  </si>
  <si>
    <t xml:space="preserve">4201307</t>
  </si>
  <si>
    <t xml:space="preserve">Sul Catarinense</t>
  </si>
  <si>
    <t xml:space="preserve">01406</t>
  </si>
  <si>
    <t xml:space="preserve">4201406</t>
  </si>
  <si>
    <t xml:space="preserve">01505</t>
  </si>
  <si>
    <t xml:space="preserve">4201505</t>
  </si>
  <si>
    <t xml:space="preserve">01604</t>
  </si>
  <si>
    <t xml:space="preserve">4201604</t>
  </si>
  <si>
    <t xml:space="preserve">01653</t>
  </si>
  <si>
    <t xml:space="preserve">4201653</t>
  </si>
  <si>
    <t xml:space="preserve">01703</t>
  </si>
  <si>
    <t xml:space="preserve">4201703</t>
  </si>
  <si>
    <t xml:space="preserve">01802</t>
  </si>
  <si>
    <t xml:space="preserve">4201802</t>
  </si>
  <si>
    <t xml:space="preserve">01901</t>
  </si>
  <si>
    <t xml:space="preserve">4201901</t>
  </si>
  <si>
    <t xml:space="preserve">01950</t>
  </si>
  <si>
    <t xml:space="preserve">4201950</t>
  </si>
  <si>
    <t xml:space="preserve">02008</t>
  </si>
  <si>
    <t xml:space="preserve">4202008</t>
  </si>
  <si>
    <t xml:space="preserve">02057</t>
  </si>
  <si>
    <t xml:space="preserve">4202057</t>
  </si>
  <si>
    <t xml:space="preserve">02073</t>
  </si>
  <si>
    <t xml:space="preserve">4202073</t>
  </si>
  <si>
    <t xml:space="preserve">02081</t>
  </si>
  <si>
    <t xml:space="preserve">4202081</t>
  </si>
  <si>
    <t xml:space="preserve">02099</t>
  </si>
  <si>
    <t xml:space="preserve">4202099</t>
  </si>
  <si>
    <t xml:space="preserve">02107</t>
  </si>
  <si>
    <t xml:space="preserve">4202107</t>
  </si>
  <si>
    <t xml:space="preserve">02131</t>
  </si>
  <si>
    <t xml:space="preserve">4202131</t>
  </si>
  <si>
    <t xml:space="preserve">02156</t>
  </si>
  <si>
    <t xml:space="preserve">4202156</t>
  </si>
  <si>
    <t xml:space="preserve">02206</t>
  </si>
  <si>
    <t xml:space="preserve">4202206</t>
  </si>
  <si>
    <t xml:space="preserve">02305</t>
  </si>
  <si>
    <t xml:space="preserve">4202305</t>
  </si>
  <si>
    <t xml:space="preserve">02404</t>
  </si>
  <si>
    <t xml:space="preserve">4202404</t>
  </si>
  <si>
    <t xml:space="preserve">02438</t>
  </si>
  <si>
    <t xml:space="preserve">4202438</t>
  </si>
  <si>
    <t xml:space="preserve">02453</t>
  </si>
  <si>
    <t xml:space="preserve">4202453</t>
  </si>
  <si>
    <t xml:space="preserve">02503</t>
  </si>
  <si>
    <t xml:space="preserve">4202503</t>
  </si>
  <si>
    <t xml:space="preserve">02537</t>
  </si>
  <si>
    <t xml:space="preserve">4202537</t>
  </si>
  <si>
    <t xml:space="preserve">02578</t>
  </si>
  <si>
    <t xml:space="preserve">4202578</t>
  </si>
  <si>
    <t xml:space="preserve">02602</t>
  </si>
  <si>
    <t xml:space="preserve">4202602</t>
  </si>
  <si>
    <t xml:space="preserve">02701</t>
  </si>
  <si>
    <t xml:space="preserve">4202701</t>
  </si>
  <si>
    <t xml:space="preserve">02800</t>
  </si>
  <si>
    <t xml:space="preserve">4202800</t>
  </si>
  <si>
    <t xml:space="preserve">02859</t>
  </si>
  <si>
    <t xml:space="preserve">4202859</t>
  </si>
  <si>
    <t xml:space="preserve">02875</t>
  </si>
  <si>
    <t xml:space="preserve">4202875</t>
  </si>
  <si>
    <t xml:space="preserve">02909</t>
  </si>
  <si>
    <t xml:space="preserve">4202909</t>
  </si>
  <si>
    <t xml:space="preserve">03006</t>
  </si>
  <si>
    <t xml:space="preserve">4203006</t>
  </si>
  <si>
    <t xml:space="preserve">03105</t>
  </si>
  <si>
    <t xml:space="preserve">4203105</t>
  </si>
  <si>
    <t xml:space="preserve">03154</t>
  </si>
  <si>
    <t xml:space="preserve">4203154</t>
  </si>
  <si>
    <t xml:space="preserve">03204</t>
  </si>
  <si>
    <t xml:space="preserve">4203204</t>
  </si>
  <si>
    <t xml:space="preserve">03253</t>
  </si>
  <si>
    <t xml:space="preserve">4203253</t>
  </si>
  <si>
    <t xml:space="preserve">03303</t>
  </si>
  <si>
    <t xml:space="preserve">4203303</t>
  </si>
  <si>
    <t xml:space="preserve">03402</t>
  </si>
  <si>
    <t xml:space="preserve">4203402</t>
  </si>
  <si>
    <t xml:space="preserve">03501</t>
  </si>
  <si>
    <t xml:space="preserve">4203501</t>
  </si>
  <si>
    <t xml:space="preserve">03600</t>
  </si>
  <si>
    <t xml:space="preserve">4203600</t>
  </si>
  <si>
    <t xml:space="preserve">03709</t>
  </si>
  <si>
    <t xml:space="preserve">4203709</t>
  </si>
  <si>
    <t xml:space="preserve">03808</t>
  </si>
  <si>
    <t xml:space="preserve">4203808</t>
  </si>
  <si>
    <t xml:space="preserve">03907</t>
  </si>
  <si>
    <t xml:space="preserve">4203907</t>
  </si>
  <si>
    <t xml:space="preserve">03956</t>
  </si>
  <si>
    <t xml:space="preserve">4203956</t>
  </si>
  <si>
    <t xml:space="preserve">04004</t>
  </si>
  <si>
    <t xml:space="preserve">4204004</t>
  </si>
  <si>
    <t xml:space="preserve">04103</t>
  </si>
  <si>
    <t xml:space="preserve">4204103</t>
  </si>
  <si>
    <t xml:space="preserve">04152</t>
  </si>
  <si>
    <t xml:space="preserve">4204152</t>
  </si>
  <si>
    <t xml:space="preserve">04178</t>
  </si>
  <si>
    <t xml:space="preserve">4204178</t>
  </si>
  <si>
    <t xml:space="preserve">04194</t>
  </si>
  <si>
    <t xml:space="preserve">4204194</t>
  </si>
  <si>
    <t xml:space="preserve">04202</t>
  </si>
  <si>
    <t xml:space="preserve">4204202</t>
  </si>
  <si>
    <t xml:space="preserve">04251</t>
  </si>
  <si>
    <t xml:space="preserve">4204251</t>
  </si>
  <si>
    <t xml:space="preserve">04301</t>
  </si>
  <si>
    <t xml:space="preserve">4204301</t>
  </si>
  <si>
    <t xml:space="preserve">04350</t>
  </si>
  <si>
    <t xml:space="preserve">4204350</t>
  </si>
  <si>
    <t xml:space="preserve">04400</t>
  </si>
  <si>
    <t xml:space="preserve">4204400</t>
  </si>
  <si>
    <t xml:space="preserve">04459</t>
  </si>
  <si>
    <t xml:space="preserve">4204459</t>
  </si>
  <si>
    <t xml:space="preserve">04509</t>
  </si>
  <si>
    <t xml:space="preserve">4204509</t>
  </si>
  <si>
    <t xml:space="preserve">04558</t>
  </si>
  <si>
    <t xml:space="preserve">4204558</t>
  </si>
  <si>
    <t xml:space="preserve">04608</t>
  </si>
  <si>
    <t xml:space="preserve">4204608</t>
  </si>
  <si>
    <t xml:space="preserve">04707</t>
  </si>
  <si>
    <t xml:space="preserve">4204707</t>
  </si>
  <si>
    <t xml:space="preserve">04756</t>
  </si>
  <si>
    <t xml:space="preserve">4204756</t>
  </si>
  <si>
    <t xml:space="preserve">04806</t>
  </si>
  <si>
    <t xml:space="preserve">4204806</t>
  </si>
  <si>
    <t xml:space="preserve">04905</t>
  </si>
  <si>
    <t xml:space="preserve">4204905</t>
  </si>
  <si>
    <t xml:space="preserve">05001</t>
  </si>
  <si>
    <t xml:space="preserve">4205001</t>
  </si>
  <si>
    <t xml:space="preserve">05100</t>
  </si>
  <si>
    <t xml:space="preserve">4205100</t>
  </si>
  <si>
    <t xml:space="preserve">05159</t>
  </si>
  <si>
    <t xml:space="preserve">4205159</t>
  </si>
  <si>
    <t xml:space="preserve">05175</t>
  </si>
  <si>
    <t xml:space="preserve">4205175</t>
  </si>
  <si>
    <t xml:space="preserve">05191</t>
  </si>
  <si>
    <t xml:space="preserve">4205191</t>
  </si>
  <si>
    <t xml:space="preserve">05209</t>
  </si>
  <si>
    <t xml:space="preserve">4205209</t>
  </si>
  <si>
    <t xml:space="preserve">05308</t>
  </si>
  <si>
    <t xml:space="preserve">4205308</t>
  </si>
  <si>
    <t xml:space="preserve">05357</t>
  </si>
  <si>
    <t xml:space="preserve">4205357</t>
  </si>
  <si>
    <t xml:space="preserve">05407</t>
  </si>
  <si>
    <t xml:space="preserve">4205407</t>
  </si>
  <si>
    <t xml:space="preserve">05431</t>
  </si>
  <si>
    <t xml:space="preserve">4205431</t>
  </si>
  <si>
    <t xml:space="preserve">05456</t>
  </si>
  <si>
    <t xml:space="preserve">4205456</t>
  </si>
  <si>
    <t xml:space="preserve">05506</t>
  </si>
  <si>
    <t xml:space="preserve">4205506</t>
  </si>
  <si>
    <t xml:space="preserve">05555</t>
  </si>
  <si>
    <t xml:space="preserve">4205555</t>
  </si>
  <si>
    <t xml:space="preserve">05605</t>
  </si>
  <si>
    <t xml:space="preserve">4205605</t>
  </si>
  <si>
    <t xml:space="preserve">05704</t>
  </si>
  <si>
    <t xml:space="preserve">4205704</t>
  </si>
  <si>
    <t xml:space="preserve">05803</t>
  </si>
  <si>
    <t xml:space="preserve">4205803</t>
  </si>
  <si>
    <t xml:space="preserve">05902</t>
  </si>
  <si>
    <t xml:space="preserve">4205902</t>
  </si>
  <si>
    <t xml:space="preserve">06009</t>
  </si>
  <si>
    <t xml:space="preserve">4206009</t>
  </si>
  <si>
    <t xml:space="preserve">06108</t>
  </si>
  <si>
    <t xml:space="preserve">4206108</t>
  </si>
  <si>
    <t xml:space="preserve">06207</t>
  </si>
  <si>
    <t xml:space="preserve">4206207</t>
  </si>
  <si>
    <t xml:space="preserve">06306</t>
  </si>
  <si>
    <t xml:space="preserve">4206306</t>
  </si>
  <si>
    <t xml:space="preserve">06405</t>
  </si>
  <si>
    <t xml:space="preserve">4206405</t>
  </si>
  <si>
    <t xml:space="preserve">06504</t>
  </si>
  <si>
    <t xml:space="preserve">4206504</t>
  </si>
  <si>
    <t xml:space="preserve">06603</t>
  </si>
  <si>
    <t xml:space="preserve">4206603</t>
  </si>
  <si>
    <t xml:space="preserve">06652</t>
  </si>
  <si>
    <t xml:space="preserve">4206652</t>
  </si>
  <si>
    <t xml:space="preserve">06702</t>
  </si>
  <si>
    <t xml:space="preserve">4206702</t>
  </si>
  <si>
    <t xml:space="preserve">06751</t>
  </si>
  <si>
    <t xml:space="preserve">4206751</t>
  </si>
  <si>
    <t xml:space="preserve">06801</t>
  </si>
  <si>
    <t xml:space="preserve">4206801</t>
  </si>
  <si>
    <t xml:space="preserve">06900</t>
  </si>
  <si>
    <t xml:space="preserve">4206900</t>
  </si>
  <si>
    <t xml:space="preserve">07007</t>
  </si>
  <si>
    <t xml:space="preserve">4207007</t>
  </si>
  <si>
    <t xml:space="preserve">07106</t>
  </si>
  <si>
    <t xml:space="preserve">4207106</t>
  </si>
  <si>
    <t xml:space="preserve">07205</t>
  </si>
  <si>
    <t xml:space="preserve">4207205</t>
  </si>
  <si>
    <t xml:space="preserve">07304</t>
  </si>
  <si>
    <t xml:space="preserve">4207304</t>
  </si>
  <si>
    <t xml:space="preserve">07403</t>
  </si>
  <si>
    <t xml:space="preserve">4207403</t>
  </si>
  <si>
    <t xml:space="preserve">07502</t>
  </si>
  <si>
    <t xml:space="preserve">4207502</t>
  </si>
  <si>
    <t xml:space="preserve">07577</t>
  </si>
  <si>
    <t xml:space="preserve">4207577</t>
  </si>
  <si>
    <t xml:space="preserve">07601</t>
  </si>
  <si>
    <t xml:space="preserve">4207601</t>
  </si>
  <si>
    <t xml:space="preserve">07650</t>
  </si>
  <si>
    <t xml:space="preserve">4207650</t>
  </si>
  <si>
    <t xml:space="preserve">07684</t>
  </si>
  <si>
    <t xml:space="preserve">4207684</t>
  </si>
  <si>
    <t xml:space="preserve">07700</t>
  </si>
  <si>
    <t xml:space="preserve">4207700</t>
  </si>
  <si>
    <t xml:space="preserve">07759</t>
  </si>
  <si>
    <t xml:space="preserve">4207759</t>
  </si>
  <si>
    <t xml:space="preserve">07809</t>
  </si>
  <si>
    <t xml:space="preserve">4207809</t>
  </si>
  <si>
    <t xml:space="preserve">07858</t>
  </si>
  <si>
    <t xml:space="preserve">4207858</t>
  </si>
  <si>
    <t xml:space="preserve">07908</t>
  </si>
  <si>
    <t xml:space="preserve">4207908</t>
  </si>
  <si>
    <t xml:space="preserve">08005</t>
  </si>
  <si>
    <t xml:space="preserve">4208005</t>
  </si>
  <si>
    <t xml:space="preserve">08104</t>
  </si>
  <si>
    <t xml:space="preserve">4208104</t>
  </si>
  <si>
    <t xml:space="preserve">08203</t>
  </si>
  <si>
    <t xml:space="preserve">4208203</t>
  </si>
  <si>
    <t xml:space="preserve">08302</t>
  </si>
  <si>
    <t xml:space="preserve">4208302</t>
  </si>
  <si>
    <t xml:space="preserve">08401</t>
  </si>
  <si>
    <t xml:space="preserve">4208401</t>
  </si>
  <si>
    <t xml:space="preserve">08450</t>
  </si>
  <si>
    <t xml:space="preserve">4208450</t>
  </si>
  <si>
    <t xml:space="preserve">08500</t>
  </si>
  <si>
    <t xml:space="preserve">4208500</t>
  </si>
  <si>
    <t xml:space="preserve">08609</t>
  </si>
  <si>
    <t xml:space="preserve">4208609</t>
  </si>
  <si>
    <t xml:space="preserve">08708</t>
  </si>
  <si>
    <t xml:space="preserve">4208708</t>
  </si>
  <si>
    <t xml:space="preserve">08807</t>
  </si>
  <si>
    <t xml:space="preserve">4208807</t>
  </si>
  <si>
    <t xml:space="preserve">08906</t>
  </si>
  <si>
    <t xml:space="preserve">4208906</t>
  </si>
  <si>
    <t xml:space="preserve">08955</t>
  </si>
  <si>
    <t xml:space="preserve">4208955</t>
  </si>
  <si>
    <t xml:space="preserve">09003</t>
  </si>
  <si>
    <t xml:space="preserve">4209003</t>
  </si>
  <si>
    <t xml:space="preserve">09102</t>
  </si>
  <si>
    <t xml:space="preserve">4209102</t>
  </si>
  <si>
    <t xml:space="preserve">09151</t>
  </si>
  <si>
    <t xml:space="preserve">4209151</t>
  </si>
  <si>
    <t xml:space="preserve">09177</t>
  </si>
  <si>
    <t xml:space="preserve">4209177</t>
  </si>
  <si>
    <t xml:space="preserve">09201</t>
  </si>
  <si>
    <t xml:space="preserve">4209201</t>
  </si>
  <si>
    <t xml:space="preserve">09300</t>
  </si>
  <si>
    <t xml:space="preserve">4209300</t>
  </si>
  <si>
    <t xml:space="preserve">09409</t>
  </si>
  <si>
    <t xml:space="preserve">4209409</t>
  </si>
  <si>
    <t xml:space="preserve">09458</t>
  </si>
  <si>
    <t xml:space="preserve">4209458</t>
  </si>
  <si>
    <t xml:space="preserve">09508</t>
  </si>
  <si>
    <t xml:space="preserve">4209508</t>
  </si>
  <si>
    <t xml:space="preserve">09607</t>
  </si>
  <si>
    <t xml:space="preserve">4209607</t>
  </si>
  <si>
    <t xml:space="preserve">09706</t>
  </si>
  <si>
    <t xml:space="preserve">4209706</t>
  </si>
  <si>
    <t xml:space="preserve">09805</t>
  </si>
  <si>
    <t xml:space="preserve">4209805</t>
  </si>
  <si>
    <t xml:space="preserve">09854</t>
  </si>
  <si>
    <t xml:space="preserve">4209854</t>
  </si>
  <si>
    <t xml:space="preserve">09904</t>
  </si>
  <si>
    <t xml:space="preserve">4209904</t>
  </si>
  <si>
    <t xml:space="preserve">10001</t>
  </si>
  <si>
    <t xml:space="preserve">4210001</t>
  </si>
  <si>
    <t xml:space="preserve">10035</t>
  </si>
  <si>
    <t xml:space="preserve">4210035</t>
  </si>
  <si>
    <t xml:space="preserve">10050</t>
  </si>
  <si>
    <t xml:space="preserve">4210050</t>
  </si>
  <si>
    <t xml:space="preserve">10100</t>
  </si>
  <si>
    <t xml:space="preserve">4210100</t>
  </si>
  <si>
    <t xml:space="preserve">10209</t>
  </si>
  <si>
    <t xml:space="preserve">4210209</t>
  </si>
  <si>
    <t xml:space="preserve">10308</t>
  </si>
  <si>
    <t xml:space="preserve">4210308</t>
  </si>
  <si>
    <t xml:space="preserve">10407</t>
  </si>
  <si>
    <t xml:space="preserve">4210407</t>
  </si>
  <si>
    <t xml:space="preserve">10506</t>
  </si>
  <si>
    <t xml:space="preserve">4210506</t>
  </si>
  <si>
    <t xml:space="preserve">10555</t>
  </si>
  <si>
    <t xml:space="preserve">4210555</t>
  </si>
  <si>
    <t xml:space="preserve">10605</t>
  </si>
  <si>
    <t xml:space="preserve">4210605</t>
  </si>
  <si>
    <t xml:space="preserve">10704</t>
  </si>
  <si>
    <t xml:space="preserve">4210704</t>
  </si>
  <si>
    <t xml:space="preserve">10803</t>
  </si>
  <si>
    <t xml:space="preserve">4210803</t>
  </si>
  <si>
    <t xml:space="preserve">10852</t>
  </si>
  <si>
    <t xml:space="preserve">4210852</t>
  </si>
  <si>
    <t xml:space="preserve">10902</t>
  </si>
  <si>
    <t xml:space="preserve">4210902</t>
  </si>
  <si>
    <t xml:space="preserve">11009</t>
  </si>
  <si>
    <t xml:space="preserve">4211009</t>
  </si>
  <si>
    <t xml:space="preserve">11058</t>
  </si>
  <si>
    <t xml:space="preserve">4211058</t>
  </si>
  <si>
    <t xml:space="preserve">11108</t>
  </si>
  <si>
    <t xml:space="preserve">4211108</t>
  </si>
  <si>
    <t xml:space="preserve">11207</t>
  </si>
  <si>
    <t xml:space="preserve">4211207</t>
  </si>
  <si>
    <t xml:space="preserve">11256</t>
  </si>
  <si>
    <t xml:space="preserve">4211256</t>
  </si>
  <si>
    <t xml:space="preserve">11306</t>
  </si>
  <si>
    <t xml:space="preserve">4211306</t>
  </si>
  <si>
    <t xml:space="preserve">11405</t>
  </si>
  <si>
    <t xml:space="preserve">4211405</t>
  </si>
  <si>
    <t xml:space="preserve">11454</t>
  </si>
  <si>
    <t xml:space="preserve">4211454</t>
  </si>
  <si>
    <t xml:space="preserve">11504</t>
  </si>
  <si>
    <t xml:space="preserve">4211504</t>
  </si>
  <si>
    <t xml:space="preserve">11603</t>
  </si>
  <si>
    <t xml:space="preserve">4211603</t>
  </si>
  <si>
    <t xml:space="preserve">11652</t>
  </si>
  <si>
    <t xml:space="preserve">4211652</t>
  </si>
  <si>
    <t xml:space="preserve">11702</t>
  </si>
  <si>
    <t xml:space="preserve">4211702</t>
  </si>
  <si>
    <t xml:space="preserve">11751</t>
  </si>
  <si>
    <t xml:space="preserve">4211751</t>
  </si>
  <si>
    <t xml:space="preserve">11801</t>
  </si>
  <si>
    <t xml:space="preserve">4211801</t>
  </si>
  <si>
    <t xml:space="preserve">11850</t>
  </si>
  <si>
    <t xml:space="preserve">4211850</t>
  </si>
  <si>
    <t xml:space="preserve">11876</t>
  </si>
  <si>
    <t xml:space="preserve">4211876</t>
  </si>
  <si>
    <t xml:space="preserve">11892</t>
  </si>
  <si>
    <t xml:space="preserve">4211892</t>
  </si>
  <si>
    <t xml:space="preserve">11900</t>
  </si>
  <si>
    <t xml:space="preserve">4211900</t>
  </si>
  <si>
    <t xml:space="preserve">12007</t>
  </si>
  <si>
    <t xml:space="preserve">4212007</t>
  </si>
  <si>
    <t xml:space="preserve">12056</t>
  </si>
  <si>
    <t xml:space="preserve">4212056</t>
  </si>
  <si>
    <t xml:space="preserve">12106</t>
  </si>
  <si>
    <t xml:space="preserve">4212106</t>
  </si>
  <si>
    <t xml:space="preserve">12205</t>
  </si>
  <si>
    <t xml:space="preserve">4212205</t>
  </si>
  <si>
    <t xml:space="preserve">12239</t>
  </si>
  <si>
    <t xml:space="preserve">4212239</t>
  </si>
  <si>
    <t xml:space="preserve">12254</t>
  </si>
  <si>
    <t xml:space="preserve">4212254</t>
  </si>
  <si>
    <t xml:space="preserve">12270</t>
  </si>
  <si>
    <t xml:space="preserve">4212270</t>
  </si>
  <si>
    <t xml:space="preserve">12304</t>
  </si>
  <si>
    <t xml:space="preserve">4212304</t>
  </si>
  <si>
    <t xml:space="preserve">12403</t>
  </si>
  <si>
    <t xml:space="preserve">4212403</t>
  </si>
  <si>
    <t xml:space="preserve">12502</t>
  </si>
  <si>
    <t xml:space="preserve">4212502</t>
  </si>
  <si>
    <t xml:space="preserve">12601</t>
  </si>
  <si>
    <t xml:space="preserve">4212601</t>
  </si>
  <si>
    <t xml:space="preserve">12650</t>
  </si>
  <si>
    <t xml:space="preserve">4212650</t>
  </si>
  <si>
    <t xml:space="preserve">12700</t>
  </si>
  <si>
    <t xml:space="preserve">4212700</t>
  </si>
  <si>
    <t xml:space="preserve">12809</t>
  </si>
  <si>
    <t xml:space="preserve">4212809</t>
  </si>
  <si>
    <t xml:space="preserve">12908</t>
  </si>
  <si>
    <t xml:space="preserve">4212908</t>
  </si>
  <si>
    <t xml:space="preserve">13005</t>
  </si>
  <si>
    <t xml:space="preserve">4213005</t>
  </si>
  <si>
    <t xml:space="preserve">13104</t>
  </si>
  <si>
    <t xml:space="preserve">4213104</t>
  </si>
  <si>
    <t xml:space="preserve">13153</t>
  </si>
  <si>
    <t xml:space="preserve">4213153</t>
  </si>
  <si>
    <t xml:space="preserve">13203</t>
  </si>
  <si>
    <t xml:space="preserve">4213203</t>
  </si>
  <si>
    <t xml:space="preserve">13302</t>
  </si>
  <si>
    <t xml:space="preserve">4213302</t>
  </si>
  <si>
    <t xml:space="preserve">13351</t>
  </si>
  <si>
    <t xml:space="preserve">4213351</t>
  </si>
  <si>
    <t xml:space="preserve">13401</t>
  </si>
  <si>
    <t xml:space="preserve">4213401</t>
  </si>
  <si>
    <t xml:space="preserve">13500</t>
  </si>
  <si>
    <t xml:space="preserve">4213500</t>
  </si>
  <si>
    <t xml:space="preserve">13609</t>
  </si>
  <si>
    <t xml:space="preserve">4213609</t>
  </si>
  <si>
    <t xml:space="preserve">13708</t>
  </si>
  <si>
    <t xml:space="preserve">4213708</t>
  </si>
  <si>
    <t xml:space="preserve">13807</t>
  </si>
  <si>
    <t xml:space="preserve">4213807</t>
  </si>
  <si>
    <t xml:space="preserve">13906</t>
  </si>
  <si>
    <t xml:space="preserve">4213906</t>
  </si>
  <si>
    <t xml:space="preserve">14003</t>
  </si>
  <si>
    <t xml:space="preserve">4214003</t>
  </si>
  <si>
    <t xml:space="preserve">14102</t>
  </si>
  <si>
    <t xml:space="preserve">4214102</t>
  </si>
  <si>
    <t xml:space="preserve">14151</t>
  </si>
  <si>
    <t xml:space="preserve">4214151</t>
  </si>
  <si>
    <t xml:space="preserve">14201</t>
  </si>
  <si>
    <t xml:space="preserve">4214201</t>
  </si>
  <si>
    <t xml:space="preserve">14300</t>
  </si>
  <si>
    <t xml:space="preserve">4214300</t>
  </si>
  <si>
    <t xml:space="preserve">14409</t>
  </si>
  <si>
    <t xml:space="preserve">4214409</t>
  </si>
  <si>
    <t xml:space="preserve">14508</t>
  </si>
  <si>
    <t xml:space="preserve">4214508</t>
  </si>
  <si>
    <t xml:space="preserve">14607</t>
  </si>
  <si>
    <t xml:space="preserve">4214607</t>
  </si>
  <si>
    <t xml:space="preserve">14706</t>
  </si>
  <si>
    <t xml:space="preserve">4214706</t>
  </si>
  <si>
    <t xml:space="preserve">14805</t>
  </si>
  <si>
    <t xml:space="preserve">4214805</t>
  </si>
  <si>
    <t xml:space="preserve">14904</t>
  </si>
  <si>
    <t xml:space="preserve">4214904</t>
  </si>
  <si>
    <t xml:space="preserve">15000</t>
  </si>
  <si>
    <t xml:space="preserve">4215000</t>
  </si>
  <si>
    <t xml:space="preserve">15059</t>
  </si>
  <si>
    <t xml:space="preserve">4215059</t>
  </si>
  <si>
    <t xml:space="preserve">15075</t>
  </si>
  <si>
    <t xml:space="preserve">4215075</t>
  </si>
  <si>
    <t xml:space="preserve">15109</t>
  </si>
  <si>
    <t xml:space="preserve">4215109</t>
  </si>
  <si>
    <t xml:space="preserve">15208</t>
  </si>
  <si>
    <t xml:space="preserve">4215208</t>
  </si>
  <si>
    <t xml:space="preserve">15307</t>
  </si>
  <si>
    <t xml:space="preserve">4215307</t>
  </si>
  <si>
    <t xml:space="preserve">15356</t>
  </si>
  <si>
    <t xml:space="preserve">4215356</t>
  </si>
  <si>
    <t xml:space="preserve">15406</t>
  </si>
  <si>
    <t xml:space="preserve">4215406</t>
  </si>
  <si>
    <t xml:space="preserve">15455</t>
  </si>
  <si>
    <t xml:space="preserve">4215455</t>
  </si>
  <si>
    <t xml:space="preserve">15505</t>
  </si>
  <si>
    <t xml:space="preserve">4215505</t>
  </si>
  <si>
    <t xml:space="preserve">15554</t>
  </si>
  <si>
    <t xml:space="preserve">4215554</t>
  </si>
  <si>
    <t xml:space="preserve">15604</t>
  </si>
  <si>
    <t xml:space="preserve">4215604</t>
  </si>
  <si>
    <t xml:space="preserve">15653</t>
  </si>
  <si>
    <t xml:space="preserve">4215653</t>
  </si>
  <si>
    <t xml:space="preserve">15679</t>
  </si>
  <si>
    <t xml:space="preserve">4215679</t>
  </si>
  <si>
    <t xml:space="preserve">15687</t>
  </si>
  <si>
    <t xml:space="preserve">4215687</t>
  </si>
  <si>
    <t xml:space="preserve">15695</t>
  </si>
  <si>
    <t xml:space="preserve">4215695</t>
  </si>
  <si>
    <t xml:space="preserve">15703</t>
  </si>
  <si>
    <t xml:space="preserve">4215703</t>
  </si>
  <si>
    <t xml:space="preserve">15752</t>
  </si>
  <si>
    <t xml:space="preserve">4215752</t>
  </si>
  <si>
    <t xml:space="preserve">15802</t>
  </si>
  <si>
    <t xml:space="preserve">4215802</t>
  </si>
  <si>
    <t xml:space="preserve">15901</t>
  </si>
  <si>
    <t xml:space="preserve">4215901</t>
  </si>
  <si>
    <t xml:space="preserve">16008</t>
  </si>
  <si>
    <t xml:space="preserve">4216008</t>
  </si>
  <si>
    <t xml:space="preserve">16057</t>
  </si>
  <si>
    <t xml:space="preserve">4216057</t>
  </si>
  <si>
    <t xml:space="preserve">16107</t>
  </si>
  <si>
    <t xml:space="preserve">4216107</t>
  </si>
  <si>
    <t xml:space="preserve">16206</t>
  </si>
  <si>
    <t xml:space="preserve">4216206</t>
  </si>
  <si>
    <t xml:space="preserve">16255</t>
  </si>
  <si>
    <t xml:space="preserve">4216255</t>
  </si>
  <si>
    <t xml:space="preserve">16305</t>
  </si>
  <si>
    <t xml:space="preserve">4216305</t>
  </si>
  <si>
    <t xml:space="preserve">16354</t>
  </si>
  <si>
    <t xml:space="preserve">4216354</t>
  </si>
  <si>
    <t xml:space="preserve">16404</t>
  </si>
  <si>
    <t xml:space="preserve">4216404</t>
  </si>
  <si>
    <t xml:space="preserve">16503</t>
  </si>
  <si>
    <t xml:space="preserve">4216503</t>
  </si>
  <si>
    <t xml:space="preserve">16602</t>
  </si>
  <si>
    <t xml:space="preserve">4216602</t>
  </si>
  <si>
    <t xml:space="preserve">16701</t>
  </si>
  <si>
    <t xml:space="preserve">4216701</t>
  </si>
  <si>
    <t xml:space="preserve">16800</t>
  </si>
  <si>
    <t xml:space="preserve">4216800</t>
  </si>
  <si>
    <t xml:space="preserve">16909</t>
  </si>
  <si>
    <t xml:space="preserve">4216909</t>
  </si>
  <si>
    <t xml:space="preserve">17006</t>
  </si>
  <si>
    <t xml:space="preserve">4217006</t>
  </si>
  <si>
    <t xml:space="preserve">17105</t>
  </si>
  <si>
    <t xml:space="preserve">4217105</t>
  </si>
  <si>
    <t xml:space="preserve">17154</t>
  </si>
  <si>
    <t xml:space="preserve">4217154</t>
  </si>
  <si>
    <t xml:space="preserve">17204</t>
  </si>
  <si>
    <t xml:space="preserve">4217204</t>
  </si>
  <si>
    <t xml:space="preserve">17253</t>
  </si>
  <si>
    <t xml:space="preserve">4217253</t>
  </si>
  <si>
    <t xml:space="preserve">17303</t>
  </si>
  <si>
    <t xml:space="preserve">4217303</t>
  </si>
  <si>
    <t xml:space="preserve">17402</t>
  </si>
  <si>
    <t xml:space="preserve">4217402</t>
  </si>
  <si>
    <t xml:space="preserve">17501</t>
  </si>
  <si>
    <t xml:space="preserve">4217501</t>
  </si>
  <si>
    <t xml:space="preserve">17550</t>
  </si>
  <si>
    <t xml:space="preserve">4217550</t>
  </si>
  <si>
    <t xml:space="preserve">17600</t>
  </si>
  <si>
    <t xml:space="preserve">4217600</t>
  </si>
  <si>
    <t xml:space="preserve">17709</t>
  </si>
  <si>
    <t xml:space="preserve">4217709</t>
  </si>
  <si>
    <t xml:space="preserve">17758</t>
  </si>
  <si>
    <t xml:space="preserve">4217758</t>
  </si>
  <si>
    <t xml:space="preserve">17808</t>
  </si>
  <si>
    <t xml:space="preserve">4217808</t>
  </si>
  <si>
    <t xml:space="preserve">17907</t>
  </si>
  <si>
    <t xml:space="preserve">4217907</t>
  </si>
  <si>
    <t xml:space="preserve">17956</t>
  </si>
  <si>
    <t xml:space="preserve">4217956</t>
  </si>
  <si>
    <t xml:space="preserve">18004</t>
  </si>
  <si>
    <t xml:space="preserve">4218004</t>
  </si>
  <si>
    <t xml:space="preserve">18103</t>
  </si>
  <si>
    <t xml:space="preserve">4218103</t>
  </si>
  <si>
    <t xml:space="preserve">18202</t>
  </si>
  <si>
    <t xml:space="preserve">4218202</t>
  </si>
  <si>
    <t xml:space="preserve">18251</t>
  </si>
  <si>
    <t xml:space="preserve">4218251</t>
  </si>
  <si>
    <t xml:space="preserve">18301</t>
  </si>
  <si>
    <t xml:space="preserve">4218301</t>
  </si>
  <si>
    <t xml:space="preserve">18350</t>
  </si>
  <si>
    <t xml:space="preserve">4218350</t>
  </si>
  <si>
    <t xml:space="preserve">18400</t>
  </si>
  <si>
    <t xml:space="preserve">4218400</t>
  </si>
  <si>
    <t xml:space="preserve">18509</t>
  </si>
  <si>
    <t xml:space="preserve">4218509</t>
  </si>
  <si>
    <t xml:space="preserve">18608</t>
  </si>
  <si>
    <t xml:space="preserve">4218608</t>
  </si>
  <si>
    <t xml:space="preserve">18707</t>
  </si>
  <si>
    <t xml:space="preserve">4218707</t>
  </si>
  <si>
    <t xml:space="preserve">18756</t>
  </si>
  <si>
    <t xml:space="preserve">4218756</t>
  </si>
  <si>
    <t xml:space="preserve">18806</t>
  </si>
  <si>
    <t xml:space="preserve">4218806</t>
  </si>
  <si>
    <t xml:space="preserve">18855</t>
  </si>
  <si>
    <t xml:space="preserve">4218855</t>
  </si>
  <si>
    <t xml:space="preserve">18905</t>
  </si>
  <si>
    <t xml:space="preserve">4218905</t>
  </si>
  <si>
    <t xml:space="preserve">18954</t>
  </si>
  <si>
    <t xml:space="preserve">4218954</t>
  </si>
  <si>
    <t xml:space="preserve">19002</t>
  </si>
  <si>
    <t xml:space="preserve">4219002</t>
  </si>
  <si>
    <t xml:space="preserve">19101</t>
  </si>
  <si>
    <t xml:space="preserve">4219101</t>
  </si>
  <si>
    <t xml:space="preserve">19150</t>
  </si>
  <si>
    <t xml:space="preserve">4219150</t>
  </si>
  <si>
    <t xml:space="preserve">19176</t>
  </si>
  <si>
    <t xml:space="preserve">4219176</t>
  </si>
  <si>
    <t xml:space="preserve">19200</t>
  </si>
  <si>
    <t xml:space="preserve">4219200</t>
  </si>
  <si>
    <t xml:space="preserve">19309</t>
  </si>
  <si>
    <t xml:space="preserve">4219309</t>
  </si>
  <si>
    <t xml:space="preserve">19358</t>
  </si>
  <si>
    <t xml:space="preserve">4219358</t>
  </si>
  <si>
    <t xml:space="preserve">19408</t>
  </si>
  <si>
    <t xml:space="preserve">4219408</t>
  </si>
  <si>
    <t xml:space="preserve">19507</t>
  </si>
  <si>
    <t xml:space="preserve">4219507</t>
  </si>
  <si>
    <t xml:space="preserve">19606</t>
  </si>
  <si>
    <t xml:space="preserve">4219606</t>
  </si>
  <si>
    <t xml:space="preserve">19705</t>
  </si>
  <si>
    <t xml:space="preserve">4219705</t>
  </si>
  <si>
    <t xml:space="preserve">19853</t>
  </si>
  <si>
    <t xml:space="preserve">4219853</t>
  </si>
  <si>
    <t xml:space="preserve">20000</t>
  </si>
  <si>
    <t xml:space="preserve">4220000</t>
  </si>
  <si>
    <t xml:space="preserve">Leste Rondoniense</t>
  </si>
  <si>
    <t xml:space="preserve">00015</t>
  </si>
  <si>
    <t xml:space="preserve">1100015</t>
  </si>
  <si>
    <t xml:space="preserve">00023</t>
  </si>
  <si>
    <t xml:space="preserve">1100023</t>
  </si>
  <si>
    <t xml:space="preserve">00031</t>
  </si>
  <si>
    <t xml:space="preserve">1100031</t>
  </si>
  <si>
    <t xml:space="preserve">00049</t>
  </si>
  <si>
    <t xml:space="preserve">1100049</t>
  </si>
  <si>
    <t xml:space="preserve">00056</t>
  </si>
  <si>
    <t xml:space="preserve">1100056</t>
  </si>
  <si>
    <t xml:space="preserve">00064</t>
  </si>
  <si>
    <t xml:space="preserve">1100064</t>
  </si>
  <si>
    <t xml:space="preserve">00072</t>
  </si>
  <si>
    <t xml:space="preserve">1100072</t>
  </si>
  <si>
    <t xml:space="preserve">Madeira-Guaporé</t>
  </si>
  <si>
    <t xml:space="preserve">00080</t>
  </si>
  <si>
    <t xml:space="preserve">1100080</t>
  </si>
  <si>
    <t xml:space="preserve">00098</t>
  </si>
  <si>
    <t xml:space="preserve">1100098</t>
  </si>
  <si>
    <t xml:space="preserve">00106</t>
  </si>
  <si>
    <t xml:space="preserve">1100106</t>
  </si>
  <si>
    <t xml:space="preserve">00114</t>
  </si>
  <si>
    <t xml:space="preserve">1100114</t>
  </si>
  <si>
    <t xml:space="preserve">00122</t>
  </si>
  <si>
    <t xml:space="preserve">1100122</t>
  </si>
  <si>
    <t xml:space="preserve">00130</t>
  </si>
  <si>
    <t xml:space="preserve">1100130</t>
  </si>
  <si>
    <t xml:space="preserve">00148</t>
  </si>
  <si>
    <t xml:space="preserve">1100148</t>
  </si>
  <si>
    <t xml:space="preserve">00155</t>
  </si>
  <si>
    <t xml:space="preserve">1100155</t>
  </si>
  <si>
    <t xml:space="preserve">00189</t>
  </si>
  <si>
    <t xml:space="preserve">1100189</t>
  </si>
  <si>
    <t xml:space="preserve">00205</t>
  </si>
  <si>
    <t xml:space="preserve">1100205</t>
  </si>
  <si>
    <t xml:space="preserve">00254</t>
  </si>
  <si>
    <t xml:space="preserve">1100254</t>
  </si>
  <si>
    <t xml:space="preserve">00262</t>
  </si>
  <si>
    <t xml:space="preserve">1100262</t>
  </si>
  <si>
    <t xml:space="preserve">00288</t>
  </si>
  <si>
    <t xml:space="preserve">1100288</t>
  </si>
  <si>
    <t xml:space="preserve">00296</t>
  </si>
  <si>
    <t xml:space="preserve">1100296</t>
  </si>
  <si>
    <t xml:space="preserve">00304</t>
  </si>
  <si>
    <t xml:space="preserve">1100304</t>
  </si>
  <si>
    <t xml:space="preserve">00320</t>
  </si>
  <si>
    <t xml:space="preserve">1100320</t>
  </si>
  <si>
    <t xml:space="preserve">00338</t>
  </si>
  <si>
    <t xml:space="preserve">1100338</t>
  </si>
  <si>
    <t xml:space="preserve">00346</t>
  </si>
  <si>
    <t xml:space="preserve">1100346</t>
  </si>
  <si>
    <t xml:space="preserve">00379</t>
  </si>
  <si>
    <t xml:space="preserve">1100379</t>
  </si>
  <si>
    <t xml:space="preserve">00403</t>
  </si>
  <si>
    <t xml:space="preserve">1100403</t>
  </si>
  <si>
    <t xml:space="preserve">00452</t>
  </si>
  <si>
    <t xml:space="preserve">1100452</t>
  </si>
  <si>
    <t xml:space="preserve">00502</t>
  </si>
  <si>
    <t xml:space="preserve">1100502</t>
  </si>
  <si>
    <t xml:space="preserve">00601</t>
  </si>
  <si>
    <t xml:space="preserve">1100601</t>
  </si>
  <si>
    <t xml:space="preserve">00700</t>
  </si>
  <si>
    <t xml:space="preserve">1100700</t>
  </si>
  <si>
    <t xml:space="preserve">00809</t>
  </si>
  <si>
    <t xml:space="preserve">1100809</t>
  </si>
  <si>
    <t xml:space="preserve">00908</t>
  </si>
  <si>
    <t xml:space="preserve">1100908</t>
  </si>
  <si>
    <t xml:space="preserve">00924</t>
  </si>
  <si>
    <t xml:space="preserve">1100924</t>
  </si>
  <si>
    <t xml:space="preserve">00940</t>
  </si>
  <si>
    <t xml:space="preserve">1100940</t>
  </si>
  <si>
    <t xml:space="preserve">01005</t>
  </si>
  <si>
    <t xml:space="preserve">1101005</t>
  </si>
  <si>
    <t xml:space="preserve">01104</t>
  </si>
  <si>
    <t xml:space="preserve">1101104</t>
  </si>
  <si>
    <t xml:space="preserve">01203</t>
  </si>
  <si>
    <t xml:space="preserve">1101203</t>
  </si>
  <si>
    <t xml:space="preserve">01302</t>
  </si>
  <si>
    <t xml:space="preserve">1101302</t>
  </si>
  <si>
    <t xml:space="preserve">01401</t>
  </si>
  <si>
    <t xml:space="preserve">1101401</t>
  </si>
  <si>
    <t xml:space="preserve">01435</t>
  </si>
  <si>
    <t xml:space="preserve">1101435</t>
  </si>
  <si>
    <t xml:space="preserve">01450</t>
  </si>
  <si>
    <t xml:space="preserve">1101450</t>
  </si>
  <si>
    <t xml:space="preserve">01468</t>
  </si>
  <si>
    <t xml:space="preserve">1101468</t>
  </si>
  <si>
    <t xml:space="preserve">01476</t>
  </si>
  <si>
    <t xml:space="preserve">1101476</t>
  </si>
  <si>
    <t xml:space="preserve">01484</t>
  </si>
  <si>
    <t xml:space="preserve">1101484</t>
  </si>
  <si>
    <t xml:space="preserve">01492</t>
  </si>
  <si>
    <t xml:space="preserve">1101492</t>
  </si>
  <si>
    <t xml:space="preserve">01500</t>
  </si>
  <si>
    <t xml:space="preserve">1101500</t>
  </si>
  <si>
    <t xml:space="preserve">01559</t>
  </si>
  <si>
    <t xml:space="preserve">1101559</t>
  </si>
  <si>
    <t xml:space="preserve">01609</t>
  </si>
  <si>
    <t xml:space="preserve">1101609</t>
  </si>
  <si>
    <t xml:space="preserve">01708</t>
  </si>
  <si>
    <t xml:space="preserve">1101708</t>
  </si>
  <si>
    <t xml:space="preserve">01757</t>
  </si>
  <si>
    <t xml:space="preserve">1101757</t>
  </si>
  <si>
    <t xml:space="preserve">01807</t>
  </si>
  <si>
    <t xml:space="preserve">1101807</t>
  </si>
  <si>
    <t xml:space="preserve">Norte de Roraima</t>
  </si>
  <si>
    <t xml:space="preserve">00027</t>
  </si>
  <si>
    <t xml:space="preserve">1400027</t>
  </si>
  <si>
    <t xml:space="preserve">00050</t>
  </si>
  <si>
    <t xml:space="preserve">1400050</t>
  </si>
  <si>
    <t xml:space="preserve">1400100</t>
  </si>
  <si>
    <t xml:space="preserve">Nordeste de Roraima</t>
  </si>
  <si>
    <t xml:space="preserve">00159</t>
  </si>
  <si>
    <t xml:space="preserve">1400159</t>
  </si>
  <si>
    <t xml:space="preserve">00175</t>
  </si>
  <si>
    <t xml:space="preserve">1400175</t>
  </si>
  <si>
    <t xml:space="preserve">Sul de Roraima</t>
  </si>
  <si>
    <t xml:space="preserve">1400209</t>
  </si>
  <si>
    <t xml:space="preserve">Sudeste de Roraima</t>
  </si>
  <si>
    <t xml:space="preserve">00233</t>
  </si>
  <si>
    <t xml:space="preserve">1400233</t>
  </si>
  <si>
    <t xml:space="preserve">00282</t>
  </si>
  <si>
    <t xml:space="preserve">1400282</t>
  </si>
  <si>
    <t xml:space="preserve">1400308</t>
  </si>
  <si>
    <t xml:space="preserve">1400407</t>
  </si>
  <si>
    <t xml:space="preserve">00456</t>
  </si>
  <si>
    <t xml:space="preserve">1400456</t>
  </si>
  <si>
    <t xml:space="preserve">00472</t>
  </si>
  <si>
    <t xml:space="preserve">1400472</t>
  </si>
  <si>
    <t xml:space="preserve">1400506</t>
  </si>
  <si>
    <t xml:space="preserve">1400605</t>
  </si>
  <si>
    <t xml:space="preserve">1400704</t>
  </si>
  <si>
    <t xml:space="preserve">Sudoeste Rio-grandense</t>
  </si>
  <si>
    <t xml:space="preserve">Campanha Meridional</t>
  </si>
  <si>
    <t xml:space="preserve">00034</t>
  </si>
  <si>
    <t xml:space="preserve">4300034</t>
  </si>
  <si>
    <t xml:space="preserve">Noroeste Rio-grandense</t>
  </si>
  <si>
    <t xml:space="preserve">00059</t>
  </si>
  <si>
    <t xml:space="preserve">4300059</t>
  </si>
  <si>
    <t xml:space="preserve">Centro Ocidental Rio-grandense</t>
  </si>
  <si>
    <t xml:space="preserve">00109</t>
  </si>
  <si>
    <t xml:space="preserve">4300109</t>
  </si>
  <si>
    <t xml:space="preserve">00208</t>
  </si>
  <si>
    <t xml:space="preserve">4300208</t>
  </si>
  <si>
    <t xml:space="preserve">00307</t>
  </si>
  <si>
    <t xml:space="preserve">4300307</t>
  </si>
  <si>
    <t xml:space="preserve">Campanha Ocidental</t>
  </si>
  <si>
    <t xml:space="preserve">00406</t>
  </si>
  <si>
    <t xml:space="preserve">4300406</t>
  </si>
  <si>
    <t xml:space="preserve">00455</t>
  </si>
  <si>
    <t xml:space="preserve">4300455</t>
  </si>
  <si>
    <t xml:space="preserve">00471</t>
  </si>
  <si>
    <t xml:space="preserve">4300471</t>
  </si>
  <si>
    <t xml:space="preserve">00505</t>
  </si>
  <si>
    <t xml:space="preserve">4300505</t>
  </si>
  <si>
    <t xml:space="preserve">00554</t>
  </si>
  <si>
    <t xml:space="preserve">4300554</t>
  </si>
  <si>
    <t xml:space="preserve">Metropolitana de Porto Alegre</t>
  </si>
  <si>
    <t xml:space="preserve">00570</t>
  </si>
  <si>
    <t xml:space="preserve">4300570</t>
  </si>
  <si>
    <t xml:space="preserve">00604</t>
  </si>
  <si>
    <t xml:space="preserve">4300604</t>
  </si>
  <si>
    <t xml:space="preserve">Sudeste Rio-grandense</t>
  </si>
  <si>
    <t xml:space="preserve">Serras de Sudeste</t>
  </si>
  <si>
    <t xml:space="preserve">00638</t>
  </si>
  <si>
    <t xml:space="preserve">4300638</t>
  </si>
  <si>
    <t xml:space="preserve">00646</t>
  </si>
  <si>
    <t xml:space="preserve">4300646</t>
  </si>
  <si>
    <t xml:space="preserve">Nordeste Rio-grandense</t>
  </si>
  <si>
    <t xml:space="preserve">00661</t>
  </si>
  <si>
    <t xml:space="preserve">4300661</t>
  </si>
  <si>
    <t xml:space="preserve">00703</t>
  </si>
  <si>
    <t xml:space="preserve">4300703</t>
  </si>
  <si>
    <t xml:space="preserve">00802</t>
  </si>
  <si>
    <t xml:space="preserve">4300802</t>
  </si>
  <si>
    <t xml:space="preserve">00851</t>
  </si>
  <si>
    <t xml:space="preserve">4300851</t>
  </si>
  <si>
    <t xml:space="preserve">00877</t>
  </si>
  <si>
    <t xml:space="preserve">4300877</t>
  </si>
  <si>
    <t xml:space="preserve">00901</t>
  </si>
  <si>
    <t xml:space="preserve">4300901</t>
  </si>
  <si>
    <t xml:space="preserve">Centro Oriental Rio-grandense</t>
  </si>
  <si>
    <t xml:space="preserve">Lajeado-Estrela</t>
  </si>
  <si>
    <t xml:space="preserve">01008</t>
  </si>
  <si>
    <t xml:space="preserve">4301008</t>
  </si>
  <si>
    <t xml:space="preserve">01057</t>
  </si>
  <si>
    <t xml:space="preserve">4301057</t>
  </si>
  <si>
    <t xml:space="preserve">01073</t>
  </si>
  <si>
    <t xml:space="preserve">4301073</t>
  </si>
  <si>
    <t xml:space="preserve">01107</t>
  </si>
  <si>
    <t xml:space="preserve">4301107</t>
  </si>
  <si>
    <t xml:space="preserve">01206</t>
  </si>
  <si>
    <t xml:space="preserve">4301206</t>
  </si>
  <si>
    <t xml:space="preserve">01305</t>
  </si>
  <si>
    <t xml:space="preserve">4301305</t>
  </si>
  <si>
    <t xml:space="preserve">01404</t>
  </si>
  <si>
    <t xml:space="preserve">4301404</t>
  </si>
  <si>
    <t xml:space="preserve">01503</t>
  </si>
  <si>
    <t xml:space="preserve">4301503</t>
  </si>
  <si>
    <t xml:space="preserve">01552</t>
  </si>
  <si>
    <t xml:space="preserve">4301552</t>
  </si>
  <si>
    <t xml:space="preserve">01602</t>
  </si>
  <si>
    <t xml:space="preserve">4301602</t>
  </si>
  <si>
    <t xml:space="preserve">01636</t>
  </si>
  <si>
    <t xml:space="preserve">4301636</t>
  </si>
  <si>
    <t xml:space="preserve">01651</t>
  </si>
  <si>
    <t xml:space="preserve">4301651</t>
  </si>
  <si>
    <t xml:space="preserve">01701</t>
  </si>
  <si>
    <t xml:space="preserve">4301701</t>
  </si>
  <si>
    <t xml:space="preserve">01750</t>
  </si>
  <si>
    <t xml:space="preserve">4301750</t>
  </si>
  <si>
    <t xml:space="preserve">01800</t>
  </si>
  <si>
    <t xml:space="preserve">4301800</t>
  </si>
  <si>
    <t xml:space="preserve">01859</t>
  </si>
  <si>
    <t xml:space="preserve">4301859</t>
  </si>
  <si>
    <t xml:space="preserve">01875</t>
  </si>
  <si>
    <t xml:space="preserve">4301875</t>
  </si>
  <si>
    <t xml:space="preserve">01909</t>
  </si>
  <si>
    <t xml:space="preserve">4301909</t>
  </si>
  <si>
    <t xml:space="preserve">01925</t>
  </si>
  <si>
    <t xml:space="preserve">4301925</t>
  </si>
  <si>
    <t xml:space="preserve">01958</t>
  </si>
  <si>
    <t xml:space="preserve">4301958</t>
  </si>
  <si>
    <t xml:space="preserve">02006</t>
  </si>
  <si>
    <t xml:space="preserve">4302006</t>
  </si>
  <si>
    <t xml:space="preserve">02055</t>
  </si>
  <si>
    <t xml:space="preserve">4302055</t>
  </si>
  <si>
    <t xml:space="preserve">02105</t>
  </si>
  <si>
    <t xml:space="preserve">4302105</t>
  </si>
  <si>
    <t xml:space="preserve">02154</t>
  </si>
  <si>
    <t xml:space="preserve">4302154</t>
  </si>
  <si>
    <t xml:space="preserve">02204</t>
  </si>
  <si>
    <t xml:space="preserve">4302204</t>
  </si>
  <si>
    <t xml:space="preserve">02220</t>
  </si>
  <si>
    <t xml:space="preserve">4302220</t>
  </si>
  <si>
    <t xml:space="preserve">02238</t>
  </si>
  <si>
    <t xml:space="preserve">4302238</t>
  </si>
  <si>
    <t xml:space="preserve">02253</t>
  </si>
  <si>
    <t xml:space="preserve">4302253</t>
  </si>
  <si>
    <t xml:space="preserve">02303</t>
  </si>
  <si>
    <t xml:space="preserve">4302303</t>
  </si>
  <si>
    <t xml:space="preserve">02352</t>
  </si>
  <si>
    <t xml:space="preserve">4302352</t>
  </si>
  <si>
    <t xml:space="preserve">02378</t>
  </si>
  <si>
    <t xml:space="preserve">4302378</t>
  </si>
  <si>
    <t xml:space="preserve">02402</t>
  </si>
  <si>
    <t xml:space="preserve">4302402</t>
  </si>
  <si>
    <t xml:space="preserve">02451</t>
  </si>
  <si>
    <t xml:space="preserve">4302451</t>
  </si>
  <si>
    <t xml:space="preserve">02501</t>
  </si>
  <si>
    <t xml:space="preserve">4302501</t>
  </si>
  <si>
    <t xml:space="preserve">02584</t>
  </si>
  <si>
    <t xml:space="preserve">4302584</t>
  </si>
  <si>
    <t xml:space="preserve">02600</t>
  </si>
  <si>
    <t xml:space="preserve">4302600</t>
  </si>
  <si>
    <t xml:space="preserve">02659</t>
  </si>
  <si>
    <t xml:space="preserve">4302659</t>
  </si>
  <si>
    <t xml:space="preserve">02709</t>
  </si>
  <si>
    <t xml:space="preserve">4302709</t>
  </si>
  <si>
    <t xml:space="preserve">02808</t>
  </si>
  <si>
    <t xml:space="preserve">4302808</t>
  </si>
  <si>
    <t xml:space="preserve">02907</t>
  </si>
  <si>
    <t xml:space="preserve">4302907</t>
  </si>
  <si>
    <t xml:space="preserve">03004</t>
  </si>
  <si>
    <t xml:space="preserve">4303004</t>
  </si>
  <si>
    <t xml:space="preserve">03103</t>
  </si>
  <si>
    <t xml:space="preserve">4303103</t>
  </si>
  <si>
    <t xml:space="preserve">03202</t>
  </si>
  <si>
    <t xml:space="preserve">4303202</t>
  </si>
  <si>
    <t xml:space="preserve">03301</t>
  </si>
  <si>
    <t xml:space="preserve">4303301</t>
  </si>
  <si>
    <t xml:space="preserve">03400</t>
  </si>
  <si>
    <t xml:space="preserve">4303400</t>
  </si>
  <si>
    <t xml:space="preserve">03509</t>
  </si>
  <si>
    <t xml:space="preserve">4303509</t>
  </si>
  <si>
    <t xml:space="preserve">03558</t>
  </si>
  <si>
    <t xml:space="preserve">4303558</t>
  </si>
  <si>
    <t xml:space="preserve">03608</t>
  </si>
  <si>
    <t xml:space="preserve">4303608</t>
  </si>
  <si>
    <t xml:space="preserve">03673</t>
  </si>
  <si>
    <t xml:space="preserve">4303673</t>
  </si>
  <si>
    <t xml:space="preserve">03707</t>
  </si>
  <si>
    <t xml:space="preserve">4303707</t>
  </si>
  <si>
    <t xml:space="preserve">03806</t>
  </si>
  <si>
    <t xml:space="preserve">4303806</t>
  </si>
  <si>
    <t xml:space="preserve">03905</t>
  </si>
  <si>
    <t xml:space="preserve">4303905</t>
  </si>
  <si>
    <t xml:space="preserve">04002</t>
  </si>
  <si>
    <t xml:space="preserve">4304002</t>
  </si>
  <si>
    <t xml:space="preserve">04101</t>
  </si>
  <si>
    <t xml:space="preserve">4304101</t>
  </si>
  <si>
    <t xml:space="preserve">04200</t>
  </si>
  <si>
    <t xml:space="preserve">4304200</t>
  </si>
  <si>
    <t xml:space="preserve">04309</t>
  </si>
  <si>
    <t xml:space="preserve">4304309</t>
  </si>
  <si>
    <t xml:space="preserve">04358</t>
  </si>
  <si>
    <t xml:space="preserve">4304358</t>
  </si>
  <si>
    <t xml:space="preserve">Gramado-Canela</t>
  </si>
  <si>
    <t xml:space="preserve">04408</t>
  </si>
  <si>
    <t xml:space="preserve">4304408</t>
  </si>
  <si>
    <t xml:space="preserve">04507</t>
  </si>
  <si>
    <t xml:space="preserve">4304507</t>
  </si>
  <si>
    <t xml:space="preserve">04606</t>
  </si>
  <si>
    <t xml:space="preserve">4304606</t>
  </si>
  <si>
    <t xml:space="preserve">04614</t>
  </si>
  <si>
    <t xml:space="preserve">4304614</t>
  </si>
  <si>
    <t xml:space="preserve">04622</t>
  </si>
  <si>
    <t xml:space="preserve">4304622</t>
  </si>
  <si>
    <t xml:space="preserve">04630</t>
  </si>
  <si>
    <t xml:space="preserve">4304630</t>
  </si>
  <si>
    <t xml:space="preserve">04655</t>
  </si>
  <si>
    <t xml:space="preserve">4304655</t>
  </si>
  <si>
    <t xml:space="preserve">04663</t>
  </si>
  <si>
    <t xml:space="preserve">4304663</t>
  </si>
  <si>
    <t xml:space="preserve">04671</t>
  </si>
  <si>
    <t xml:space="preserve">4304671</t>
  </si>
  <si>
    <t xml:space="preserve">04689</t>
  </si>
  <si>
    <t xml:space="preserve">4304689</t>
  </si>
  <si>
    <t xml:space="preserve">04697</t>
  </si>
  <si>
    <t xml:space="preserve">4304697</t>
  </si>
  <si>
    <t xml:space="preserve">04705</t>
  </si>
  <si>
    <t xml:space="preserve">4304705</t>
  </si>
  <si>
    <t xml:space="preserve">04713</t>
  </si>
  <si>
    <t xml:space="preserve">4304713</t>
  </si>
  <si>
    <t xml:space="preserve">04804</t>
  </si>
  <si>
    <t xml:space="preserve">4304804</t>
  </si>
  <si>
    <t xml:space="preserve">04853</t>
  </si>
  <si>
    <t xml:space="preserve">4304853</t>
  </si>
  <si>
    <t xml:space="preserve">04903</t>
  </si>
  <si>
    <t xml:space="preserve">4304903</t>
  </si>
  <si>
    <t xml:space="preserve">04952</t>
  </si>
  <si>
    <t xml:space="preserve">4304952</t>
  </si>
  <si>
    <t xml:space="preserve">05009</t>
  </si>
  <si>
    <t xml:space="preserve">4305009</t>
  </si>
  <si>
    <t xml:space="preserve">05108</t>
  </si>
  <si>
    <t xml:space="preserve">4305108</t>
  </si>
  <si>
    <t xml:space="preserve">05116</t>
  </si>
  <si>
    <t xml:space="preserve">4305116</t>
  </si>
  <si>
    <t xml:space="preserve">05124</t>
  </si>
  <si>
    <t xml:space="preserve">4305124</t>
  </si>
  <si>
    <t xml:space="preserve">05132</t>
  </si>
  <si>
    <t xml:space="preserve">4305132</t>
  </si>
  <si>
    <t xml:space="preserve">05157</t>
  </si>
  <si>
    <t xml:space="preserve">4305157</t>
  </si>
  <si>
    <t xml:space="preserve">05173</t>
  </si>
  <si>
    <t xml:space="preserve">4305173</t>
  </si>
  <si>
    <t xml:space="preserve">05207</t>
  </si>
  <si>
    <t xml:space="preserve">4305207</t>
  </si>
  <si>
    <t xml:space="preserve">05306</t>
  </si>
  <si>
    <t xml:space="preserve">4305306</t>
  </si>
  <si>
    <t xml:space="preserve">05355</t>
  </si>
  <si>
    <t xml:space="preserve">4305355</t>
  </si>
  <si>
    <t xml:space="preserve">05371</t>
  </si>
  <si>
    <t xml:space="preserve">4305371</t>
  </si>
  <si>
    <t xml:space="preserve">05405</t>
  </si>
  <si>
    <t xml:space="preserve">4305405</t>
  </si>
  <si>
    <t xml:space="preserve">Litoral Lagunar</t>
  </si>
  <si>
    <t xml:space="preserve">05439</t>
  </si>
  <si>
    <t xml:space="preserve">4305439</t>
  </si>
  <si>
    <t xml:space="preserve">05447</t>
  </si>
  <si>
    <t xml:space="preserve">4305447</t>
  </si>
  <si>
    <t xml:space="preserve">05454</t>
  </si>
  <si>
    <t xml:space="preserve">4305454</t>
  </si>
  <si>
    <t xml:space="preserve">05504</t>
  </si>
  <si>
    <t xml:space="preserve">4305504</t>
  </si>
  <si>
    <t xml:space="preserve">05587</t>
  </si>
  <si>
    <t xml:space="preserve">4305587</t>
  </si>
  <si>
    <t xml:space="preserve">05603</t>
  </si>
  <si>
    <t xml:space="preserve">4305603</t>
  </si>
  <si>
    <t xml:space="preserve">05702</t>
  </si>
  <si>
    <t xml:space="preserve">4305702</t>
  </si>
  <si>
    <t xml:space="preserve">05801</t>
  </si>
  <si>
    <t xml:space="preserve">4305801</t>
  </si>
  <si>
    <t xml:space="preserve">05835</t>
  </si>
  <si>
    <t xml:space="preserve">4305835</t>
  </si>
  <si>
    <t xml:space="preserve">05850</t>
  </si>
  <si>
    <t xml:space="preserve">4305850</t>
  </si>
  <si>
    <t xml:space="preserve">05871</t>
  </si>
  <si>
    <t xml:space="preserve">4305871</t>
  </si>
  <si>
    <t xml:space="preserve">05900</t>
  </si>
  <si>
    <t xml:space="preserve">4305900</t>
  </si>
  <si>
    <t xml:space="preserve">05934</t>
  </si>
  <si>
    <t xml:space="preserve">4305934</t>
  </si>
  <si>
    <t xml:space="preserve">05959</t>
  </si>
  <si>
    <t xml:space="preserve">4305959</t>
  </si>
  <si>
    <t xml:space="preserve">05975</t>
  </si>
  <si>
    <t xml:space="preserve">4305975</t>
  </si>
  <si>
    <t xml:space="preserve">06007</t>
  </si>
  <si>
    <t xml:space="preserve">4306007</t>
  </si>
  <si>
    <t xml:space="preserve">06056</t>
  </si>
  <si>
    <t xml:space="preserve">4306056</t>
  </si>
  <si>
    <t xml:space="preserve">06072</t>
  </si>
  <si>
    <t xml:space="preserve">4306072</t>
  </si>
  <si>
    <t xml:space="preserve">06106</t>
  </si>
  <si>
    <t xml:space="preserve">4306106</t>
  </si>
  <si>
    <t xml:space="preserve">06130</t>
  </si>
  <si>
    <t xml:space="preserve">4306130</t>
  </si>
  <si>
    <t xml:space="preserve">06205</t>
  </si>
  <si>
    <t xml:space="preserve">4306205</t>
  </si>
  <si>
    <t xml:space="preserve">06304</t>
  </si>
  <si>
    <t xml:space="preserve">4306304</t>
  </si>
  <si>
    <t xml:space="preserve">06320</t>
  </si>
  <si>
    <t xml:space="preserve">4306320</t>
  </si>
  <si>
    <t xml:space="preserve">06353</t>
  </si>
  <si>
    <t xml:space="preserve">4306353</t>
  </si>
  <si>
    <t xml:space="preserve">06379</t>
  </si>
  <si>
    <t xml:space="preserve">4306379</t>
  </si>
  <si>
    <t xml:space="preserve">06403</t>
  </si>
  <si>
    <t xml:space="preserve">4306403</t>
  </si>
  <si>
    <t xml:space="preserve">06429</t>
  </si>
  <si>
    <t xml:space="preserve">4306429</t>
  </si>
  <si>
    <t xml:space="preserve">06452</t>
  </si>
  <si>
    <t xml:space="preserve">4306452</t>
  </si>
  <si>
    <t xml:space="preserve">06502</t>
  </si>
  <si>
    <t xml:space="preserve">4306502</t>
  </si>
  <si>
    <t xml:space="preserve">06551</t>
  </si>
  <si>
    <t xml:space="preserve">4306551</t>
  </si>
  <si>
    <t xml:space="preserve">06601</t>
  </si>
  <si>
    <t xml:space="preserve">4306601</t>
  </si>
  <si>
    <t xml:space="preserve">06700</t>
  </si>
  <si>
    <t xml:space="preserve">4306700</t>
  </si>
  <si>
    <t xml:space="preserve">06734</t>
  </si>
  <si>
    <t xml:space="preserve">4306734</t>
  </si>
  <si>
    <t xml:space="preserve">06759</t>
  </si>
  <si>
    <t xml:space="preserve">4306759</t>
  </si>
  <si>
    <t xml:space="preserve">06767</t>
  </si>
  <si>
    <t xml:space="preserve">4306767</t>
  </si>
  <si>
    <t xml:space="preserve">06809</t>
  </si>
  <si>
    <t xml:space="preserve">4306809</t>
  </si>
  <si>
    <t xml:space="preserve">06908</t>
  </si>
  <si>
    <t xml:space="preserve">4306908</t>
  </si>
  <si>
    <t xml:space="preserve">06924</t>
  </si>
  <si>
    <t xml:space="preserve">4306924</t>
  </si>
  <si>
    <t xml:space="preserve">06932</t>
  </si>
  <si>
    <t xml:space="preserve">4306932</t>
  </si>
  <si>
    <t xml:space="preserve">06957</t>
  </si>
  <si>
    <t xml:space="preserve">4306957</t>
  </si>
  <si>
    <t xml:space="preserve">06973</t>
  </si>
  <si>
    <t xml:space="preserve">4306973</t>
  </si>
  <si>
    <t xml:space="preserve">07005</t>
  </si>
  <si>
    <t xml:space="preserve">4307005</t>
  </si>
  <si>
    <t xml:space="preserve">07054</t>
  </si>
  <si>
    <t xml:space="preserve">4307054</t>
  </si>
  <si>
    <t xml:space="preserve">07104</t>
  </si>
  <si>
    <t xml:space="preserve">4307104</t>
  </si>
  <si>
    <t xml:space="preserve">07203</t>
  </si>
  <si>
    <t xml:space="preserve">4307203</t>
  </si>
  <si>
    <t xml:space="preserve">07302</t>
  </si>
  <si>
    <t xml:space="preserve">4307302</t>
  </si>
  <si>
    <t xml:space="preserve">07401</t>
  </si>
  <si>
    <t xml:space="preserve">4307401</t>
  </si>
  <si>
    <t xml:space="preserve">07450</t>
  </si>
  <si>
    <t xml:space="preserve">4307450</t>
  </si>
  <si>
    <t xml:space="preserve">07500</t>
  </si>
  <si>
    <t xml:space="preserve">4307500</t>
  </si>
  <si>
    <t xml:space="preserve">07559</t>
  </si>
  <si>
    <t xml:space="preserve">4307559</t>
  </si>
  <si>
    <t xml:space="preserve">07609</t>
  </si>
  <si>
    <t xml:space="preserve">4307609</t>
  </si>
  <si>
    <t xml:space="preserve">07708</t>
  </si>
  <si>
    <t xml:space="preserve">4307708</t>
  </si>
  <si>
    <t xml:space="preserve">07807</t>
  </si>
  <si>
    <t xml:space="preserve">4307807</t>
  </si>
  <si>
    <t xml:space="preserve">07815</t>
  </si>
  <si>
    <t xml:space="preserve">4307815</t>
  </si>
  <si>
    <t xml:space="preserve">07831</t>
  </si>
  <si>
    <t xml:space="preserve">4307831</t>
  </si>
  <si>
    <t xml:space="preserve">07864</t>
  </si>
  <si>
    <t xml:space="preserve">4307864</t>
  </si>
  <si>
    <t xml:space="preserve">07906</t>
  </si>
  <si>
    <t xml:space="preserve">4307906</t>
  </si>
  <si>
    <t xml:space="preserve">08003</t>
  </si>
  <si>
    <t xml:space="preserve">4308003</t>
  </si>
  <si>
    <t xml:space="preserve">08052</t>
  </si>
  <si>
    <t xml:space="preserve">4308052</t>
  </si>
  <si>
    <t xml:space="preserve">08078</t>
  </si>
  <si>
    <t xml:space="preserve">4308078</t>
  </si>
  <si>
    <t xml:space="preserve">08102</t>
  </si>
  <si>
    <t xml:space="preserve">4308102</t>
  </si>
  <si>
    <t xml:space="preserve">08201</t>
  </si>
  <si>
    <t xml:space="preserve">4308201</t>
  </si>
  <si>
    <t xml:space="preserve">08250</t>
  </si>
  <si>
    <t xml:space="preserve">4308250</t>
  </si>
  <si>
    <t xml:space="preserve">08300</t>
  </si>
  <si>
    <t xml:space="preserve">4308300</t>
  </si>
  <si>
    <t xml:space="preserve">08409</t>
  </si>
  <si>
    <t xml:space="preserve">4308409</t>
  </si>
  <si>
    <t xml:space="preserve">08433</t>
  </si>
  <si>
    <t xml:space="preserve">4308433</t>
  </si>
  <si>
    <t xml:space="preserve">08458</t>
  </si>
  <si>
    <t xml:space="preserve">4308458</t>
  </si>
  <si>
    <t xml:space="preserve">08508</t>
  </si>
  <si>
    <t xml:space="preserve">4308508</t>
  </si>
  <si>
    <t xml:space="preserve">08607</t>
  </si>
  <si>
    <t xml:space="preserve">4308607</t>
  </si>
  <si>
    <t xml:space="preserve">08656</t>
  </si>
  <si>
    <t xml:space="preserve">4308656</t>
  </si>
  <si>
    <t xml:space="preserve">08706</t>
  </si>
  <si>
    <t xml:space="preserve">4308706</t>
  </si>
  <si>
    <t xml:space="preserve">08805</t>
  </si>
  <si>
    <t xml:space="preserve">4308805</t>
  </si>
  <si>
    <t xml:space="preserve">08854</t>
  </si>
  <si>
    <t xml:space="preserve">4308854</t>
  </si>
  <si>
    <t xml:space="preserve">08904</t>
  </si>
  <si>
    <t xml:space="preserve">4308904</t>
  </si>
  <si>
    <t xml:space="preserve">09001</t>
  </si>
  <si>
    <t xml:space="preserve">4309001</t>
  </si>
  <si>
    <t xml:space="preserve">09050</t>
  </si>
  <si>
    <t xml:space="preserve">4309050</t>
  </si>
  <si>
    <t xml:space="preserve">09100</t>
  </si>
  <si>
    <t xml:space="preserve">4309100</t>
  </si>
  <si>
    <t xml:space="preserve">09126</t>
  </si>
  <si>
    <t xml:space="preserve">4309126</t>
  </si>
  <si>
    <t xml:space="preserve">09159</t>
  </si>
  <si>
    <t xml:space="preserve">4309159</t>
  </si>
  <si>
    <t xml:space="preserve">09209</t>
  </si>
  <si>
    <t xml:space="preserve">4309209</t>
  </si>
  <si>
    <t xml:space="preserve">09258</t>
  </si>
  <si>
    <t xml:space="preserve">4309258</t>
  </si>
  <si>
    <t xml:space="preserve">09308</t>
  </si>
  <si>
    <t xml:space="preserve">4309308</t>
  </si>
  <si>
    <t xml:space="preserve">09407</t>
  </si>
  <si>
    <t xml:space="preserve">4309407</t>
  </si>
  <si>
    <t xml:space="preserve">09506</t>
  </si>
  <si>
    <t xml:space="preserve">4309506</t>
  </si>
  <si>
    <t xml:space="preserve">09555</t>
  </si>
  <si>
    <t xml:space="preserve">4309555</t>
  </si>
  <si>
    <t xml:space="preserve">09571</t>
  </si>
  <si>
    <t xml:space="preserve">4309571</t>
  </si>
  <si>
    <t xml:space="preserve">09605</t>
  </si>
  <si>
    <t xml:space="preserve">4309605</t>
  </si>
  <si>
    <t xml:space="preserve">09654</t>
  </si>
  <si>
    <t xml:space="preserve">4309654</t>
  </si>
  <si>
    <t xml:space="preserve">09704</t>
  </si>
  <si>
    <t xml:space="preserve">4309704</t>
  </si>
  <si>
    <t xml:space="preserve">09753</t>
  </si>
  <si>
    <t xml:space="preserve">4309753</t>
  </si>
  <si>
    <t xml:space="preserve">09803</t>
  </si>
  <si>
    <t xml:space="preserve">4309803</t>
  </si>
  <si>
    <t xml:space="preserve">09902</t>
  </si>
  <si>
    <t xml:space="preserve">4309902</t>
  </si>
  <si>
    <t xml:space="preserve">09951</t>
  </si>
  <si>
    <t xml:space="preserve">4309951</t>
  </si>
  <si>
    <t xml:space="preserve">10009</t>
  </si>
  <si>
    <t xml:space="preserve">4310009</t>
  </si>
  <si>
    <t xml:space="preserve">10108</t>
  </si>
  <si>
    <t xml:space="preserve">4310108</t>
  </si>
  <si>
    <t xml:space="preserve">10207</t>
  </si>
  <si>
    <t xml:space="preserve">4310207</t>
  </si>
  <si>
    <t xml:space="preserve">10306</t>
  </si>
  <si>
    <t xml:space="preserve">4310306</t>
  </si>
  <si>
    <t xml:space="preserve">10330</t>
  </si>
  <si>
    <t xml:space="preserve">4310330</t>
  </si>
  <si>
    <t xml:space="preserve">10363</t>
  </si>
  <si>
    <t xml:space="preserve">4310363</t>
  </si>
  <si>
    <t xml:space="preserve">10405</t>
  </si>
  <si>
    <t xml:space="preserve">4310405</t>
  </si>
  <si>
    <t xml:space="preserve">10413</t>
  </si>
  <si>
    <t xml:space="preserve">4310413</t>
  </si>
  <si>
    <t xml:space="preserve">10439</t>
  </si>
  <si>
    <t xml:space="preserve">4310439</t>
  </si>
  <si>
    <t xml:space="preserve">10462</t>
  </si>
  <si>
    <t xml:space="preserve">4310462</t>
  </si>
  <si>
    <t xml:space="preserve">10504</t>
  </si>
  <si>
    <t xml:space="preserve">4310504</t>
  </si>
  <si>
    <t xml:space="preserve">10538</t>
  </si>
  <si>
    <t xml:space="preserve">4310538</t>
  </si>
  <si>
    <t xml:space="preserve">10553</t>
  </si>
  <si>
    <t xml:space="preserve">4310553</t>
  </si>
  <si>
    <t xml:space="preserve">10579</t>
  </si>
  <si>
    <t xml:space="preserve">4310579</t>
  </si>
  <si>
    <t xml:space="preserve">10603</t>
  </si>
  <si>
    <t xml:space="preserve">4310603</t>
  </si>
  <si>
    <t xml:space="preserve">10652</t>
  </si>
  <si>
    <t xml:space="preserve">4310652</t>
  </si>
  <si>
    <t xml:space="preserve">10702</t>
  </si>
  <si>
    <t xml:space="preserve">4310702</t>
  </si>
  <si>
    <t xml:space="preserve">10751</t>
  </si>
  <si>
    <t xml:space="preserve">4310751</t>
  </si>
  <si>
    <t xml:space="preserve">10801</t>
  </si>
  <si>
    <t xml:space="preserve">4310801</t>
  </si>
  <si>
    <t xml:space="preserve">10850</t>
  </si>
  <si>
    <t xml:space="preserve">4310850</t>
  </si>
  <si>
    <t xml:space="preserve">10876</t>
  </si>
  <si>
    <t xml:space="preserve">4310876</t>
  </si>
  <si>
    <t xml:space="preserve">10900</t>
  </si>
  <si>
    <t xml:space="preserve">4310900</t>
  </si>
  <si>
    <t xml:space="preserve">11007</t>
  </si>
  <si>
    <t xml:space="preserve">4311007</t>
  </si>
  <si>
    <t xml:space="preserve">11106</t>
  </si>
  <si>
    <t xml:space="preserve">4311106</t>
  </si>
  <si>
    <t xml:space="preserve">11122</t>
  </si>
  <si>
    <t xml:space="preserve">4311122</t>
  </si>
  <si>
    <t xml:space="preserve">11130</t>
  </si>
  <si>
    <t xml:space="preserve">4311130</t>
  </si>
  <si>
    <t xml:space="preserve">11155</t>
  </si>
  <si>
    <t xml:space="preserve">4311155</t>
  </si>
  <si>
    <t xml:space="preserve">11205</t>
  </si>
  <si>
    <t xml:space="preserve">4311205</t>
  </si>
  <si>
    <t xml:space="preserve">11239</t>
  </si>
  <si>
    <t xml:space="preserve">4311239</t>
  </si>
  <si>
    <t xml:space="preserve">11254</t>
  </si>
  <si>
    <t xml:space="preserve">4311254</t>
  </si>
  <si>
    <t xml:space="preserve">11270</t>
  </si>
  <si>
    <t xml:space="preserve">4311270</t>
  </si>
  <si>
    <t xml:space="preserve">11304</t>
  </si>
  <si>
    <t xml:space="preserve">4311304</t>
  </si>
  <si>
    <t xml:space="preserve">11403</t>
  </si>
  <si>
    <t xml:space="preserve">4311403</t>
  </si>
  <si>
    <t xml:space="preserve">11429</t>
  </si>
  <si>
    <t xml:space="preserve">4311429</t>
  </si>
  <si>
    <t xml:space="preserve">11502</t>
  </si>
  <si>
    <t xml:space="preserve">4311502</t>
  </si>
  <si>
    <t xml:space="preserve">11601</t>
  </si>
  <si>
    <t xml:space="preserve">4311601</t>
  </si>
  <si>
    <t xml:space="preserve">11627</t>
  </si>
  <si>
    <t xml:space="preserve">4311627</t>
  </si>
  <si>
    <t xml:space="preserve">11643</t>
  </si>
  <si>
    <t xml:space="preserve">4311643</t>
  </si>
  <si>
    <t xml:space="preserve">11700</t>
  </si>
  <si>
    <t xml:space="preserve">4311700</t>
  </si>
  <si>
    <t xml:space="preserve">11718</t>
  </si>
  <si>
    <t xml:space="preserve">4311718</t>
  </si>
  <si>
    <t xml:space="preserve">11734</t>
  </si>
  <si>
    <t xml:space="preserve">4311734</t>
  </si>
  <si>
    <t xml:space="preserve">11759</t>
  </si>
  <si>
    <t xml:space="preserve">4311759</t>
  </si>
  <si>
    <t xml:space="preserve">11775</t>
  </si>
  <si>
    <t xml:space="preserve">4311775</t>
  </si>
  <si>
    <t xml:space="preserve">11791</t>
  </si>
  <si>
    <t xml:space="preserve">4311791</t>
  </si>
  <si>
    <t xml:space="preserve">11809</t>
  </si>
  <si>
    <t xml:space="preserve">4311809</t>
  </si>
  <si>
    <t xml:space="preserve">11908</t>
  </si>
  <si>
    <t xml:space="preserve">4311908</t>
  </si>
  <si>
    <t xml:space="preserve">11981</t>
  </si>
  <si>
    <t xml:space="preserve">4311981</t>
  </si>
  <si>
    <t xml:space="preserve">12005</t>
  </si>
  <si>
    <t xml:space="preserve">4312005</t>
  </si>
  <si>
    <t xml:space="preserve">12054</t>
  </si>
  <si>
    <t xml:space="preserve">4312054</t>
  </si>
  <si>
    <t xml:space="preserve">12104</t>
  </si>
  <si>
    <t xml:space="preserve">4312104</t>
  </si>
  <si>
    <t xml:space="preserve">12138</t>
  </si>
  <si>
    <t xml:space="preserve">4312138</t>
  </si>
  <si>
    <t xml:space="preserve">12153</t>
  </si>
  <si>
    <t xml:space="preserve">4312153</t>
  </si>
  <si>
    <t xml:space="preserve">12179</t>
  </si>
  <si>
    <t xml:space="preserve">4312179</t>
  </si>
  <si>
    <t xml:space="preserve">12203</t>
  </si>
  <si>
    <t xml:space="preserve">4312203</t>
  </si>
  <si>
    <t xml:space="preserve">12252</t>
  </si>
  <si>
    <t xml:space="preserve">4312252</t>
  </si>
  <si>
    <t xml:space="preserve">12302</t>
  </si>
  <si>
    <t xml:space="preserve">4312302</t>
  </si>
  <si>
    <t xml:space="preserve">12351</t>
  </si>
  <si>
    <t xml:space="preserve">4312351</t>
  </si>
  <si>
    <t xml:space="preserve">12377</t>
  </si>
  <si>
    <t xml:space="preserve">4312377</t>
  </si>
  <si>
    <t xml:space="preserve">12385</t>
  </si>
  <si>
    <t xml:space="preserve">4312385</t>
  </si>
  <si>
    <t xml:space="preserve">12401</t>
  </si>
  <si>
    <t xml:space="preserve">4312401</t>
  </si>
  <si>
    <t xml:space="preserve">12427</t>
  </si>
  <si>
    <t xml:space="preserve">4312427</t>
  </si>
  <si>
    <t xml:space="preserve">12443</t>
  </si>
  <si>
    <t xml:space="preserve">4312443</t>
  </si>
  <si>
    <t xml:space="preserve">12450</t>
  </si>
  <si>
    <t xml:space="preserve">4312450</t>
  </si>
  <si>
    <t xml:space="preserve">12476</t>
  </si>
  <si>
    <t xml:space="preserve">4312476</t>
  </si>
  <si>
    <t xml:space="preserve">12500</t>
  </si>
  <si>
    <t xml:space="preserve">4312500</t>
  </si>
  <si>
    <t xml:space="preserve">12609</t>
  </si>
  <si>
    <t xml:space="preserve">4312609</t>
  </si>
  <si>
    <t xml:space="preserve">12617</t>
  </si>
  <si>
    <t xml:space="preserve">4312617</t>
  </si>
  <si>
    <t xml:space="preserve">12625</t>
  </si>
  <si>
    <t xml:space="preserve">4312625</t>
  </si>
  <si>
    <t xml:space="preserve">12658</t>
  </si>
  <si>
    <t xml:space="preserve">4312658</t>
  </si>
  <si>
    <t xml:space="preserve">12674</t>
  </si>
  <si>
    <t xml:space="preserve">4312674</t>
  </si>
  <si>
    <t xml:space="preserve">12708</t>
  </si>
  <si>
    <t xml:space="preserve">4312708</t>
  </si>
  <si>
    <t xml:space="preserve">12757</t>
  </si>
  <si>
    <t xml:space="preserve">4312757</t>
  </si>
  <si>
    <t xml:space="preserve">12807</t>
  </si>
  <si>
    <t xml:space="preserve">4312807</t>
  </si>
  <si>
    <t xml:space="preserve">12906</t>
  </si>
  <si>
    <t xml:space="preserve">4312906</t>
  </si>
  <si>
    <t xml:space="preserve">12955</t>
  </si>
  <si>
    <t xml:space="preserve">4312955</t>
  </si>
  <si>
    <t xml:space="preserve">13003</t>
  </si>
  <si>
    <t xml:space="preserve">4313003</t>
  </si>
  <si>
    <t xml:space="preserve">13011</t>
  </si>
  <si>
    <t xml:space="preserve">4313011</t>
  </si>
  <si>
    <t xml:space="preserve">13037</t>
  </si>
  <si>
    <t xml:space="preserve">4313037</t>
  </si>
  <si>
    <t xml:space="preserve">13060</t>
  </si>
  <si>
    <t xml:space="preserve">4313060</t>
  </si>
  <si>
    <t xml:space="preserve">13086</t>
  </si>
  <si>
    <t xml:space="preserve">4313086</t>
  </si>
  <si>
    <t xml:space="preserve">13102</t>
  </si>
  <si>
    <t xml:space="preserve">4313102</t>
  </si>
  <si>
    <t xml:space="preserve">13201</t>
  </si>
  <si>
    <t xml:space="preserve">4313201</t>
  </si>
  <si>
    <t xml:space="preserve">13300</t>
  </si>
  <si>
    <t xml:space="preserve">4313300</t>
  </si>
  <si>
    <t xml:space="preserve">13334</t>
  </si>
  <si>
    <t xml:space="preserve">4313334</t>
  </si>
  <si>
    <t xml:space="preserve">13359</t>
  </si>
  <si>
    <t xml:space="preserve">4313359</t>
  </si>
  <si>
    <t xml:space="preserve">13375</t>
  </si>
  <si>
    <t xml:space="preserve">4313375</t>
  </si>
  <si>
    <t xml:space="preserve">13391</t>
  </si>
  <si>
    <t xml:space="preserve">4313391</t>
  </si>
  <si>
    <t xml:space="preserve">13409</t>
  </si>
  <si>
    <t xml:space="preserve">4313409</t>
  </si>
  <si>
    <t xml:space="preserve">13425</t>
  </si>
  <si>
    <t xml:space="preserve">4313425</t>
  </si>
  <si>
    <t xml:space="preserve">13441</t>
  </si>
  <si>
    <t xml:space="preserve">4313441</t>
  </si>
  <si>
    <t xml:space="preserve">13466</t>
  </si>
  <si>
    <t xml:space="preserve">4313466</t>
  </si>
  <si>
    <t xml:space="preserve">13490</t>
  </si>
  <si>
    <t xml:space="preserve">4313490</t>
  </si>
  <si>
    <t xml:space="preserve">13508</t>
  </si>
  <si>
    <t xml:space="preserve">4313508</t>
  </si>
  <si>
    <t xml:space="preserve">13607</t>
  </si>
  <si>
    <t xml:space="preserve">4313607</t>
  </si>
  <si>
    <t xml:space="preserve">13656</t>
  </si>
  <si>
    <t xml:space="preserve">4313656</t>
  </si>
  <si>
    <t xml:space="preserve">13706</t>
  </si>
  <si>
    <t xml:space="preserve">4313706</t>
  </si>
  <si>
    <t xml:space="preserve">13805</t>
  </si>
  <si>
    <t xml:space="preserve">4313805</t>
  </si>
  <si>
    <t xml:space="preserve">13904</t>
  </si>
  <si>
    <t xml:space="preserve">4313904</t>
  </si>
  <si>
    <t xml:space="preserve">13953</t>
  </si>
  <si>
    <t xml:space="preserve">4313953</t>
  </si>
  <si>
    <t xml:space="preserve">14001</t>
  </si>
  <si>
    <t xml:space="preserve">4314001</t>
  </si>
  <si>
    <t xml:space="preserve">14027</t>
  </si>
  <si>
    <t xml:space="preserve">4314027</t>
  </si>
  <si>
    <t xml:space="preserve">14035</t>
  </si>
  <si>
    <t xml:space="preserve">4314035</t>
  </si>
  <si>
    <t xml:space="preserve">14050</t>
  </si>
  <si>
    <t xml:space="preserve">4314050</t>
  </si>
  <si>
    <t xml:space="preserve">14068</t>
  </si>
  <si>
    <t xml:space="preserve">4314068</t>
  </si>
  <si>
    <t xml:space="preserve">14076</t>
  </si>
  <si>
    <t xml:space="preserve">4314076</t>
  </si>
  <si>
    <t xml:space="preserve">14100</t>
  </si>
  <si>
    <t xml:space="preserve">4314100</t>
  </si>
  <si>
    <t xml:space="preserve">14134</t>
  </si>
  <si>
    <t xml:space="preserve">4314134</t>
  </si>
  <si>
    <t xml:space="preserve">14159</t>
  </si>
  <si>
    <t xml:space="preserve">4314159</t>
  </si>
  <si>
    <t xml:space="preserve">14175</t>
  </si>
  <si>
    <t xml:space="preserve">4314175</t>
  </si>
  <si>
    <t xml:space="preserve">14209</t>
  </si>
  <si>
    <t xml:space="preserve">4314209</t>
  </si>
  <si>
    <t xml:space="preserve">14308</t>
  </si>
  <si>
    <t xml:space="preserve">4314308</t>
  </si>
  <si>
    <t xml:space="preserve">14407</t>
  </si>
  <si>
    <t xml:space="preserve">4314407</t>
  </si>
  <si>
    <t xml:space="preserve">14423</t>
  </si>
  <si>
    <t xml:space="preserve">4314423</t>
  </si>
  <si>
    <t xml:space="preserve">14456</t>
  </si>
  <si>
    <t xml:space="preserve">4314456</t>
  </si>
  <si>
    <t xml:space="preserve">14464</t>
  </si>
  <si>
    <t xml:space="preserve">4314464</t>
  </si>
  <si>
    <t xml:space="preserve">14472</t>
  </si>
  <si>
    <t xml:space="preserve">4314472</t>
  </si>
  <si>
    <t xml:space="preserve">14498</t>
  </si>
  <si>
    <t xml:space="preserve">4314498</t>
  </si>
  <si>
    <t xml:space="preserve">14506</t>
  </si>
  <si>
    <t xml:space="preserve">4314506</t>
  </si>
  <si>
    <t xml:space="preserve">14548</t>
  </si>
  <si>
    <t xml:space="preserve">4314548</t>
  </si>
  <si>
    <t xml:space="preserve">14555</t>
  </si>
  <si>
    <t xml:space="preserve">4314555</t>
  </si>
  <si>
    <t xml:space="preserve">14605</t>
  </si>
  <si>
    <t xml:space="preserve">4314605</t>
  </si>
  <si>
    <t xml:space="preserve">14704</t>
  </si>
  <si>
    <t xml:space="preserve">4314704</t>
  </si>
  <si>
    <t xml:space="preserve">14753</t>
  </si>
  <si>
    <t xml:space="preserve">4314753</t>
  </si>
  <si>
    <t xml:space="preserve">14779</t>
  </si>
  <si>
    <t xml:space="preserve">4314779</t>
  </si>
  <si>
    <t xml:space="preserve">14787</t>
  </si>
  <si>
    <t xml:space="preserve">4314787</t>
  </si>
  <si>
    <t xml:space="preserve">14803</t>
  </si>
  <si>
    <t xml:space="preserve">4314803</t>
  </si>
  <si>
    <t xml:space="preserve">14902</t>
  </si>
  <si>
    <t xml:space="preserve">4314902</t>
  </si>
  <si>
    <t xml:space="preserve">15008</t>
  </si>
  <si>
    <t xml:space="preserve">4315008</t>
  </si>
  <si>
    <t xml:space="preserve">15057</t>
  </si>
  <si>
    <t xml:space="preserve">4315057</t>
  </si>
  <si>
    <t xml:space="preserve">15073</t>
  </si>
  <si>
    <t xml:space="preserve">4315073</t>
  </si>
  <si>
    <t xml:space="preserve">15107</t>
  </si>
  <si>
    <t xml:space="preserve">4315107</t>
  </si>
  <si>
    <t xml:space="preserve">15131</t>
  </si>
  <si>
    <t xml:space="preserve">4315131</t>
  </si>
  <si>
    <t xml:space="preserve">15149</t>
  </si>
  <si>
    <t xml:space="preserve">4315149</t>
  </si>
  <si>
    <t xml:space="preserve">15156</t>
  </si>
  <si>
    <t xml:space="preserve">4315156</t>
  </si>
  <si>
    <t xml:space="preserve">15172</t>
  </si>
  <si>
    <t xml:space="preserve">4315172</t>
  </si>
  <si>
    <t xml:space="preserve">15206</t>
  </si>
  <si>
    <t xml:space="preserve">4315206</t>
  </si>
  <si>
    <t xml:space="preserve">15305</t>
  </si>
  <si>
    <t xml:space="preserve">4315305</t>
  </si>
  <si>
    <t xml:space="preserve">15313</t>
  </si>
  <si>
    <t xml:space="preserve">4315313</t>
  </si>
  <si>
    <t xml:space="preserve">15321</t>
  </si>
  <si>
    <t xml:space="preserve">4315321</t>
  </si>
  <si>
    <t xml:space="preserve">15354</t>
  </si>
  <si>
    <t xml:space="preserve">4315354</t>
  </si>
  <si>
    <t xml:space="preserve">15404</t>
  </si>
  <si>
    <t xml:space="preserve">4315404</t>
  </si>
  <si>
    <t xml:space="preserve">15453</t>
  </si>
  <si>
    <t xml:space="preserve">4315453</t>
  </si>
  <si>
    <t xml:space="preserve">15503</t>
  </si>
  <si>
    <t xml:space="preserve">4315503</t>
  </si>
  <si>
    <t xml:space="preserve">15552</t>
  </si>
  <si>
    <t xml:space="preserve">4315552</t>
  </si>
  <si>
    <t xml:space="preserve">15602</t>
  </si>
  <si>
    <t xml:space="preserve">4315602</t>
  </si>
  <si>
    <t xml:space="preserve">15701</t>
  </si>
  <si>
    <t xml:space="preserve">4315701</t>
  </si>
  <si>
    <t xml:space="preserve">15750</t>
  </si>
  <si>
    <t xml:space="preserve">4315750</t>
  </si>
  <si>
    <t xml:space="preserve">15800</t>
  </si>
  <si>
    <t xml:space="preserve">4315800</t>
  </si>
  <si>
    <t xml:space="preserve">15909</t>
  </si>
  <si>
    <t xml:space="preserve">4315909</t>
  </si>
  <si>
    <t xml:space="preserve">15958</t>
  </si>
  <si>
    <t xml:space="preserve">4315958</t>
  </si>
  <si>
    <t xml:space="preserve">16006</t>
  </si>
  <si>
    <t xml:space="preserve">4316006</t>
  </si>
  <si>
    <t xml:space="preserve">16105</t>
  </si>
  <si>
    <t xml:space="preserve">4316105</t>
  </si>
  <si>
    <t xml:space="preserve">16204</t>
  </si>
  <si>
    <t xml:space="preserve">4316204</t>
  </si>
  <si>
    <t xml:space="preserve">16303</t>
  </si>
  <si>
    <t xml:space="preserve">4316303</t>
  </si>
  <si>
    <t xml:space="preserve">Campanha Central</t>
  </si>
  <si>
    <t xml:space="preserve">16402</t>
  </si>
  <si>
    <t xml:space="preserve">4316402</t>
  </si>
  <si>
    <t xml:space="preserve">16428</t>
  </si>
  <si>
    <t xml:space="preserve">4316428</t>
  </si>
  <si>
    <t xml:space="preserve">16436</t>
  </si>
  <si>
    <t xml:space="preserve">4316436</t>
  </si>
  <si>
    <t xml:space="preserve">16451</t>
  </si>
  <si>
    <t xml:space="preserve">4316451</t>
  </si>
  <si>
    <t xml:space="preserve">16477</t>
  </si>
  <si>
    <t xml:space="preserve">4316477</t>
  </si>
  <si>
    <t xml:space="preserve">16501</t>
  </si>
  <si>
    <t xml:space="preserve">4316501</t>
  </si>
  <si>
    <t xml:space="preserve">16600</t>
  </si>
  <si>
    <t xml:space="preserve">4316600</t>
  </si>
  <si>
    <t xml:space="preserve">16709</t>
  </si>
  <si>
    <t xml:space="preserve">4316709</t>
  </si>
  <si>
    <t xml:space="preserve">16733</t>
  </si>
  <si>
    <t xml:space="preserve">4316733</t>
  </si>
  <si>
    <t xml:space="preserve">16758</t>
  </si>
  <si>
    <t xml:space="preserve">4316758</t>
  </si>
  <si>
    <t xml:space="preserve">16808</t>
  </si>
  <si>
    <t xml:space="preserve">4316808</t>
  </si>
  <si>
    <t xml:space="preserve">16907</t>
  </si>
  <si>
    <t xml:space="preserve">4316907</t>
  </si>
  <si>
    <t xml:space="preserve">16956</t>
  </si>
  <si>
    <t xml:space="preserve">4316956</t>
  </si>
  <si>
    <t xml:space="preserve">16972</t>
  </si>
  <si>
    <t xml:space="preserve">4316972</t>
  </si>
  <si>
    <t xml:space="preserve">17004</t>
  </si>
  <si>
    <t xml:space="preserve">4317004</t>
  </si>
  <si>
    <t xml:space="preserve">17103</t>
  </si>
  <si>
    <t xml:space="preserve">4317103</t>
  </si>
  <si>
    <t xml:space="preserve">17202</t>
  </si>
  <si>
    <t xml:space="preserve">4317202</t>
  </si>
  <si>
    <t xml:space="preserve">17251</t>
  </si>
  <si>
    <t xml:space="preserve">4317251</t>
  </si>
  <si>
    <t xml:space="preserve">17301</t>
  </si>
  <si>
    <t xml:space="preserve">4317301</t>
  </si>
  <si>
    <t xml:space="preserve">17400</t>
  </si>
  <si>
    <t xml:space="preserve">4317400</t>
  </si>
  <si>
    <t xml:space="preserve">17509</t>
  </si>
  <si>
    <t xml:space="preserve">4317509</t>
  </si>
  <si>
    <t xml:space="preserve">17558</t>
  </si>
  <si>
    <t xml:space="preserve">4317558</t>
  </si>
  <si>
    <t xml:space="preserve">17608</t>
  </si>
  <si>
    <t xml:space="preserve">4317608</t>
  </si>
  <si>
    <t xml:space="preserve">17707</t>
  </si>
  <si>
    <t xml:space="preserve">4317707</t>
  </si>
  <si>
    <t xml:space="preserve">17756</t>
  </si>
  <si>
    <t xml:space="preserve">4317756</t>
  </si>
  <si>
    <t xml:space="preserve">17806</t>
  </si>
  <si>
    <t xml:space="preserve">4317806</t>
  </si>
  <si>
    <t xml:space="preserve">17905</t>
  </si>
  <si>
    <t xml:space="preserve">4317905</t>
  </si>
  <si>
    <t xml:space="preserve">17954</t>
  </si>
  <si>
    <t xml:space="preserve">4317954</t>
  </si>
  <si>
    <t xml:space="preserve">18002</t>
  </si>
  <si>
    <t xml:space="preserve">4318002</t>
  </si>
  <si>
    <t xml:space="preserve">18051</t>
  </si>
  <si>
    <t xml:space="preserve">4318051</t>
  </si>
  <si>
    <t xml:space="preserve">18101</t>
  </si>
  <si>
    <t xml:space="preserve">4318101</t>
  </si>
  <si>
    <t xml:space="preserve">18200</t>
  </si>
  <si>
    <t xml:space="preserve">4318200</t>
  </si>
  <si>
    <t xml:space="preserve">18309</t>
  </si>
  <si>
    <t xml:space="preserve">4318309</t>
  </si>
  <si>
    <t xml:space="preserve">18408</t>
  </si>
  <si>
    <t xml:space="preserve">4318408</t>
  </si>
  <si>
    <t xml:space="preserve">18424</t>
  </si>
  <si>
    <t xml:space="preserve">4318424</t>
  </si>
  <si>
    <t xml:space="preserve">18432</t>
  </si>
  <si>
    <t xml:space="preserve">4318432</t>
  </si>
  <si>
    <t xml:space="preserve">18440</t>
  </si>
  <si>
    <t xml:space="preserve">4318440</t>
  </si>
  <si>
    <t xml:space="preserve">18457</t>
  </si>
  <si>
    <t xml:space="preserve">4318457</t>
  </si>
  <si>
    <t xml:space="preserve">18465</t>
  </si>
  <si>
    <t xml:space="preserve">4318465</t>
  </si>
  <si>
    <t xml:space="preserve">18481</t>
  </si>
  <si>
    <t xml:space="preserve">4318481</t>
  </si>
  <si>
    <t xml:space="preserve">18499</t>
  </si>
  <si>
    <t xml:space="preserve">4318499</t>
  </si>
  <si>
    <t xml:space="preserve">18507</t>
  </si>
  <si>
    <t xml:space="preserve">4318507</t>
  </si>
  <si>
    <t xml:space="preserve">18606</t>
  </si>
  <si>
    <t xml:space="preserve">4318606</t>
  </si>
  <si>
    <t xml:space="preserve">18614</t>
  </si>
  <si>
    <t xml:space="preserve">4318614</t>
  </si>
  <si>
    <t xml:space="preserve">18622</t>
  </si>
  <si>
    <t xml:space="preserve">4318622</t>
  </si>
  <si>
    <t xml:space="preserve">18705</t>
  </si>
  <si>
    <t xml:space="preserve">4318705</t>
  </si>
  <si>
    <t xml:space="preserve">18804</t>
  </si>
  <si>
    <t xml:space="preserve">4318804</t>
  </si>
  <si>
    <t xml:space="preserve">18903</t>
  </si>
  <si>
    <t xml:space="preserve">4318903</t>
  </si>
  <si>
    <t xml:space="preserve">19000</t>
  </si>
  <si>
    <t xml:space="preserve">4319000</t>
  </si>
  <si>
    <t xml:space="preserve">19109</t>
  </si>
  <si>
    <t xml:space="preserve">4319109</t>
  </si>
  <si>
    <t xml:space="preserve">19125</t>
  </si>
  <si>
    <t xml:space="preserve">4319125</t>
  </si>
  <si>
    <t xml:space="preserve">19158</t>
  </si>
  <si>
    <t xml:space="preserve">4319158</t>
  </si>
  <si>
    <t xml:space="preserve">19208</t>
  </si>
  <si>
    <t xml:space="preserve">4319208</t>
  </si>
  <si>
    <t xml:space="preserve">19307</t>
  </si>
  <si>
    <t xml:space="preserve">4319307</t>
  </si>
  <si>
    <t xml:space="preserve">19356</t>
  </si>
  <si>
    <t xml:space="preserve">4319356</t>
  </si>
  <si>
    <t xml:space="preserve">19364</t>
  </si>
  <si>
    <t xml:space="preserve">4319364</t>
  </si>
  <si>
    <t xml:space="preserve">19372</t>
  </si>
  <si>
    <t xml:space="preserve">4319372</t>
  </si>
  <si>
    <t xml:space="preserve">19406</t>
  </si>
  <si>
    <t xml:space="preserve">4319406</t>
  </si>
  <si>
    <t xml:space="preserve">19505</t>
  </si>
  <si>
    <t xml:space="preserve">4319505</t>
  </si>
  <si>
    <t xml:space="preserve">19604</t>
  </si>
  <si>
    <t xml:space="preserve">4319604</t>
  </si>
  <si>
    <t xml:space="preserve">19703</t>
  </si>
  <si>
    <t xml:space="preserve">4319703</t>
  </si>
  <si>
    <t xml:space="preserve">19711</t>
  </si>
  <si>
    <t xml:space="preserve">4319711</t>
  </si>
  <si>
    <t xml:space="preserve">19737</t>
  </si>
  <si>
    <t xml:space="preserve">4319737</t>
  </si>
  <si>
    <t xml:space="preserve">19752</t>
  </si>
  <si>
    <t xml:space="preserve">4319752</t>
  </si>
  <si>
    <t xml:space="preserve">19802</t>
  </si>
  <si>
    <t xml:space="preserve">4319802</t>
  </si>
  <si>
    <t xml:space="preserve">19901</t>
  </si>
  <si>
    <t xml:space="preserve">4319901</t>
  </si>
  <si>
    <t xml:space="preserve">20008</t>
  </si>
  <si>
    <t xml:space="preserve">4320008</t>
  </si>
  <si>
    <t xml:space="preserve">20107</t>
  </si>
  <si>
    <t xml:space="preserve">4320107</t>
  </si>
  <si>
    <t xml:space="preserve">20206</t>
  </si>
  <si>
    <t xml:space="preserve">4320206</t>
  </si>
  <si>
    <t xml:space="preserve">20230</t>
  </si>
  <si>
    <t xml:space="preserve">4320230</t>
  </si>
  <si>
    <t xml:space="preserve">20263</t>
  </si>
  <si>
    <t xml:space="preserve">4320263</t>
  </si>
  <si>
    <t xml:space="preserve">20305</t>
  </si>
  <si>
    <t xml:space="preserve">4320305</t>
  </si>
  <si>
    <t xml:space="preserve">20321</t>
  </si>
  <si>
    <t xml:space="preserve">4320321</t>
  </si>
  <si>
    <t xml:space="preserve">20354</t>
  </si>
  <si>
    <t xml:space="preserve">4320354</t>
  </si>
  <si>
    <t xml:space="preserve">20404</t>
  </si>
  <si>
    <t xml:space="preserve">4320404</t>
  </si>
  <si>
    <t xml:space="preserve">20453</t>
  </si>
  <si>
    <t xml:space="preserve">4320453</t>
  </si>
  <si>
    <t xml:space="preserve">20503</t>
  </si>
  <si>
    <t xml:space="preserve">4320503</t>
  </si>
  <si>
    <t xml:space="preserve">20552</t>
  </si>
  <si>
    <t xml:space="preserve">4320552</t>
  </si>
  <si>
    <t xml:space="preserve">20578</t>
  </si>
  <si>
    <t xml:space="preserve">4320578</t>
  </si>
  <si>
    <t xml:space="preserve">20602</t>
  </si>
  <si>
    <t xml:space="preserve">4320602</t>
  </si>
  <si>
    <t xml:space="preserve">20651</t>
  </si>
  <si>
    <t xml:space="preserve">4320651</t>
  </si>
  <si>
    <t xml:space="preserve">20677</t>
  </si>
  <si>
    <t xml:space="preserve">4320677</t>
  </si>
  <si>
    <t xml:space="preserve">20701</t>
  </si>
  <si>
    <t xml:space="preserve">4320701</t>
  </si>
  <si>
    <t xml:space="preserve">20800</t>
  </si>
  <si>
    <t xml:space="preserve">4320800</t>
  </si>
  <si>
    <t xml:space="preserve">20859</t>
  </si>
  <si>
    <t xml:space="preserve">4320859</t>
  </si>
  <si>
    <t xml:space="preserve">20909</t>
  </si>
  <si>
    <t xml:space="preserve">4320909</t>
  </si>
  <si>
    <t xml:space="preserve">21006</t>
  </si>
  <si>
    <t xml:space="preserve">4321006</t>
  </si>
  <si>
    <t xml:space="preserve">21105</t>
  </si>
  <si>
    <t xml:space="preserve">4321105</t>
  </si>
  <si>
    <t xml:space="preserve">21204</t>
  </si>
  <si>
    <t xml:space="preserve">4321204</t>
  </si>
  <si>
    <t xml:space="preserve">21303</t>
  </si>
  <si>
    <t xml:space="preserve">4321303</t>
  </si>
  <si>
    <t xml:space="preserve">21329</t>
  </si>
  <si>
    <t xml:space="preserve">4321329</t>
  </si>
  <si>
    <t xml:space="preserve">21352</t>
  </si>
  <si>
    <t xml:space="preserve">4321352</t>
  </si>
  <si>
    <t xml:space="preserve">21402</t>
  </si>
  <si>
    <t xml:space="preserve">4321402</t>
  </si>
  <si>
    <t xml:space="preserve">21436</t>
  </si>
  <si>
    <t xml:space="preserve">4321436</t>
  </si>
  <si>
    <t xml:space="preserve">21451</t>
  </si>
  <si>
    <t xml:space="preserve">4321451</t>
  </si>
  <si>
    <t xml:space="preserve">21469</t>
  </si>
  <si>
    <t xml:space="preserve">4321469</t>
  </si>
  <si>
    <t xml:space="preserve">21477</t>
  </si>
  <si>
    <t xml:space="preserve">4321477</t>
  </si>
  <si>
    <t xml:space="preserve">21493</t>
  </si>
  <si>
    <t xml:space="preserve">4321493</t>
  </si>
  <si>
    <t xml:space="preserve">21501</t>
  </si>
  <si>
    <t xml:space="preserve">4321501</t>
  </si>
  <si>
    <t xml:space="preserve">21600</t>
  </si>
  <si>
    <t xml:space="preserve">4321600</t>
  </si>
  <si>
    <t xml:space="preserve">21626</t>
  </si>
  <si>
    <t xml:space="preserve">4321626</t>
  </si>
  <si>
    <t xml:space="preserve">21634</t>
  </si>
  <si>
    <t xml:space="preserve">4321634</t>
  </si>
  <si>
    <t xml:space="preserve">21667</t>
  </si>
  <si>
    <t xml:space="preserve">4321667</t>
  </si>
  <si>
    <t xml:space="preserve">21709</t>
  </si>
  <si>
    <t xml:space="preserve">4321709</t>
  </si>
  <si>
    <t xml:space="preserve">21808</t>
  </si>
  <si>
    <t xml:space="preserve">4321808</t>
  </si>
  <si>
    <t xml:space="preserve">21832</t>
  </si>
  <si>
    <t xml:space="preserve">4321832</t>
  </si>
  <si>
    <t xml:space="preserve">21857</t>
  </si>
  <si>
    <t xml:space="preserve">4321857</t>
  </si>
  <si>
    <t xml:space="preserve">21907</t>
  </si>
  <si>
    <t xml:space="preserve">4321907</t>
  </si>
  <si>
    <t xml:space="preserve">21956</t>
  </si>
  <si>
    <t xml:space="preserve">4321956</t>
  </si>
  <si>
    <t xml:space="preserve">22004</t>
  </si>
  <si>
    <t xml:space="preserve">4322004</t>
  </si>
  <si>
    <t xml:space="preserve">22103</t>
  </si>
  <si>
    <t xml:space="preserve">4322103</t>
  </si>
  <si>
    <t xml:space="preserve">22152</t>
  </si>
  <si>
    <t xml:space="preserve">4322152</t>
  </si>
  <si>
    <t xml:space="preserve">22186</t>
  </si>
  <si>
    <t xml:space="preserve">4322186</t>
  </si>
  <si>
    <t xml:space="preserve">22202</t>
  </si>
  <si>
    <t xml:space="preserve">4322202</t>
  </si>
  <si>
    <t xml:space="preserve">22251</t>
  </si>
  <si>
    <t xml:space="preserve">4322251</t>
  </si>
  <si>
    <t xml:space="preserve">22301</t>
  </si>
  <si>
    <t xml:space="preserve">4322301</t>
  </si>
  <si>
    <t xml:space="preserve">22327</t>
  </si>
  <si>
    <t xml:space="preserve">4322327</t>
  </si>
  <si>
    <t xml:space="preserve">22343</t>
  </si>
  <si>
    <t xml:space="preserve">4322343</t>
  </si>
  <si>
    <t xml:space="preserve">22350</t>
  </si>
  <si>
    <t xml:space="preserve">4322350</t>
  </si>
  <si>
    <t xml:space="preserve">22376</t>
  </si>
  <si>
    <t xml:space="preserve">4322376</t>
  </si>
  <si>
    <t xml:space="preserve">22400</t>
  </si>
  <si>
    <t xml:space="preserve">4322400</t>
  </si>
  <si>
    <t xml:space="preserve">22509</t>
  </si>
  <si>
    <t xml:space="preserve">4322509</t>
  </si>
  <si>
    <t xml:space="preserve">22525</t>
  </si>
  <si>
    <t xml:space="preserve">4322525</t>
  </si>
  <si>
    <t xml:space="preserve">22533</t>
  </si>
  <si>
    <t xml:space="preserve">4322533</t>
  </si>
  <si>
    <t xml:space="preserve">22541</t>
  </si>
  <si>
    <t xml:space="preserve">4322541</t>
  </si>
  <si>
    <t xml:space="preserve">22558</t>
  </si>
  <si>
    <t xml:space="preserve">4322558</t>
  </si>
  <si>
    <t xml:space="preserve">22608</t>
  </si>
  <si>
    <t xml:space="preserve">4322608</t>
  </si>
  <si>
    <t xml:space="preserve">22707</t>
  </si>
  <si>
    <t xml:space="preserve">4322707</t>
  </si>
  <si>
    <t xml:space="preserve">22806</t>
  </si>
  <si>
    <t xml:space="preserve">4322806</t>
  </si>
  <si>
    <t xml:space="preserve">22855</t>
  </si>
  <si>
    <t xml:space="preserve">4322855</t>
  </si>
  <si>
    <t xml:space="preserve">22905</t>
  </si>
  <si>
    <t xml:space="preserve">4322905</t>
  </si>
  <si>
    <t xml:space="preserve">23002</t>
  </si>
  <si>
    <t xml:space="preserve">4323002</t>
  </si>
  <si>
    <t xml:space="preserve">23101</t>
  </si>
  <si>
    <t xml:space="preserve">4323101</t>
  </si>
  <si>
    <t xml:space="preserve">23200</t>
  </si>
  <si>
    <t xml:space="preserve">4323200</t>
  </si>
  <si>
    <t xml:space="preserve">23309</t>
  </si>
  <si>
    <t xml:space="preserve">4323309</t>
  </si>
  <si>
    <t xml:space="preserve">23358</t>
  </si>
  <si>
    <t xml:space="preserve">4323358</t>
  </si>
  <si>
    <t xml:space="preserve">23408</t>
  </si>
  <si>
    <t xml:space="preserve">4323408</t>
  </si>
  <si>
    <t xml:space="preserve">23457</t>
  </si>
  <si>
    <t xml:space="preserve">4323457</t>
  </si>
  <si>
    <t xml:space="preserve">23507</t>
  </si>
  <si>
    <t xml:space="preserve">4323507</t>
  </si>
  <si>
    <t xml:space="preserve">23606</t>
  </si>
  <si>
    <t xml:space="preserve">4323606</t>
  </si>
  <si>
    <t xml:space="preserve">23705</t>
  </si>
  <si>
    <t xml:space="preserve">4323705</t>
  </si>
  <si>
    <t xml:space="preserve">23754</t>
  </si>
  <si>
    <t xml:space="preserve">4323754</t>
  </si>
  <si>
    <t xml:space="preserve">23770</t>
  </si>
  <si>
    <t xml:space="preserve">4323770</t>
  </si>
  <si>
    <t xml:space="preserve">23804</t>
  </si>
  <si>
    <t xml:space="preserve">4323804</t>
  </si>
  <si>
    <t xml:space="preserve">Central Potiguar</t>
  </si>
  <si>
    <t xml:space="preserve">Seridó Oriental</t>
  </si>
  <si>
    <t xml:space="preserve">2400109</t>
  </si>
  <si>
    <t xml:space="preserve">Oeste Potiguar</t>
  </si>
  <si>
    <t xml:space="preserve">Vale do Açu</t>
  </si>
  <si>
    <t xml:space="preserve">2400208</t>
  </si>
  <si>
    <t xml:space="preserve">2400307</t>
  </si>
  <si>
    <t xml:space="preserve">Serra de São Miguel</t>
  </si>
  <si>
    <t xml:space="preserve">2400406</t>
  </si>
  <si>
    <t xml:space="preserve">2400505</t>
  </si>
  <si>
    <t xml:space="preserve">2400604</t>
  </si>
  <si>
    <t xml:space="preserve">2400703</t>
  </si>
  <si>
    <t xml:space="preserve">2400802</t>
  </si>
  <si>
    <t xml:space="preserve">2400901</t>
  </si>
  <si>
    <t xml:space="preserve">Chapada do Apodi</t>
  </si>
  <si>
    <t xml:space="preserve">2401008</t>
  </si>
  <si>
    <t xml:space="preserve">2401107</t>
  </si>
  <si>
    <t xml:space="preserve">Leste Potiguar</t>
  </si>
  <si>
    <t xml:space="preserve">Litoral Sul</t>
  </si>
  <si>
    <t xml:space="preserve">2401206</t>
  </si>
  <si>
    <t xml:space="preserve">Médio Oeste</t>
  </si>
  <si>
    <t xml:space="preserve">2401305</t>
  </si>
  <si>
    <t xml:space="preserve">2401404</t>
  </si>
  <si>
    <t xml:space="preserve">01453</t>
  </si>
  <si>
    <t xml:space="preserve">2401453</t>
  </si>
  <si>
    <t xml:space="preserve">Agreste Potiguar</t>
  </si>
  <si>
    <t xml:space="preserve">Borborema Potiguar</t>
  </si>
  <si>
    <t xml:space="preserve">2401503</t>
  </si>
  <si>
    <t xml:space="preserve">Baixa Verde</t>
  </si>
  <si>
    <t xml:space="preserve">2401602</t>
  </si>
  <si>
    <t xml:space="preserve">Serra de Santana</t>
  </si>
  <si>
    <t xml:space="preserve">2401651</t>
  </si>
  <si>
    <t xml:space="preserve">2401701</t>
  </si>
  <si>
    <t xml:space="preserve">2401800</t>
  </si>
  <si>
    <t xml:space="preserve">2401859</t>
  </si>
  <si>
    <t xml:space="preserve">2401909</t>
  </si>
  <si>
    <t xml:space="preserve">Seridó Ocidental</t>
  </si>
  <si>
    <t xml:space="preserve">2402006</t>
  </si>
  <si>
    <t xml:space="preserve">2402105</t>
  </si>
  <si>
    <t xml:space="preserve">2402204</t>
  </si>
  <si>
    <t xml:space="preserve">2402303</t>
  </si>
  <si>
    <t xml:space="preserve">2402402</t>
  </si>
  <si>
    <t xml:space="preserve">2402501</t>
  </si>
  <si>
    <t xml:space="preserve">2402600</t>
  </si>
  <si>
    <t xml:space="preserve">2402709</t>
  </si>
  <si>
    <t xml:space="preserve">2402808</t>
  </si>
  <si>
    <t xml:space="preserve">2402907</t>
  </si>
  <si>
    <t xml:space="preserve">2403004</t>
  </si>
  <si>
    <t xml:space="preserve">2403103</t>
  </si>
  <si>
    <t xml:space="preserve">2403202</t>
  </si>
  <si>
    <t xml:space="preserve">03251</t>
  </si>
  <si>
    <t xml:space="preserve">2403251</t>
  </si>
  <si>
    <t xml:space="preserve">2403301</t>
  </si>
  <si>
    <t xml:space="preserve">2403400</t>
  </si>
  <si>
    <t xml:space="preserve">2403509</t>
  </si>
  <si>
    <t xml:space="preserve">2403608</t>
  </si>
  <si>
    <t xml:space="preserve">2403707</t>
  </si>
  <si>
    <t xml:space="preserve">03756</t>
  </si>
  <si>
    <t xml:space="preserve">2403756</t>
  </si>
  <si>
    <t xml:space="preserve">2403806</t>
  </si>
  <si>
    <t xml:space="preserve">2403905</t>
  </si>
  <si>
    <t xml:space="preserve">2404002</t>
  </si>
  <si>
    <t xml:space="preserve">2404101</t>
  </si>
  <si>
    <t xml:space="preserve">2404200</t>
  </si>
  <si>
    <t xml:space="preserve">2404309</t>
  </si>
  <si>
    <t xml:space="preserve">2404408</t>
  </si>
  <si>
    <t xml:space="preserve">2404507</t>
  </si>
  <si>
    <t xml:space="preserve">2404606</t>
  </si>
  <si>
    <t xml:space="preserve">2404705</t>
  </si>
  <si>
    <t xml:space="preserve">2404804</t>
  </si>
  <si>
    <t xml:space="preserve">2404853</t>
  </si>
  <si>
    <t xml:space="preserve">2404903</t>
  </si>
  <si>
    <t xml:space="preserve">2405009</t>
  </si>
  <si>
    <t xml:space="preserve">2405108</t>
  </si>
  <si>
    <t xml:space="preserve">2405207</t>
  </si>
  <si>
    <t xml:space="preserve">2405306</t>
  </si>
  <si>
    <t xml:space="preserve">2405405</t>
  </si>
  <si>
    <t xml:space="preserve">2405504</t>
  </si>
  <si>
    <t xml:space="preserve">2405603</t>
  </si>
  <si>
    <t xml:space="preserve">2405702</t>
  </si>
  <si>
    <t xml:space="preserve">2405801</t>
  </si>
  <si>
    <t xml:space="preserve">2405900</t>
  </si>
  <si>
    <t xml:space="preserve">2406007</t>
  </si>
  <si>
    <t xml:space="preserve">2406106</t>
  </si>
  <si>
    <t xml:space="preserve">06155</t>
  </si>
  <si>
    <t xml:space="preserve">2406155</t>
  </si>
  <si>
    <t xml:space="preserve">2406205</t>
  </si>
  <si>
    <t xml:space="preserve">2406304</t>
  </si>
  <si>
    <t xml:space="preserve">2406403</t>
  </si>
  <si>
    <t xml:space="preserve">2406502</t>
  </si>
  <si>
    <t xml:space="preserve">2406601</t>
  </si>
  <si>
    <t xml:space="preserve">2406700</t>
  </si>
  <si>
    <t xml:space="preserve">2406809</t>
  </si>
  <si>
    <t xml:space="preserve">2406908</t>
  </si>
  <si>
    <t xml:space="preserve">2407005</t>
  </si>
  <si>
    <t xml:space="preserve">2407104</t>
  </si>
  <si>
    <t xml:space="preserve">2407203</t>
  </si>
  <si>
    <t xml:space="preserve">07252</t>
  </si>
  <si>
    <t xml:space="preserve">2407252</t>
  </si>
  <si>
    <t xml:space="preserve">2407302</t>
  </si>
  <si>
    <t xml:space="preserve">2407401</t>
  </si>
  <si>
    <t xml:space="preserve">Litoral Nordeste</t>
  </si>
  <si>
    <t xml:space="preserve">2407500</t>
  </si>
  <si>
    <t xml:space="preserve">2407609</t>
  </si>
  <si>
    <t xml:space="preserve">2407708</t>
  </si>
  <si>
    <t xml:space="preserve">2407807</t>
  </si>
  <si>
    <t xml:space="preserve">2407906</t>
  </si>
  <si>
    <t xml:space="preserve">2408003</t>
  </si>
  <si>
    <t xml:space="preserve">2408102</t>
  </si>
  <si>
    <t xml:space="preserve">2408201</t>
  </si>
  <si>
    <t xml:space="preserve">2408300</t>
  </si>
  <si>
    <t xml:space="preserve">2408409</t>
  </si>
  <si>
    <t xml:space="preserve">2408508</t>
  </si>
  <si>
    <t xml:space="preserve">2408607</t>
  </si>
  <si>
    <t xml:space="preserve">2408706</t>
  </si>
  <si>
    <t xml:space="preserve">2408805</t>
  </si>
  <si>
    <t xml:space="preserve">2408904</t>
  </si>
  <si>
    <t xml:space="preserve">08953</t>
  </si>
  <si>
    <t xml:space="preserve">2408953</t>
  </si>
  <si>
    <t xml:space="preserve">2409100</t>
  </si>
  <si>
    <t xml:space="preserve">2409209</t>
  </si>
  <si>
    <t xml:space="preserve">2409308</t>
  </si>
  <si>
    <t xml:space="preserve">09332</t>
  </si>
  <si>
    <t xml:space="preserve">2409332</t>
  </si>
  <si>
    <t xml:space="preserve">2409407</t>
  </si>
  <si>
    <t xml:space="preserve">2409506</t>
  </si>
  <si>
    <t xml:space="preserve">2409605</t>
  </si>
  <si>
    <t xml:space="preserve">2409704</t>
  </si>
  <si>
    <t xml:space="preserve">2409803</t>
  </si>
  <si>
    <t xml:space="preserve">2409902</t>
  </si>
  <si>
    <t xml:space="preserve">2410009</t>
  </si>
  <si>
    <t xml:space="preserve">2410108</t>
  </si>
  <si>
    <t xml:space="preserve">2410207</t>
  </si>
  <si>
    <t xml:space="preserve">10256</t>
  </si>
  <si>
    <t xml:space="preserve">2410256</t>
  </si>
  <si>
    <t xml:space="preserve">2410306</t>
  </si>
  <si>
    <t xml:space="preserve">2410405</t>
  </si>
  <si>
    <t xml:space="preserve">2410504</t>
  </si>
  <si>
    <t xml:space="preserve">2410603</t>
  </si>
  <si>
    <t xml:space="preserve">2410702</t>
  </si>
  <si>
    <t xml:space="preserve">2410801</t>
  </si>
  <si>
    <t xml:space="preserve">2410900</t>
  </si>
  <si>
    <t xml:space="preserve">2411007</t>
  </si>
  <si>
    <t xml:space="preserve">11056</t>
  </si>
  <si>
    <t xml:space="preserve">2411056</t>
  </si>
  <si>
    <t xml:space="preserve">2411106</t>
  </si>
  <si>
    <t xml:space="preserve">2411205</t>
  </si>
  <si>
    <t xml:space="preserve">2411403</t>
  </si>
  <si>
    <t xml:space="preserve">2411429</t>
  </si>
  <si>
    <t xml:space="preserve">2411502</t>
  </si>
  <si>
    <t xml:space="preserve">2411601</t>
  </si>
  <si>
    <t xml:space="preserve">2411700</t>
  </si>
  <si>
    <t xml:space="preserve">2411809</t>
  </si>
  <si>
    <t xml:space="preserve">2411908</t>
  </si>
  <si>
    <t xml:space="preserve">2412005</t>
  </si>
  <si>
    <t xml:space="preserve">2412104</t>
  </si>
  <si>
    <t xml:space="preserve">2412203</t>
  </si>
  <si>
    <t xml:space="preserve">2412302</t>
  </si>
  <si>
    <t xml:space="preserve">24124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0.00"/>
    <numFmt numFmtId="168" formatCode="[$-409]m/d/yyyy\ h:mm"/>
    <numFmt numFmtId="169" formatCode="[$-409]m/d/yyyy"/>
    <numFmt numFmtId="170" formatCode="000\.000\.000\/00"/>
    <numFmt numFmtId="171" formatCode="00000\-000"/>
    <numFmt numFmtId="172" formatCode="###\-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C0C0C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32720</xdr:colOff>
      <xdr:row>0</xdr:row>
      <xdr:rowOff>66240</xdr:rowOff>
    </xdr:from>
    <xdr:to>
      <xdr:col>3</xdr:col>
      <xdr:colOff>362880</xdr:colOff>
      <xdr:row>2</xdr:row>
      <xdr:rowOff>85680</xdr:rowOff>
    </xdr:to>
    <xdr:pic>
      <xdr:nvPicPr>
        <xdr:cNvPr id="0" name="Imagem 4" descr="Descrição: Logo Mander"/>
        <xdr:cNvPicPr/>
      </xdr:nvPicPr>
      <xdr:blipFill>
        <a:blip r:embed="rId1"/>
        <a:stretch/>
      </xdr:blipFill>
      <xdr:spPr>
        <a:xfrm>
          <a:off x="1076760" y="66240"/>
          <a:ext cx="161028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28"/>
  <sheetViews>
    <sheetView showFormulas="false" showGridLines="true" showRowColHeaders="false" showZeros="true" rightToLeft="false" tabSelected="false" showOutlineSymbols="true" defaultGridColor="true" view="normal" topLeftCell="AX1" colorId="64" zoomScale="100" zoomScaleNormal="100" zoomScalePageLayoutView="100" workbookViewId="0">
      <selection pane="topLeft" activeCell="BR5" activeCellId="0" sqref="BR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4.14"/>
    <col collapsed="false" customWidth="true" hidden="false" outlineLevel="0" max="2" min="2" style="2" width="48.56"/>
    <col collapsed="false" customWidth="true" hidden="false" outlineLevel="0" max="3" min="3" style="2" width="18.85"/>
    <col collapsed="false" customWidth="true" hidden="false" outlineLevel="0" max="4" min="4" style="2" width="22.7"/>
    <col collapsed="false" customWidth="true" hidden="false" outlineLevel="0" max="5" min="5" style="3" width="34.13"/>
    <col collapsed="false" customWidth="true" hidden="false" outlineLevel="0" max="6" min="6" style="2" width="13.56"/>
    <col collapsed="false" customWidth="true" hidden="false" outlineLevel="0" max="7" min="7" style="2" width="16.42"/>
    <col collapsed="false" customWidth="true" hidden="false" outlineLevel="0" max="8" min="8" style="2" width="26.13"/>
    <col collapsed="false" customWidth="true" hidden="false" outlineLevel="0" max="9" min="9" style="3" width="19.41"/>
    <col collapsed="false" customWidth="true" hidden="false" outlineLevel="0" max="10" min="10" style="3" width="47.28"/>
    <col collapsed="false" customWidth="true" hidden="false" outlineLevel="0" max="11" min="11" style="3" width="19.14"/>
    <col collapsed="false" customWidth="true" hidden="false" outlineLevel="0" max="12" min="12" style="1" width="18.14"/>
    <col collapsed="false" customWidth="true" hidden="false" outlineLevel="0" max="13" min="13" style="1" width="11.28"/>
    <col collapsed="false" customWidth="true" hidden="false" outlineLevel="0" max="14" min="14" style="1" width="14.85"/>
    <col collapsed="false" customWidth="true" hidden="false" outlineLevel="0" max="15" min="15" style="1" width="12.85"/>
    <col collapsed="false" customWidth="false" hidden="false" outlineLevel="0" max="16" min="16" style="1" width="9.14"/>
    <col collapsed="false" customWidth="true" hidden="false" outlineLevel="0" max="17" min="17" style="1" width="9.56"/>
    <col collapsed="false" customWidth="true" hidden="false" outlineLevel="0" max="18" min="18" style="1" width="39.56"/>
    <col collapsed="false" customWidth="true" hidden="false" outlineLevel="0" max="19" min="19" style="1" width="12.85"/>
    <col collapsed="false" customWidth="true" hidden="false" outlineLevel="0" max="20" min="20" style="1" width="53.41"/>
    <col collapsed="false" customWidth="true" hidden="false" outlineLevel="0" max="21" min="21" style="2" width="5.13"/>
    <col collapsed="false" customWidth="true" hidden="false" outlineLevel="0" max="22" min="22" style="2" width="28.41"/>
    <col collapsed="false" customWidth="true" hidden="false" outlineLevel="0" max="23" min="23" style="2" width="34.56"/>
    <col collapsed="false" customWidth="true" hidden="false" outlineLevel="0" max="24" min="24" style="1" width="22.42"/>
    <col collapsed="false" customWidth="true" hidden="false" outlineLevel="0" max="25" min="25" style="1" width="15.99"/>
    <col collapsed="false" customWidth="false" hidden="false" outlineLevel="0" max="30" min="26" style="1" width="9.14"/>
    <col collapsed="false" customWidth="true" hidden="false" outlineLevel="0" max="31" min="31" style="1" width="14.85"/>
    <col collapsed="false" customWidth="true" hidden="false" outlineLevel="0" max="32" min="32" style="1" width="12.14"/>
    <col collapsed="false" customWidth="false" hidden="false" outlineLevel="0" max="35" min="33" style="1" width="9.14"/>
    <col collapsed="false" customWidth="true" hidden="false" outlineLevel="0" max="36" min="36" style="1" width="11.42"/>
    <col collapsed="false" customWidth="false" hidden="false" outlineLevel="0" max="37" min="37" style="1" width="9.14"/>
    <col collapsed="false" customWidth="true" hidden="false" outlineLevel="0" max="38" min="38" style="1" width="10.13"/>
    <col collapsed="false" customWidth="false" hidden="false" outlineLevel="0" max="43" min="39" style="1" width="9.14"/>
    <col collapsed="false" customWidth="true" hidden="false" outlineLevel="0" max="44" min="44" style="1" width="11.7"/>
    <col collapsed="false" customWidth="false" hidden="false" outlineLevel="0" max="50" min="45" style="1" width="9.14"/>
    <col collapsed="false" customWidth="true" hidden="false" outlineLevel="0" max="51" min="51" style="1" width="9.28"/>
    <col collapsed="false" customWidth="false" hidden="false" outlineLevel="0" max="52" min="52" style="1" width="9.14"/>
    <col collapsed="false" customWidth="true" hidden="false" outlineLevel="0" max="53" min="53" style="1" width="13.14"/>
    <col collapsed="false" customWidth="false" hidden="false" outlineLevel="0" max="68" min="54" style="1" width="9.14"/>
    <col collapsed="false" customWidth="true" hidden="false" outlineLevel="0" max="69" min="69" style="1" width="12.99"/>
    <col collapsed="false" customWidth="false" hidden="false" outlineLevel="0" max="257" min="70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n">
        <v>414</v>
      </c>
      <c r="V1" s="2" t="s">
        <v>20</v>
      </c>
      <c r="W1" s="2" t="str">
        <f aca="false">CONCATENATE(U1," - ",V1)</f>
        <v>414 - 24 DE MAIO          </v>
      </c>
      <c r="X1" s="1" t="s">
        <v>21</v>
      </c>
      <c r="Y1" s="1" t="s">
        <v>22</v>
      </c>
      <c r="Z1" s="1" t="s">
        <v>23</v>
      </c>
      <c r="AE1" s="1" t="s">
        <v>24</v>
      </c>
      <c r="AF1" s="1" t="s">
        <v>25</v>
      </c>
      <c r="AH1" s="1" t="s">
        <v>26</v>
      </c>
      <c r="AJ1" s="1" t="s">
        <v>27</v>
      </c>
      <c r="AL1" s="1" t="s">
        <v>28</v>
      </c>
      <c r="AN1" s="1" t="s">
        <v>29</v>
      </c>
      <c r="AP1" s="1" t="s">
        <v>30</v>
      </c>
      <c r="AR1" s="1" t="s">
        <v>31</v>
      </c>
      <c r="AT1" s="1" t="s">
        <v>32</v>
      </c>
      <c r="AW1" s="1" t="s">
        <v>33</v>
      </c>
      <c r="AY1" s="4" t="n">
        <v>1</v>
      </c>
      <c r="BA1" s="5" t="n">
        <v>50000</v>
      </c>
      <c r="BC1" s="1" t="s">
        <v>34</v>
      </c>
      <c r="BH1" s="1" t="s">
        <v>35</v>
      </c>
      <c r="BN1" s="1" t="s">
        <v>36</v>
      </c>
      <c r="BQ1" s="1" t="s">
        <v>29</v>
      </c>
      <c r="BW1" s="1" t="s">
        <v>37</v>
      </c>
      <c r="BY1" s="1" t="s">
        <v>38</v>
      </c>
      <c r="CB1" s="1" t="s">
        <v>39</v>
      </c>
    </row>
    <row r="2" customFormat="false" ht="15" hidden="false" customHeight="false" outlineLevel="0" collapsed="false">
      <c r="A2" s="2" t="s">
        <v>40</v>
      </c>
      <c r="B2" s="2" t="s">
        <v>41</v>
      </c>
      <c r="C2" s="2" t="s">
        <v>42</v>
      </c>
      <c r="D2" s="2" t="s">
        <v>43</v>
      </c>
      <c r="E2" s="3" t="s">
        <v>31</v>
      </c>
      <c r="F2" s="2" t="s">
        <v>44</v>
      </c>
      <c r="G2" s="2" t="s">
        <v>45</v>
      </c>
      <c r="H2" s="2" t="s">
        <v>46</v>
      </c>
      <c r="I2" s="2" t="s">
        <v>47</v>
      </c>
      <c r="J2" s="2" t="s">
        <v>48</v>
      </c>
      <c r="K2" s="2" t="s">
        <v>49</v>
      </c>
      <c r="L2" s="2" t="s">
        <v>50</v>
      </c>
      <c r="M2" s="2" t="s">
        <v>51</v>
      </c>
      <c r="N2" s="2" t="s">
        <v>52</v>
      </c>
      <c r="O2" s="2" t="s">
        <v>53</v>
      </c>
      <c r="P2" s="2" t="s">
        <v>54</v>
      </c>
      <c r="Q2" s="6" t="n">
        <v>40</v>
      </c>
      <c r="R2" s="2" t="s">
        <v>55</v>
      </c>
      <c r="S2" s="2" t="s">
        <v>56</v>
      </c>
      <c r="T2" s="2" t="str">
        <f aca="false">CONCATENATE(R2," - ",S2)</f>
        <v>Autocargo GSM/GPRS - Rastreador</v>
      </c>
      <c r="U2" s="2" t="n">
        <v>510</v>
      </c>
      <c r="V2" s="2" t="s">
        <v>57</v>
      </c>
      <c r="W2" s="2" t="str">
        <f aca="false">CONCATENATE(U2," - ",V2)</f>
        <v>510 - ADAMANTINA          </v>
      </c>
      <c r="X2" s="1" t="s">
        <v>58</v>
      </c>
      <c r="Y2" s="1" t="s">
        <v>59</v>
      </c>
      <c r="Z2" s="3" t="s">
        <v>31</v>
      </c>
      <c r="AE2" s="1" t="n">
        <v>1995</v>
      </c>
      <c r="AF2" s="1" t="n">
        <v>1995</v>
      </c>
      <c r="AH2" s="1" t="s">
        <v>60</v>
      </c>
      <c r="AJ2" s="1" t="s">
        <v>61</v>
      </c>
      <c r="AL2" s="1" t="s">
        <v>62</v>
      </c>
      <c r="AN2" s="1" t="s">
        <v>63</v>
      </c>
      <c r="AP2" s="1" t="s">
        <v>64</v>
      </c>
      <c r="AR2" s="5" t="n">
        <v>5000</v>
      </c>
      <c r="AT2" s="1" t="s">
        <v>65</v>
      </c>
      <c r="AW2" s="1" t="s">
        <v>66</v>
      </c>
      <c r="AY2" s="4" t="n">
        <v>1.05</v>
      </c>
      <c r="BA2" s="5" t="n">
        <v>75000</v>
      </c>
      <c r="BC2" s="1" t="s">
        <v>67</v>
      </c>
      <c r="BH2" s="1" t="s">
        <v>68</v>
      </c>
      <c r="BN2" s="1" t="s">
        <v>69</v>
      </c>
      <c r="BQ2" s="1" t="s">
        <v>70</v>
      </c>
      <c r="BW2" s="1" t="s">
        <v>71</v>
      </c>
      <c r="BY2" s="1" t="s">
        <v>72</v>
      </c>
      <c r="CB2" s="1" t="s">
        <v>73</v>
      </c>
    </row>
    <row r="3" customFormat="false" ht="15" hidden="false" customHeight="false" outlineLevel="0" collapsed="false">
      <c r="A3" s="2" t="s">
        <v>74</v>
      </c>
      <c r="B3" s="2" t="s">
        <v>75</v>
      </c>
      <c r="C3" s="2" t="s">
        <v>76</v>
      </c>
      <c r="D3" s="2" t="s">
        <v>77</v>
      </c>
      <c r="E3" s="3" t="s">
        <v>78</v>
      </c>
      <c r="F3" s="2" t="s">
        <v>79</v>
      </c>
      <c r="G3" s="2" t="s">
        <v>80</v>
      </c>
      <c r="H3" s="2" t="s">
        <v>81</v>
      </c>
      <c r="I3" s="2" t="s">
        <v>82</v>
      </c>
      <c r="J3" s="2" t="s">
        <v>83</v>
      </c>
      <c r="K3" s="2" t="s">
        <v>84</v>
      </c>
      <c r="L3" s="2" t="s">
        <v>85</v>
      </c>
      <c r="M3" s="2" t="s">
        <v>86</v>
      </c>
      <c r="N3" s="2" t="s">
        <v>87</v>
      </c>
      <c r="O3" s="2" t="s">
        <v>88</v>
      </c>
      <c r="P3" s="2" t="s">
        <v>89</v>
      </c>
      <c r="Q3" s="6" t="n">
        <v>80</v>
      </c>
      <c r="R3" s="2" t="s">
        <v>90</v>
      </c>
      <c r="S3" s="2" t="s">
        <v>56</v>
      </c>
      <c r="T3" s="2" t="str">
        <f aca="false">CONCATENATE(R3," - ",S3)</f>
        <v>Autocargo Hibrido - Rastreador</v>
      </c>
      <c r="U3" s="2" t="n">
        <v>416</v>
      </c>
      <c r="V3" s="2" t="s">
        <v>91</v>
      </c>
      <c r="W3" s="2" t="str">
        <f aca="false">CONCATENATE(U3," - ",V3)</f>
        <v>416 - ALLIANZ BRADESCO    </v>
      </c>
      <c r="X3" s="1" t="s">
        <v>92</v>
      </c>
      <c r="Y3" s="1" t="s">
        <v>93</v>
      </c>
      <c r="Z3" s="1" t="s">
        <v>94</v>
      </c>
      <c r="AE3" s="1" t="n">
        <v>1996</v>
      </c>
      <c r="AF3" s="1" t="n">
        <v>1996</v>
      </c>
      <c r="AH3" s="1" t="s">
        <v>95</v>
      </c>
      <c r="AL3" s="1" t="s">
        <v>96</v>
      </c>
      <c r="AP3" s="1" t="s">
        <v>97</v>
      </c>
      <c r="AR3" s="5" t="n">
        <v>10000</v>
      </c>
      <c r="AT3" s="1" t="s">
        <v>98</v>
      </c>
      <c r="AW3" s="1" t="s">
        <v>99</v>
      </c>
      <c r="AY3" s="4" t="n">
        <v>1.1</v>
      </c>
      <c r="BA3" s="5" t="n">
        <v>100000</v>
      </c>
      <c r="BC3" s="1" t="s">
        <v>100</v>
      </c>
      <c r="BH3" s="1" t="s">
        <v>101</v>
      </c>
      <c r="BN3" s="1" t="s">
        <v>102</v>
      </c>
      <c r="BQ3" s="1" t="s">
        <v>103</v>
      </c>
      <c r="BW3" s="1" t="s">
        <v>104</v>
      </c>
      <c r="BY3" s="1" t="s">
        <v>105</v>
      </c>
    </row>
    <row r="4" customFormat="false" ht="15" hidden="false" customHeight="false" outlineLevel="0" collapsed="false">
      <c r="A4" s="2" t="s">
        <v>106</v>
      </c>
      <c r="B4" s="2" t="s">
        <v>107</v>
      </c>
      <c r="C4" s="3" t="s">
        <v>31</v>
      </c>
      <c r="D4" s="2" t="s">
        <v>108</v>
      </c>
      <c r="E4" s="3" t="s">
        <v>109</v>
      </c>
      <c r="F4" s="2" t="s">
        <v>110</v>
      </c>
      <c r="G4" s="2" t="s">
        <v>111</v>
      </c>
      <c r="H4" s="2" t="s">
        <v>112</v>
      </c>
      <c r="I4" s="2" t="s">
        <v>113</v>
      </c>
      <c r="J4" s="2" t="s">
        <v>114</v>
      </c>
      <c r="K4" s="2" t="s">
        <v>115</v>
      </c>
      <c r="L4" s="3" t="s">
        <v>31</v>
      </c>
      <c r="M4" s="3" t="s">
        <v>31</v>
      </c>
      <c r="N4" s="2" t="s">
        <v>116</v>
      </c>
      <c r="O4" s="3" t="s">
        <v>31</v>
      </c>
      <c r="P4" s="3"/>
      <c r="Q4" s="6" t="n">
        <v>100</v>
      </c>
      <c r="R4" s="2" t="s">
        <v>117</v>
      </c>
      <c r="S4" s="2" t="s">
        <v>56</v>
      </c>
      <c r="T4" s="2" t="str">
        <f aca="false">CONCATENATE(R4," - ",S4)</f>
        <v>Autocargo Lite - Rastreador</v>
      </c>
      <c r="U4" s="2" t="n">
        <v>527</v>
      </c>
      <c r="V4" s="2" t="s">
        <v>118</v>
      </c>
      <c r="W4" s="2" t="str">
        <f aca="false">CONCATENATE(U4," - ",V4)</f>
        <v>527 - AMERICANA           </v>
      </c>
      <c r="X4" s="1" t="s">
        <v>119</v>
      </c>
      <c r="Y4" s="1" t="s">
        <v>120</v>
      </c>
      <c r="Z4" s="1" t="s">
        <v>121</v>
      </c>
      <c r="AE4" s="1" t="n">
        <v>1997</v>
      </c>
      <c r="AF4" s="1" t="n">
        <v>1997</v>
      </c>
      <c r="AL4" s="1" t="s">
        <v>108</v>
      </c>
      <c r="AP4" s="1" t="s">
        <v>122</v>
      </c>
      <c r="AR4" s="5" t="n">
        <v>15000</v>
      </c>
      <c r="AT4" s="1" t="s">
        <v>123</v>
      </c>
      <c r="AY4" s="4" t="n">
        <v>1.15</v>
      </c>
      <c r="BA4" s="1" t="s">
        <v>124</v>
      </c>
      <c r="BC4" s="1" t="s">
        <v>125</v>
      </c>
      <c r="BH4" s="1" t="s">
        <v>126</v>
      </c>
      <c r="BN4" s="1" t="s">
        <v>127</v>
      </c>
      <c r="BQ4" s="1" t="s">
        <v>128</v>
      </c>
    </row>
    <row r="5" customFormat="false" ht="15" hidden="false" customHeight="false" outlineLevel="0" collapsed="false">
      <c r="A5" s="2" t="s">
        <v>129</v>
      </c>
      <c r="B5" s="2" t="s">
        <v>130</v>
      </c>
      <c r="D5" s="2" t="s">
        <v>131</v>
      </c>
      <c r="E5" s="3" t="s">
        <v>132</v>
      </c>
      <c r="F5" s="2" t="s">
        <v>133</v>
      </c>
      <c r="G5" s="2" t="s">
        <v>134</v>
      </c>
      <c r="H5" s="3" t="s">
        <v>31</v>
      </c>
      <c r="I5" s="3" t="s">
        <v>31</v>
      </c>
      <c r="J5" s="3" t="s">
        <v>135</v>
      </c>
      <c r="K5" s="3" t="s">
        <v>31</v>
      </c>
      <c r="N5" s="3" t="s">
        <v>31</v>
      </c>
      <c r="R5" s="2" t="s">
        <v>136</v>
      </c>
      <c r="S5" s="2" t="s">
        <v>56</v>
      </c>
      <c r="T5" s="2" t="str">
        <f aca="false">CONCATENATE(R5," - ",S5)</f>
        <v>Autotrac Auto GSM/GPRS - Rastreador</v>
      </c>
      <c r="U5" s="2" t="n">
        <v>85</v>
      </c>
      <c r="V5" s="2" t="s">
        <v>137</v>
      </c>
      <c r="W5" s="2" t="str">
        <f aca="false">CONCATENATE(U5," - ",V5)</f>
        <v>85 - ARACAJU             </v>
      </c>
      <c r="X5" s="1" t="s">
        <v>31</v>
      </c>
      <c r="Y5" s="1" t="s">
        <v>138</v>
      </c>
      <c r="Z5" s="1" t="s">
        <v>139</v>
      </c>
      <c r="AE5" s="1" t="n">
        <v>1998</v>
      </c>
      <c r="AF5" s="1" t="n">
        <v>1998</v>
      </c>
      <c r="AL5" s="1" t="s">
        <v>140</v>
      </c>
      <c r="AP5" s="1" t="s">
        <v>141</v>
      </c>
      <c r="AR5" s="5" t="n">
        <v>20000</v>
      </c>
      <c r="AT5" s="1" t="s">
        <v>142</v>
      </c>
      <c r="AY5" s="4"/>
      <c r="BA5" s="5" t="n">
        <v>150000</v>
      </c>
      <c r="BH5" s="1" t="s">
        <v>143</v>
      </c>
    </row>
    <row r="6" customFormat="false" ht="15" hidden="false" customHeight="false" outlineLevel="0" collapsed="false">
      <c r="A6" s="2"/>
      <c r="B6" s="2" t="s">
        <v>144</v>
      </c>
      <c r="D6" s="2" t="s">
        <v>62</v>
      </c>
      <c r="E6" s="3" t="s">
        <v>145</v>
      </c>
      <c r="F6" s="2" t="s">
        <v>146</v>
      </c>
      <c r="G6" s="2" t="s">
        <v>147</v>
      </c>
      <c r="H6" s="3"/>
      <c r="J6" s="3" t="s">
        <v>148</v>
      </c>
      <c r="R6" s="2" t="s">
        <v>149</v>
      </c>
      <c r="S6" s="2" t="s">
        <v>56</v>
      </c>
      <c r="T6" s="2" t="str">
        <f aca="false">CONCATENATE(R6," - ",S6)</f>
        <v>Autotrac Celular GSM/GPRS - Rastreador</v>
      </c>
      <c r="U6" s="2" t="n">
        <v>512</v>
      </c>
      <c r="V6" s="2" t="s">
        <v>150</v>
      </c>
      <c r="W6" s="2" t="str">
        <f aca="false">CONCATENATE(U6," - ",V6)</f>
        <v>512 - ARACATUBA           </v>
      </c>
      <c r="Y6" s="1" t="s">
        <v>151</v>
      </c>
      <c r="Z6" s="1" t="s">
        <v>152</v>
      </c>
      <c r="AE6" s="1" t="n">
        <v>1999</v>
      </c>
      <c r="AF6" s="1" t="n">
        <v>1999</v>
      </c>
      <c r="AP6" s="1" t="s">
        <v>153</v>
      </c>
      <c r="AR6" s="5" t="n">
        <v>25000</v>
      </c>
      <c r="AT6" s="1" t="s">
        <v>154</v>
      </c>
      <c r="BA6" s="5" t="n">
        <v>175000</v>
      </c>
      <c r="BH6" s="1" t="s">
        <v>155</v>
      </c>
    </row>
    <row r="7" customFormat="false" ht="15" hidden="false" customHeight="false" outlineLevel="0" collapsed="false">
      <c r="A7" s="2" t="s">
        <v>156</v>
      </c>
      <c r="B7" s="2" t="s">
        <v>157</v>
      </c>
      <c r="D7" s="2" t="s">
        <v>158</v>
      </c>
      <c r="E7" s="3" t="s">
        <v>159</v>
      </c>
      <c r="F7" s="3" t="s">
        <v>31</v>
      </c>
      <c r="G7" s="2" t="s">
        <v>160</v>
      </c>
      <c r="J7" s="3" t="s">
        <v>161</v>
      </c>
      <c r="R7" s="2" t="s">
        <v>162</v>
      </c>
      <c r="S7" s="2" t="s">
        <v>56</v>
      </c>
      <c r="T7" s="2" t="str">
        <f aca="false">CONCATENATE(R7," - ",S7)</f>
        <v>Autotrac com pronta resposta - Rastreador</v>
      </c>
      <c r="U7" s="2" t="n">
        <v>192</v>
      </c>
      <c r="V7" s="2" t="s">
        <v>163</v>
      </c>
      <c r="W7" s="2" t="str">
        <f aca="false">CONCATENATE(U7," - ",V7)</f>
        <v>192 - BALOISE             </v>
      </c>
      <c r="Y7" s="1" t="s">
        <v>164</v>
      </c>
      <c r="Z7" s="1" t="s">
        <v>165</v>
      </c>
      <c r="AE7" s="1" t="n">
        <v>2000</v>
      </c>
      <c r="AF7" s="1" t="n">
        <v>2000</v>
      </c>
      <c r="AP7" s="1" t="s">
        <v>166</v>
      </c>
      <c r="AR7" s="5" t="n">
        <v>30000</v>
      </c>
      <c r="AT7" s="1" t="s">
        <v>167</v>
      </c>
      <c r="BA7" s="5" t="n">
        <v>200000</v>
      </c>
      <c r="BH7" s="1" t="s">
        <v>168</v>
      </c>
    </row>
    <row r="8" customFormat="false" ht="15" hidden="false" customHeight="false" outlineLevel="0" collapsed="false">
      <c r="A8" s="2" t="s">
        <v>169</v>
      </c>
      <c r="B8" s="2" t="s">
        <v>170</v>
      </c>
      <c r="D8" s="2" t="s">
        <v>171</v>
      </c>
      <c r="E8" s="3" t="s">
        <v>172</v>
      </c>
      <c r="G8" s="2" t="s">
        <v>173</v>
      </c>
      <c r="J8" s="3" t="s">
        <v>31</v>
      </c>
      <c r="R8" s="2" t="s">
        <v>174</v>
      </c>
      <c r="S8" s="2" t="s">
        <v>56</v>
      </c>
      <c r="T8" s="2" t="str">
        <f aca="false">CONCATENATE(R8," - ",S8)</f>
        <v>Autotrac Satelite - Rastreador</v>
      </c>
      <c r="U8" s="2" t="n">
        <v>228</v>
      </c>
      <c r="V8" s="2" t="s">
        <v>175</v>
      </c>
      <c r="W8" s="2" t="str">
        <f aca="false">CONCATENATE(U8," - ",V8)</f>
        <v>228 - BANEB</v>
      </c>
      <c r="Y8" s="1" t="s">
        <v>176</v>
      </c>
      <c r="AE8" s="1" t="n">
        <v>2001</v>
      </c>
      <c r="AF8" s="1" t="n">
        <v>2001</v>
      </c>
      <c r="AP8" s="1" t="s">
        <v>177</v>
      </c>
      <c r="AR8" s="5" t="n">
        <v>35000</v>
      </c>
      <c r="BA8" s="5" t="n">
        <v>250000</v>
      </c>
      <c r="BH8" s="1" t="s">
        <v>178</v>
      </c>
    </row>
    <row r="9" customFormat="false" ht="15" hidden="false" customHeight="false" outlineLevel="0" collapsed="false">
      <c r="A9" s="2" t="s">
        <v>179</v>
      </c>
      <c r="B9" s="2" t="s">
        <v>180</v>
      </c>
      <c r="D9" s="2" t="s">
        <v>181</v>
      </c>
      <c r="E9" s="3" t="s">
        <v>182</v>
      </c>
      <c r="G9" s="2" t="s">
        <v>183</v>
      </c>
      <c r="R9" s="2" t="s">
        <v>184</v>
      </c>
      <c r="S9" s="2" t="s">
        <v>56</v>
      </c>
      <c r="T9" s="2" t="str">
        <f aca="false">CONCATENATE(R9," - ",S9)</f>
        <v>Cielocel GSM/GPRS GS 8 - Rastreador</v>
      </c>
      <c r="U9" s="2" t="n">
        <v>173</v>
      </c>
      <c r="V9" s="2" t="s">
        <v>185</v>
      </c>
      <c r="W9" s="2" t="str">
        <f aca="false">CONCATENATE(U9," - ",V9)</f>
        <v>173 - BARRA DA TIJUCA     </v>
      </c>
      <c r="Y9" s="1" t="s">
        <v>186</v>
      </c>
      <c r="AE9" s="1" t="n">
        <v>2002</v>
      </c>
      <c r="AF9" s="1" t="n">
        <v>2002</v>
      </c>
      <c r="AP9" s="1" t="s">
        <v>187</v>
      </c>
      <c r="AR9" s="5" t="n">
        <v>40000</v>
      </c>
      <c r="BA9" s="5" t="n">
        <v>300000</v>
      </c>
      <c r="BH9" s="1" t="s">
        <v>188</v>
      </c>
    </row>
    <row r="10" customFormat="false" ht="15" hidden="false" customHeight="false" outlineLevel="0" collapsed="false">
      <c r="A10" s="2" t="s">
        <v>189</v>
      </c>
      <c r="B10" s="2" t="s">
        <v>190</v>
      </c>
      <c r="D10" s="2" t="s">
        <v>167</v>
      </c>
      <c r="E10" s="3" t="s">
        <v>191</v>
      </c>
      <c r="G10" s="2" t="s">
        <v>192</v>
      </c>
      <c r="R10" s="2" t="s">
        <v>193</v>
      </c>
      <c r="S10" s="2" t="s">
        <v>56</v>
      </c>
      <c r="T10" s="2" t="str">
        <f aca="false">CONCATENATE(R10," - ",S10)</f>
        <v>Cielocel GSM/GPRS GS 9 - Rastreador</v>
      </c>
      <c r="U10" s="2" t="n">
        <v>97</v>
      </c>
      <c r="V10" s="2" t="s">
        <v>194</v>
      </c>
      <c r="W10" s="2" t="str">
        <f aca="false">CONCATENATE(U10," - ",V10)</f>
        <v>97 - BAURU               </v>
      </c>
      <c r="Y10" s="1" t="s">
        <v>195</v>
      </c>
      <c r="AE10" s="1" t="n">
        <v>2003</v>
      </c>
      <c r="AF10" s="1" t="n">
        <v>2003</v>
      </c>
      <c r="AP10" s="1" t="s">
        <v>196</v>
      </c>
      <c r="AR10" s="5" t="n">
        <v>45000</v>
      </c>
      <c r="BH10" s="1" t="s">
        <v>197</v>
      </c>
    </row>
    <row r="11" customFormat="false" ht="15" hidden="false" customHeight="false" outlineLevel="0" collapsed="false">
      <c r="A11" s="2" t="s">
        <v>198</v>
      </c>
      <c r="B11" s="2" t="s">
        <v>199</v>
      </c>
      <c r="D11" s="2" t="s">
        <v>200</v>
      </c>
      <c r="E11" s="3" t="s">
        <v>201</v>
      </c>
      <c r="G11" s="2" t="s">
        <v>202</v>
      </c>
      <c r="R11" s="2" t="s">
        <v>203</v>
      </c>
      <c r="S11" s="2" t="s">
        <v>56</v>
      </c>
      <c r="T11" s="2" t="str">
        <f aca="false">CONCATENATE(R11," - ",S11)</f>
        <v>Cielocel Hibrido GS 10 - Rastreador</v>
      </c>
      <c r="U11" s="2" t="n">
        <v>100</v>
      </c>
      <c r="V11" s="2" t="s">
        <v>204</v>
      </c>
      <c r="W11" s="2" t="str">
        <f aca="false">CONCATENATE(U11," - ",V11)</f>
        <v>100 - BCN                 </v>
      </c>
      <c r="Y11" s="1" t="s">
        <v>205</v>
      </c>
      <c r="AE11" s="1" t="n">
        <v>2004</v>
      </c>
      <c r="AF11" s="1" t="n">
        <v>2004</v>
      </c>
      <c r="AR11" s="5" t="n">
        <v>50000</v>
      </c>
      <c r="BH11" s="1" t="s">
        <v>206</v>
      </c>
    </row>
    <row r="12" customFormat="false" ht="15" hidden="false" customHeight="false" outlineLevel="0" collapsed="false">
      <c r="A12" s="2" t="s">
        <v>207</v>
      </c>
      <c r="B12" s="2" t="s">
        <v>208</v>
      </c>
      <c r="D12" s="2" t="s">
        <v>31</v>
      </c>
      <c r="E12" s="3" t="s">
        <v>209</v>
      </c>
      <c r="G12" s="2" t="s">
        <v>210</v>
      </c>
      <c r="R12" s="2" t="s">
        <v>211</v>
      </c>
      <c r="S12" s="2" t="s">
        <v>56</v>
      </c>
      <c r="T12" s="2" t="str">
        <f aca="false">CONCATENATE(R12," - ",S12)</f>
        <v>Consilux GSM (GSM/GPRS) - Rastreador</v>
      </c>
      <c r="U12" s="2" t="n">
        <v>17</v>
      </c>
      <c r="V12" s="2" t="s">
        <v>212</v>
      </c>
      <c r="W12" s="2" t="str">
        <f aca="false">CONCATENATE(U12," - ",V12)</f>
        <v>17 - BELEM               </v>
      </c>
      <c r="Y12" s="1" t="s">
        <v>213</v>
      </c>
      <c r="AE12" s="1" t="n">
        <v>2005</v>
      </c>
      <c r="AF12" s="1" t="n">
        <v>2005</v>
      </c>
      <c r="AR12" s="5" t="n">
        <v>55000</v>
      </c>
      <c r="BH12" s="1" t="s">
        <v>214</v>
      </c>
    </row>
    <row r="13" customFormat="false" ht="15" hidden="false" customHeight="false" outlineLevel="0" collapsed="false">
      <c r="A13" s="2" t="s">
        <v>215</v>
      </c>
      <c r="B13" s="2" t="s">
        <v>216</v>
      </c>
      <c r="E13" s="3" t="s">
        <v>217</v>
      </c>
      <c r="G13" s="2" t="s">
        <v>218</v>
      </c>
      <c r="R13" s="2" t="s">
        <v>219</v>
      </c>
      <c r="S13" s="2" t="s">
        <v>220</v>
      </c>
      <c r="T13" s="2" t="str">
        <f aca="false">CONCATENATE(R13," - ",S13)</f>
        <v>Consilux Localizador Passeio - Localizador</v>
      </c>
      <c r="U13" s="2" t="n">
        <v>22</v>
      </c>
      <c r="V13" s="2" t="s">
        <v>221</v>
      </c>
      <c r="W13" s="2" t="str">
        <f aca="false">CONCATENATE(U13," - ",V13)</f>
        <v>22 - BELO HORIZONTE</v>
      </c>
      <c r="Y13" s="1" t="s">
        <v>222</v>
      </c>
      <c r="AE13" s="1" t="n">
        <v>2006</v>
      </c>
      <c r="AF13" s="1" t="n">
        <v>2006</v>
      </c>
      <c r="AR13" s="5" t="n">
        <v>60000</v>
      </c>
      <c r="BH13" s="1" t="s">
        <v>223</v>
      </c>
    </row>
    <row r="14" customFormat="false" ht="15" hidden="false" customHeight="false" outlineLevel="0" collapsed="false">
      <c r="A14" s="2" t="s">
        <v>224</v>
      </c>
      <c r="B14" s="2" t="s">
        <v>225</v>
      </c>
      <c r="E14" s="3" t="s">
        <v>226</v>
      </c>
      <c r="G14" s="2" t="s">
        <v>227</v>
      </c>
      <c r="R14" s="2" t="s">
        <v>228</v>
      </c>
      <c r="S14" s="2" t="s">
        <v>56</v>
      </c>
      <c r="T14" s="2" t="str">
        <f aca="false">CONCATENATE(R14," - ",S14)</f>
        <v>Ituran (kit s-gprs) com bloqueio - Rastreador</v>
      </c>
      <c r="U14" s="2" t="n">
        <v>11</v>
      </c>
      <c r="V14" s="2" t="s">
        <v>229</v>
      </c>
      <c r="W14" s="2" t="str">
        <f aca="false">CONCATENATE(U14," - ",V14)</f>
        <v>11 - BELO HORIZONTE      </v>
      </c>
      <c r="Y14" s="1" t="s">
        <v>230</v>
      </c>
      <c r="AE14" s="1" t="n">
        <v>2007</v>
      </c>
      <c r="AF14" s="1" t="n">
        <v>2007</v>
      </c>
      <c r="AR14" s="5" t="n">
        <v>65000</v>
      </c>
      <c r="BH14" s="1" t="s">
        <v>231</v>
      </c>
    </row>
    <row r="15" customFormat="false" ht="15" hidden="false" customHeight="false" outlineLevel="0" collapsed="false">
      <c r="A15" s="2" t="s">
        <v>232</v>
      </c>
      <c r="B15" s="2" t="s">
        <v>233</v>
      </c>
      <c r="E15" s="3" t="s">
        <v>234</v>
      </c>
      <c r="G15" s="2" t="s">
        <v>235</v>
      </c>
      <c r="R15" s="2" t="s">
        <v>236</v>
      </c>
      <c r="S15" s="2" t="s">
        <v>56</v>
      </c>
      <c r="T15" s="2" t="str">
        <f aca="false">CONCATENATE(R15," - ",S15)</f>
        <v>Ituran (Kit S-GPRS) sem bloqueio - Rastreador</v>
      </c>
      <c r="U15" s="2" t="n">
        <v>492</v>
      </c>
      <c r="V15" s="2" t="s">
        <v>237</v>
      </c>
      <c r="W15" s="2" t="str">
        <f aca="false">CONCATENATE(U15," - ",V15)</f>
        <v>492 - BH-CONTAGEM         </v>
      </c>
      <c r="Y15" s="1" t="s">
        <v>238</v>
      </c>
      <c r="AE15" s="1" t="n">
        <v>2008</v>
      </c>
      <c r="AF15" s="1" t="n">
        <v>2008</v>
      </c>
      <c r="AR15" s="5" t="n">
        <v>70000</v>
      </c>
    </row>
    <row r="16" customFormat="false" ht="15" hidden="false" customHeight="false" outlineLevel="0" collapsed="false">
      <c r="A16" s="2" t="s">
        <v>239</v>
      </c>
      <c r="B16" s="2" t="s">
        <v>240</v>
      </c>
      <c r="E16" s="3" t="s">
        <v>241</v>
      </c>
      <c r="G16" s="2" t="s">
        <v>242</v>
      </c>
      <c r="R16" s="2" t="s">
        <v>243</v>
      </c>
      <c r="S16" s="2" t="s">
        <v>56</v>
      </c>
      <c r="T16" s="2" t="str">
        <f aca="false">CONCATENATE(R16," - ",S16)</f>
        <v>Jabursat III Hibrido - Rastreador</v>
      </c>
      <c r="U16" s="2" t="n">
        <v>476</v>
      </c>
      <c r="V16" s="2" t="s">
        <v>244</v>
      </c>
      <c r="W16" s="2" t="str">
        <f aca="false">CONCATENATE(U16," - ",V16)</f>
        <v>476 - BH-DIVINOPOLIS      </v>
      </c>
      <c r="Y16" s="1" t="s">
        <v>245</v>
      </c>
      <c r="AE16" s="1" t="n">
        <v>2009</v>
      </c>
      <c r="AF16" s="1" t="n">
        <v>2009</v>
      </c>
    </row>
    <row r="17" customFormat="false" ht="15" hidden="false" customHeight="false" outlineLevel="0" collapsed="false">
      <c r="A17" s="2" t="s">
        <v>246</v>
      </c>
      <c r="B17" s="2" t="s">
        <v>247</v>
      </c>
      <c r="E17" s="3" t="s">
        <v>248</v>
      </c>
      <c r="G17" s="2" t="s">
        <v>249</v>
      </c>
      <c r="R17" s="2" t="s">
        <v>250</v>
      </c>
      <c r="S17" s="2" t="s">
        <v>56</v>
      </c>
      <c r="T17" s="2" t="str">
        <f aca="false">CONCATENATE(R17," - ",S17)</f>
        <v>Link Auto - Rastreador</v>
      </c>
      <c r="U17" s="2" t="n">
        <v>201</v>
      </c>
      <c r="V17" s="2" t="s">
        <v>251</v>
      </c>
      <c r="W17" s="2" t="str">
        <f aca="false">CONCATENATE(U17," - ",V17)</f>
        <v>201 - BH-MONTES CLAROS    </v>
      </c>
      <c r="Y17" s="1" t="s">
        <v>252</v>
      </c>
      <c r="AE17" s="1" t="n">
        <v>2010</v>
      </c>
      <c r="AF17" s="1" t="n">
        <v>2010</v>
      </c>
    </row>
    <row r="18" customFormat="false" ht="15" hidden="false" customHeight="false" outlineLevel="0" collapsed="false">
      <c r="A18" s="2" t="s">
        <v>253</v>
      </c>
      <c r="B18" s="2" t="s">
        <v>254</v>
      </c>
      <c r="E18" s="3" t="s">
        <v>255</v>
      </c>
      <c r="G18" s="2" t="s">
        <v>256</v>
      </c>
      <c r="R18" s="2" t="s">
        <v>257</v>
      </c>
      <c r="S18" s="2" t="s">
        <v>56</v>
      </c>
      <c r="T18" s="2" t="str">
        <f aca="false">CONCATENATE(R18," - ",S18)</f>
        <v>Lojack Vlu (RF) - Rastreador</v>
      </c>
      <c r="U18" s="2" t="n">
        <v>210</v>
      </c>
      <c r="V18" s="2" t="s">
        <v>258</v>
      </c>
      <c r="W18" s="2" t="str">
        <f aca="false">CONCATENATE(U18," - ",V18)</f>
        <v>210 - BH-RISCO INDUSTRIAL </v>
      </c>
      <c r="Y18" s="1" t="s">
        <v>259</v>
      </c>
      <c r="AE18" s="1" t="n">
        <v>2011</v>
      </c>
      <c r="AF18" s="1" t="n">
        <v>2011</v>
      </c>
    </row>
    <row r="19" customFormat="false" ht="15" hidden="false" customHeight="false" outlineLevel="0" collapsed="false">
      <c r="A19" s="2" t="s">
        <v>260</v>
      </c>
      <c r="B19" s="2" t="s">
        <v>261</v>
      </c>
      <c r="E19" s="3" t="s">
        <v>262</v>
      </c>
      <c r="G19" s="2" t="s">
        <v>263</v>
      </c>
      <c r="R19" s="2" t="s">
        <v>264</v>
      </c>
      <c r="S19" s="2" t="s">
        <v>56</v>
      </c>
      <c r="T19" s="2" t="str">
        <f aca="false">CONCATENATE(R19," - ",S19)</f>
        <v>Onixsat Jabursat City GPS - Rastreador</v>
      </c>
      <c r="U19" s="2" t="n">
        <v>597</v>
      </c>
      <c r="V19" s="2" t="s">
        <v>265</v>
      </c>
      <c r="W19" s="2" t="str">
        <f aca="false">CONCATENATE(U19," - ",V19)</f>
        <v>597 - BLUMENAU            </v>
      </c>
      <c r="Y19" s="1" t="s">
        <v>266</v>
      </c>
      <c r="AE19" s="1" t="n">
        <v>2012</v>
      </c>
      <c r="AF19" s="1" t="n">
        <v>2012</v>
      </c>
    </row>
    <row r="20" customFormat="false" ht="15" hidden="false" customHeight="false" outlineLevel="0" collapsed="false">
      <c r="A20" s="2" t="s">
        <v>267</v>
      </c>
      <c r="B20" s="2" t="s">
        <v>268</v>
      </c>
      <c r="G20" s="2" t="s">
        <v>269</v>
      </c>
      <c r="R20" s="2" t="s">
        <v>270</v>
      </c>
      <c r="S20" s="2" t="s">
        <v>56</v>
      </c>
      <c r="T20" s="2" t="str">
        <f aca="false">CONCATENATE(R20," - ",S20)</f>
        <v>Onixsat Jabursat II - Rastreador</v>
      </c>
      <c r="U20" s="2" t="n">
        <v>410</v>
      </c>
      <c r="V20" s="2" t="s">
        <v>271</v>
      </c>
      <c r="W20" s="2" t="str">
        <f aca="false">CONCATENATE(U20," - ",V20)</f>
        <v>410 - BOA VISTA           </v>
      </c>
      <c r="Y20" s="1" t="s">
        <v>272</v>
      </c>
      <c r="AE20" s="1" t="n">
        <v>2013</v>
      </c>
      <c r="AF20" s="1" t="n">
        <v>2013</v>
      </c>
    </row>
    <row r="21" customFormat="false" ht="15" hidden="false" customHeight="false" outlineLevel="0" collapsed="false">
      <c r="A21" s="2" t="s">
        <v>273</v>
      </c>
      <c r="B21" s="2" t="s">
        <v>274</v>
      </c>
      <c r="G21" s="2" t="s">
        <v>275</v>
      </c>
      <c r="R21" s="2" t="s">
        <v>276</v>
      </c>
      <c r="S21" s="2" t="s">
        <v>56</v>
      </c>
      <c r="T21" s="2" t="str">
        <f aca="false">CONCATENATE(R21," - ",S21)</f>
        <v>Onixsat Sky GPS - Rastreador</v>
      </c>
      <c r="U21" s="2" t="n">
        <v>188</v>
      </c>
      <c r="V21" s="2" t="s">
        <v>277</v>
      </c>
      <c r="W21" s="2" t="str">
        <f aca="false">CONCATENATE(U21," - ",V21)</f>
        <v>188 - BONSUCESSO          </v>
      </c>
      <c r="Y21" s="1" t="s">
        <v>278</v>
      </c>
      <c r="AE21" s="1" t="n">
        <v>2014</v>
      </c>
      <c r="AF21" s="1" t="n">
        <v>2014</v>
      </c>
    </row>
    <row r="22" customFormat="false" ht="15" hidden="false" customHeight="false" outlineLevel="0" collapsed="false">
      <c r="A22" s="2" t="s">
        <v>279</v>
      </c>
      <c r="B22" s="2" t="s">
        <v>120</v>
      </c>
      <c r="G22" s="2" t="s">
        <v>280</v>
      </c>
      <c r="R22" s="2" t="s">
        <v>281</v>
      </c>
      <c r="S22" s="2" t="s">
        <v>56</v>
      </c>
      <c r="T22" s="2" t="str">
        <f aca="false">CONCATENATE(R22," - ",S22)</f>
        <v>Onixsmart GSM/GPRS - Rastreador</v>
      </c>
      <c r="U22" s="2" t="n">
        <v>514</v>
      </c>
      <c r="V22" s="2" t="s">
        <v>282</v>
      </c>
      <c r="W22" s="2" t="str">
        <f aca="false">CONCATENATE(U22," - ",V22)</f>
        <v>514 - BOTUCATU          SP</v>
      </c>
      <c r="AE22" s="1" t="n">
        <v>2015</v>
      </c>
      <c r="AF22" s="1" t="n">
        <v>2015</v>
      </c>
    </row>
    <row r="23" customFormat="false" ht="15" hidden="false" customHeight="false" outlineLevel="0" collapsed="false">
      <c r="A23" s="2" t="s">
        <v>283</v>
      </c>
      <c r="B23" s="2" t="s">
        <v>284</v>
      </c>
      <c r="R23" s="2" t="s">
        <v>285</v>
      </c>
      <c r="S23" s="2" t="s">
        <v>56</v>
      </c>
      <c r="T23" s="2" t="str">
        <f aca="false">CONCATENATE(R23," - ",S23)</f>
        <v>Onixsmart Hibrido - Rastreador</v>
      </c>
      <c r="U23" s="2" t="n">
        <v>515</v>
      </c>
      <c r="V23" s="2" t="s">
        <v>286</v>
      </c>
      <c r="W23" s="2" t="str">
        <f aca="false">CONCATENATE(U23," - ",V23)</f>
        <v>515 - BRAGANCA PAULISTA   </v>
      </c>
      <c r="AE23" s="1" t="n">
        <v>2016</v>
      </c>
      <c r="AF23" s="1" t="n">
        <v>2016</v>
      </c>
    </row>
    <row r="24" customFormat="false" ht="15" hidden="false" customHeight="false" outlineLevel="0" collapsed="false">
      <c r="A24" s="2" t="s">
        <v>287</v>
      </c>
      <c r="B24" s="2" t="s">
        <v>222</v>
      </c>
      <c r="R24" s="2" t="s">
        <v>288</v>
      </c>
      <c r="S24" s="2" t="s">
        <v>56</v>
      </c>
      <c r="T24" s="2" t="str">
        <f aca="false">CONCATENATE(R24," - ",S24)</f>
        <v>Onixsmart Light - Rastreador</v>
      </c>
      <c r="U24" s="2" t="n">
        <v>32</v>
      </c>
      <c r="V24" s="2" t="s">
        <v>289</v>
      </c>
      <c r="W24" s="2" t="str">
        <f aca="false">CONCATENATE(U24," - ",V24)</f>
        <v>32 - BRASILIA            </v>
      </c>
    </row>
    <row r="25" customFormat="false" ht="15" hidden="false" customHeight="false" outlineLevel="0" collapsed="false">
      <c r="A25" s="2" t="s">
        <v>290</v>
      </c>
      <c r="B25" s="2" t="s">
        <v>291</v>
      </c>
      <c r="R25" s="2" t="s">
        <v>292</v>
      </c>
      <c r="S25" s="2" t="s">
        <v>293</v>
      </c>
      <c r="T25" s="2" t="str">
        <f aca="false">CONCATENATE(R25," - ",S25)</f>
        <v>Positron Bloqueador RD Link DB 135 - Bloqueador</v>
      </c>
      <c r="U25" s="2" t="n">
        <v>57</v>
      </c>
      <c r="V25" s="2" t="s">
        <v>294</v>
      </c>
      <c r="W25" s="2" t="str">
        <f aca="false">CONCATENATE(U25," - ",V25)</f>
        <v>57 - CAMPINAS</v>
      </c>
    </row>
    <row r="26" customFormat="false" ht="15" hidden="false" customHeight="false" outlineLevel="0" collapsed="false">
      <c r="A26" s="2" t="s">
        <v>167</v>
      </c>
      <c r="B26" s="2" t="s">
        <v>295</v>
      </c>
      <c r="R26" s="2" t="s">
        <v>296</v>
      </c>
      <c r="S26" s="2" t="s">
        <v>220</v>
      </c>
      <c r="T26" s="2" t="str">
        <f aca="false">CONCATENATE(R26," - ",S26)</f>
        <v>Positron Localizador Passeio - Localizador</v>
      </c>
      <c r="U26" s="2" t="n">
        <v>231</v>
      </c>
      <c r="V26" s="2" t="s">
        <v>297</v>
      </c>
      <c r="W26" s="2" t="str">
        <f aca="false">CONCATENATE(U26," - ",V26)</f>
        <v>231 - CAMPINAS            </v>
      </c>
    </row>
    <row r="27" customFormat="false" ht="15" hidden="false" customHeight="false" outlineLevel="0" collapsed="false">
      <c r="A27" s="2" t="s">
        <v>298</v>
      </c>
      <c r="B27" s="2" t="s">
        <v>299</v>
      </c>
      <c r="R27" s="2" t="s">
        <v>300</v>
      </c>
      <c r="S27" s="2" t="s">
        <v>56</v>
      </c>
      <c r="T27" s="2" t="str">
        <f aca="false">CONCATENATE(R27," - ",S27)</f>
        <v>Positron Rastreador GSM - Rastreador</v>
      </c>
      <c r="U27" s="2" t="n">
        <v>160</v>
      </c>
      <c r="V27" s="2" t="s">
        <v>301</v>
      </c>
      <c r="W27" s="2" t="str">
        <f aca="false">CONCATENATE(U27," - ",V27)</f>
        <v>160 - CAMPO GRANDE        </v>
      </c>
    </row>
    <row r="28" customFormat="false" ht="15" hidden="false" customHeight="false" outlineLevel="0" collapsed="false">
      <c r="A28" s="2" t="s">
        <v>302</v>
      </c>
      <c r="B28" s="2" t="s">
        <v>138</v>
      </c>
      <c r="R28" s="2" t="s">
        <v>303</v>
      </c>
      <c r="S28" s="2" t="s">
        <v>56</v>
      </c>
      <c r="T28" s="2" t="str">
        <f aca="false">CONCATENATE(R28," - ",S28)</f>
        <v>Positron Rastreador GSM c/ Alarme  - Rastreador</v>
      </c>
      <c r="U28" s="2" t="n">
        <v>90</v>
      </c>
      <c r="V28" s="2" t="s">
        <v>304</v>
      </c>
      <c r="W28" s="2" t="str">
        <f aca="false">CONCATENATE(U28," - ",V28)</f>
        <v>90 - CAMPOS              </v>
      </c>
    </row>
    <row r="29" customFormat="false" ht="15" hidden="false" customHeight="false" outlineLevel="0" collapsed="false">
      <c r="A29" s="2" t="s">
        <v>305</v>
      </c>
      <c r="B29" s="2" t="s">
        <v>230</v>
      </c>
      <c r="R29" s="2" t="s">
        <v>306</v>
      </c>
      <c r="S29" s="2" t="s">
        <v>293</v>
      </c>
      <c r="T29" s="2" t="str">
        <f aca="false">CONCATENATE(R29," - ",S29)</f>
        <v>Positron RD Link PX 200 - Bloqueador</v>
      </c>
      <c r="U29" s="2" t="n">
        <v>258</v>
      </c>
      <c r="V29" s="2" t="s">
        <v>307</v>
      </c>
      <c r="W29" s="2" t="str">
        <f aca="false">CONCATENATE(U29," - ",V29)</f>
        <v>258 - CAMPOS ELISIOS      </v>
      </c>
    </row>
    <row r="30" customFormat="false" ht="15" hidden="false" customHeight="false" outlineLevel="0" collapsed="false">
      <c r="A30" s="2" t="s">
        <v>308</v>
      </c>
      <c r="B30" s="2" t="s">
        <v>176</v>
      </c>
      <c r="R30" s="2" t="s">
        <v>309</v>
      </c>
      <c r="S30" s="2" t="s">
        <v>56</v>
      </c>
      <c r="T30" s="2" t="str">
        <f aca="false">CONCATENATE(R30," - ",S30)</f>
        <v>Protect 400 GPS - Rastreador</v>
      </c>
      <c r="U30" s="2" t="n">
        <v>428</v>
      </c>
      <c r="V30" s="2" t="s">
        <v>310</v>
      </c>
      <c r="W30" s="2" t="str">
        <f aca="false">CONCATENATE(U30," - ",V30)</f>
        <v>428 - CASCAVEL            </v>
      </c>
    </row>
    <row r="31" customFormat="false" ht="15" hidden="false" customHeight="false" outlineLevel="0" collapsed="false">
      <c r="A31" s="2" t="s">
        <v>311</v>
      </c>
      <c r="B31" s="2" t="s">
        <v>312</v>
      </c>
      <c r="R31" s="2" t="s">
        <v>313</v>
      </c>
      <c r="S31" s="2" t="s">
        <v>56</v>
      </c>
      <c r="T31" s="2" t="str">
        <f aca="false">CONCATENATE(R31," - ",S31)</f>
        <v>Protect 400 H - Rastreador</v>
      </c>
      <c r="U31" s="2" t="n">
        <v>446</v>
      </c>
      <c r="V31" s="2" t="s">
        <v>314</v>
      </c>
      <c r="W31" s="2" t="str">
        <f aca="false">CONCATENATE(U31," - ",V31)</f>
        <v>446 - CAXIAS DO SUL       </v>
      </c>
    </row>
    <row r="32" customFormat="false" ht="15" hidden="false" customHeight="false" outlineLevel="0" collapsed="false">
      <c r="A32" s="2" t="s">
        <v>315</v>
      </c>
      <c r="B32" s="2" t="s">
        <v>93</v>
      </c>
      <c r="R32" s="2" t="s">
        <v>316</v>
      </c>
      <c r="S32" s="2" t="s">
        <v>56</v>
      </c>
      <c r="T32" s="2" t="str">
        <f aca="false">CONCATENATE(R32," - ",S32)</f>
        <v>Sascar GSM/GPRS (GSM PLUS) - Rastreador</v>
      </c>
      <c r="U32" s="2" t="n">
        <v>56</v>
      </c>
      <c r="V32" s="2" t="s">
        <v>317</v>
      </c>
      <c r="W32" s="2" t="str">
        <f aca="false">CONCATENATE(U32," - ",V32)</f>
        <v>56 - CENTRO OESTE</v>
      </c>
    </row>
    <row r="33" customFormat="false" ht="15" hidden="false" customHeight="false" outlineLevel="0" collapsed="false">
      <c r="A33" s="2" t="s">
        <v>318</v>
      </c>
      <c r="B33" s="2" t="s">
        <v>319</v>
      </c>
      <c r="R33" s="2" t="s">
        <v>320</v>
      </c>
      <c r="S33" s="2" t="s">
        <v>56</v>
      </c>
      <c r="T33" s="2" t="str">
        <f aca="false">CONCATENATE(R33," - ",S33)</f>
        <v>Sascar Loc RF - Rastreador</v>
      </c>
      <c r="U33" s="2" t="n">
        <v>521</v>
      </c>
      <c r="V33" s="2" t="s">
        <v>321</v>
      </c>
      <c r="W33" s="2" t="str">
        <f aca="false">CONCATENATE(U33," - ",V33)</f>
        <v>521 - CE-PA-OLVEBRA       </v>
      </c>
    </row>
    <row r="34" customFormat="false" ht="15" hidden="false" customHeight="false" outlineLevel="0" collapsed="false">
      <c r="A34" s="2" t="s">
        <v>322</v>
      </c>
      <c r="B34" s="2" t="s">
        <v>259</v>
      </c>
      <c r="R34" s="2" t="s">
        <v>323</v>
      </c>
      <c r="S34" s="2" t="s">
        <v>56</v>
      </c>
      <c r="T34" s="2" t="str">
        <f aca="false">CONCATENATE(R34," - ",S34)</f>
        <v>Sascar Sascarga - Rastreador</v>
      </c>
      <c r="U34" s="2" t="n">
        <v>436</v>
      </c>
      <c r="V34" s="2" t="s">
        <v>324</v>
      </c>
      <c r="W34" s="2" t="str">
        <f aca="false">CONCATENATE(U34," - ",V34)</f>
        <v>436 - CHAPECO             </v>
      </c>
    </row>
    <row r="35" customFormat="false" ht="15" hidden="false" customHeight="false" outlineLevel="0" collapsed="false">
      <c r="A35" s="2" t="s">
        <v>325</v>
      </c>
      <c r="B35" s="2" t="s">
        <v>266</v>
      </c>
      <c r="R35" s="2" t="s">
        <v>326</v>
      </c>
      <c r="S35" s="2" t="s">
        <v>56</v>
      </c>
      <c r="T35" s="2" t="str">
        <f aca="false">CONCATENATE(R35," - ",S35)</f>
        <v>Sascar Sascarga Avd Sat - Rastreador</v>
      </c>
      <c r="U35" s="2" t="n">
        <v>496</v>
      </c>
      <c r="V35" s="2" t="s">
        <v>327</v>
      </c>
      <c r="W35" s="2" t="str">
        <f aca="false">CONCATENATE(U35," - ",V35)</f>
        <v>496 - CIDADE DE DEUS      </v>
      </c>
    </row>
    <row r="36" customFormat="false" ht="15" hidden="false" customHeight="false" outlineLevel="0" collapsed="false">
      <c r="A36" s="2" t="s">
        <v>31</v>
      </c>
      <c r="B36" s="2" t="s">
        <v>59</v>
      </c>
      <c r="R36" s="2" t="s">
        <v>328</v>
      </c>
      <c r="S36" s="2" t="s">
        <v>56</v>
      </c>
      <c r="T36" s="2" t="str">
        <f aca="false">CONCATENATE(R36," - ",S36)</f>
        <v>Sascar Sascarga Full Sat - Rastreador</v>
      </c>
      <c r="U36" s="2" t="n">
        <v>101</v>
      </c>
      <c r="V36" s="2" t="s">
        <v>329</v>
      </c>
      <c r="W36" s="2" t="str">
        <f aca="false">CONCATENATE(U36," - ",V36)</f>
        <v>101 - CREDIREAL           </v>
      </c>
    </row>
    <row r="37" customFormat="false" ht="15" hidden="false" customHeight="false" outlineLevel="0" collapsed="false">
      <c r="A37" s="2"/>
      <c r="B37" s="2" t="s">
        <v>330</v>
      </c>
      <c r="R37" s="2" t="s">
        <v>331</v>
      </c>
      <c r="S37" s="2" t="s">
        <v>56</v>
      </c>
      <c r="T37" s="2" t="str">
        <f aca="false">CONCATENATE(R37," - ",S37)</f>
        <v>Sascar Sascarga Sat - Rastreador</v>
      </c>
      <c r="U37" s="2" t="n">
        <v>246</v>
      </c>
      <c r="V37" s="2" t="s">
        <v>332</v>
      </c>
      <c r="W37" s="2" t="str">
        <f aca="false">CONCATENATE(U37," - ",V37)</f>
        <v>246 - CRICIUMA            </v>
      </c>
    </row>
    <row r="38" customFormat="false" ht="15" hidden="false" customHeight="false" outlineLevel="0" collapsed="false">
      <c r="A38" s="2"/>
      <c r="B38" s="2" t="s">
        <v>333</v>
      </c>
      <c r="R38" s="2" t="s">
        <v>334</v>
      </c>
      <c r="S38" s="2" t="s">
        <v>56</v>
      </c>
      <c r="T38" s="2" t="str">
        <f aca="false">CONCATENATE(R38," - ",S38)</f>
        <v>Sascarga Avd - Rastreador</v>
      </c>
      <c r="U38" s="2" t="n">
        <v>207</v>
      </c>
      <c r="V38" s="2" t="s">
        <v>335</v>
      </c>
      <c r="W38" s="2" t="str">
        <f aca="false">CONCATENATE(U38," - ",V38)</f>
        <v>207 - CRITERIO          PR</v>
      </c>
    </row>
    <row r="39" customFormat="false" ht="15" hidden="false" customHeight="false" outlineLevel="0" collapsed="false">
      <c r="B39" s="2" t="s">
        <v>336</v>
      </c>
      <c r="R39" s="2" t="s">
        <v>337</v>
      </c>
      <c r="S39" s="2" t="s">
        <v>56</v>
      </c>
      <c r="T39" s="2" t="str">
        <f aca="false">CONCATENATE(R39," - ",S39)</f>
        <v>Sascarga Full - Rastreador</v>
      </c>
      <c r="U39" s="2" t="n">
        <v>526</v>
      </c>
      <c r="V39" s="2" t="s">
        <v>338</v>
      </c>
      <c r="W39" s="2" t="str">
        <f aca="false">CONCATENATE(U39," - ",V39)</f>
        <v>526 - CTB AGUA VERDE      </v>
      </c>
    </row>
    <row r="40" customFormat="false" ht="15" hidden="false" customHeight="false" outlineLevel="0" collapsed="false">
      <c r="B40" s="2" t="s">
        <v>339</v>
      </c>
      <c r="R40" s="2" t="s">
        <v>340</v>
      </c>
      <c r="S40" s="2" t="s">
        <v>56</v>
      </c>
      <c r="T40" s="2" t="str">
        <f aca="false">CONCATENATE(R40," - ",S40)</f>
        <v>Segsat GPS Plus - Rastreador</v>
      </c>
      <c r="U40" s="2" t="n">
        <v>159</v>
      </c>
      <c r="V40" s="2" t="s">
        <v>341</v>
      </c>
      <c r="W40" s="2" t="str">
        <f aca="false">CONCATENATE(U40," - ",V40)</f>
        <v>159 - CUIABA              </v>
      </c>
    </row>
    <row r="41" customFormat="false" ht="15" hidden="false" customHeight="false" outlineLevel="0" collapsed="false">
      <c r="B41" s="2" t="s">
        <v>342</v>
      </c>
      <c r="R41" s="2" t="s">
        <v>343</v>
      </c>
      <c r="S41" s="2" t="s">
        <v>56</v>
      </c>
      <c r="T41" s="2" t="str">
        <f aca="false">CONCATENATE(R41," - ",S41)</f>
        <v>Sim GPS/GSM - Rastreador</v>
      </c>
      <c r="U41" s="2" t="n">
        <v>55</v>
      </c>
      <c r="V41" s="2" t="s">
        <v>344</v>
      </c>
      <c r="W41" s="2" t="str">
        <f aca="false">CONCATENATE(U41," - ",V41)</f>
        <v>55 - CURITIBA</v>
      </c>
    </row>
    <row r="42" customFormat="false" ht="15" hidden="false" customHeight="false" outlineLevel="0" collapsed="false">
      <c r="B42" s="2" t="s">
        <v>345</v>
      </c>
      <c r="R42" s="2" t="s">
        <v>346</v>
      </c>
      <c r="S42" s="2" t="s">
        <v>56</v>
      </c>
      <c r="T42" s="2" t="str">
        <f aca="false">CONCATENATE(R42," - ",S42)</f>
        <v>Sistema Ituran RF - Rastreador</v>
      </c>
      <c r="U42" s="2" t="n">
        <v>6</v>
      </c>
      <c r="V42" s="2" t="s">
        <v>347</v>
      </c>
      <c r="W42" s="2" t="str">
        <f aca="false">CONCATENATE(U42," - ",V42)</f>
        <v>6 - CURITIBA            </v>
      </c>
    </row>
    <row r="43" customFormat="false" ht="15" hidden="false" customHeight="false" outlineLevel="0" collapsed="false">
      <c r="B43" s="2" t="s">
        <v>348</v>
      </c>
      <c r="R43" s="2" t="s">
        <v>349</v>
      </c>
      <c r="S43" s="2" t="s">
        <v>56</v>
      </c>
      <c r="T43" s="2" t="str">
        <f aca="false">CONCATENATE(R43," - ",S43)</f>
        <v>Skytrack Net 1.0 (mtc400) - Rastreador</v>
      </c>
      <c r="U43" s="2" t="n">
        <v>438</v>
      </c>
      <c r="V43" s="2" t="s">
        <v>350</v>
      </c>
      <c r="W43" s="2" t="str">
        <f aca="false">CONCATENATE(U43," - ",V43)</f>
        <v>438 - DAI-TOKIO           </v>
      </c>
    </row>
    <row r="44" customFormat="false" ht="15" hidden="false" customHeight="false" outlineLevel="0" collapsed="false">
      <c r="B44" s="2" t="s">
        <v>351</v>
      </c>
      <c r="R44" s="2" t="s">
        <v>352</v>
      </c>
      <c r="S44" s="2" t="s">
        <v>56</v>
      </c>
      <c r="T44" s="2" t="str">
        <f aca="false">CONCATENATE(R44," - ",S44)</f>
        <v>Ssegsat RF - Rastreador</v>
      </c>
      <c r="U44" s="2" t="n">
        <v>494</v>
      </c>
      <c r="V44" s="2" t="s">
        <v>353</v>
      </c>
      <c r="W44" s="2" t="str">
        <f aca="false">CONCATENATE(U44," - ",V44)</f>
        <v>494 - DOURADOS            </v>
      </c>
    </row>
    <row r="45" customFormat="false" ht="15" hidden="false" customHeight="false" outlineLevel="0" collapsed="false">
      <c r="B45" s="2" t="s">
        <v>354</v>
      </c>
      <c r="R45" s="2" t="s">
        <v>355</v>
      </c>
      <c r="S45" s="2" t="s">
        <v>56</v>
      </c>
      <c r="T45" s="2" t="str">
        <f aca="false">CONCATENATE(R45," - ",S45)</f>
        <v>Teletrim Rastreador GSM - Rastreador</v>
      </c>
      <c r="U45" s="2" t="n">
        <v>401</v>
      </c>
      <c r="V45" s="2" t="s">
        <v>356</v>
      </c>
      <c r="W45" s="2" t="str">
        <f aca="false">CONCATENATE(U45," - ",V45)</f>
        <v>401 - E BAGE        161 RS</v>
      </c>
    </row>
    <row r="46" customFormat="false" ht="15" hidden="false" customHeight="false" outlineLevel="0" collapsed="false">
      <c r="B46" s="2" t="s">
        <v>357</v>
      </c>
      <c r="R46" s="2" t="s">
        <v>358</v>
      </c>
      <c r="S46" s="2" t="s">
        <v>56</v>
      </c>
      <c r="T46" s="2" t="str">
        <f aca="false">CONCATENATE(R46," - ",S46)</f>
        <v>X3 Radio Frequencia - Rastreador</v>
      </c>
      <c r="U46" s="2" t="n">
        <v>403</v>
      </c>
      <c r="V46" s="2" t="s">
        <v>359</v>
      </c>
      <c r="W46" s="2" t="str">
        <f aca="false">CONCATENATE(U46," - ",V46)</f>
        <v>403 - E BENTO GONC. 161 RS</v>
      </c>
    </row>
    <row r="47" customFormat="false" ht="15" hidden="false" customHeight="false" outlineLevel="0" collapsed="false">
      <c r="B47" s="2" t="s">
        <v>360</v>
      </c>
      <c r="R47" s="2" t="s">
        <v>361</v>
      </c>
      <c r="S47" s="2" t="s">
        <v>362</v>
      </c>
      <c r="T47" s="2" t="s">
        <v>361</v>
      </c>
      <c r="U47" s="2" t="n">
        <v>405</v>
      </c>
      <c r="V47" s="2" t="s">
        <v>363</v>
      </c>
      <c r="W47" s="2" t="str">
        <f aca="false">CONCATENATE(U47," - ",V47)</f>
        <v>405 - E BUTIA       161 RS</v>
      </c>
    </row>
    <row r="48" customFormat="false" ht="15" hidden="false" customHeight="false" outlineLevel="0" collapsed="false">
      <c r="B48" s="2" t="s">
        <v>364</v>
      </c>
      <c r="R48" s="2" t="s">
        <v>365</v>
      </c>
      <c r="S48" s="2" t="s">
        <v>31</v>
      </c>
      <c r="T48" s="2" t="s">
        <v>365</v>
      </c>
      <c r="U48" s="2" t="n">
        <v>407</v>
      </c>
      <c r="V48" s="2" t="s">
        <v>366</v>
      </c>
      <c r="W48" s="2" t="str">
        <f aca="false">CONCATENATE(U48," - ",V48)</f>
        <v>407 - E CACHOE. SUL 161 RS</v>
      </c>
    </row>
    <row r="49" customFormat="false" ht="15" hidden="false" customHeight="false" outlineLevel="0" collapsed="false">
      <c r="B49" s="2" t="s">
        <v>367</v>
      </c>
      <c r="R49" s="2"/>
      <c r="T49" s="2"/>
      <c r="U49" s="2" t="n">
        <v>409</v>
      </c>
      <c r="V49" s="2" t="s">
        <v>368</v>
      </c>
      <c r="W49" s="2" t="str">
        <f aca="false">CONCATENATE(U49," - ",V49)</f>
        <v>409 - E CAMAQUA     161 RS</v>
      </c>
    </row>
    <row r="50" customFormat="false" ht="15" hidden="false" customHeight="false" outlineLevel="0" collapsed="false">
      <c r="B50" s="2" t="s">
        <v>369</v>
      </c>
      <c r="R50" s="2"/>
      <c r="T50" s="2"/>
      <c r="U50" s="2" t="n">
        <v>411</v>
      </c>
      <c r="V50" s="2" t="s">
        <v>370</v>
      </c>
      <c r="W50" s="2" t="str">
        <f aca="false">CONCATENATE(U50," - ",V50)</f>
        <v>411 - E CANOAS      161 RS</v>
      </c>
    </row>
    <row r="51" customFormat="false" ht="15" hidden="false" customHeight="false" outlineLevel="0" collapsed="false">
      <c r="B51" s="2" t="s">
        <v>371</v>
      </c>
      <c r="R51" s="2"/>
      <c r="T51" s="2"/>
      <c r="U51" s="2" t="n">
        <v>413</v>
      </c>
      <c r="V51" s="2" t="s">
        <v>372</v>
      </c>
      <c r="W51" s="2" t="str">
        <f aca="false">CONCATENATE(U51," - ",V51)</f>
        <v>413 - E CARAZINHO   161 RS</v>
      </c>
    </row>
    <row r="52" customFormat="false" ht="15" hidden="false" customHeight="false" outlineLevel="0" collapsed="false">
      <c r="B52" s="2" t="s">
        <v>373</v>
      </c>
      <c r="R52" s="2"/>
      <c r="T52" s="2"/>
      <c r="U52" s="2" t="n">
        <v>417</v>
      </c>
      <c r="V52" s="2" t="s">
        <v>374</v>
      </c>
      <c r="W52" s="2" t="str">
        <f aca="false">CONCATENATE(U52," - ",V52)</f>
        <v>417 - E ERECHIM     161 RS</v>
      </c>
    </row>
    <row r="53" customFormat="false" ht="15" hidden="false" customHeight="false" outlineLevel="0" collapsed="false">
      <c r="B53" s="2" t="s">
        <v>375</v>
      </c>
      <c r="R53" s="2"/>
      <c r="T53" s="2"/>
      <c r="U53" s="2" t="n">
        <v>419</v>
      </c>
      <c r="V53" s="2" t="s">
        <v>376</v>
      </c>
      <c r="W53" s="2" t="str">
        <f aca="false">CONCATENATE(U53," - ",V53)</f>
        <v>419 - E F. WESTPHA  161 RS</v>
      </c>
    </row>
    <row r="54" customFormat="false" ht="15" hidden="false" customHeight="false" outlineLevel="0" collapsed="false">
      <c r="B54" s="2" t="s">
        <v>377</v>
      </c>
      <c r="R54" s="2"/>
      <c r="T54" s="2"/>
      <c r="U54" s="2" t="n">
        <v>421</v>
      </c>
      <c r="V54" s="2" t="s">
        <v>378</v>
      </c>
      <c r="W54" s="2" t="str">
        <f aca="false">CONCATENATE(U54," - ",V54)</f>
        <v>421 - E GRAMADO     161 RS</v>
      </c>
    </row>
    <row r="55" customFormat="false" ht="15" hidden="false" customHeight="false" outlineLevel="0" collapsed="false">
      <c r="B55" s="2" t="s">
        <v>379</v>
      </c>
      <c r="R55" s="2"/>
      <c r="T55" s="2"/>
      <c r="U55" s="2" t="n">
        <v>423</v>
      </c>
      <c r="V55" s="2" t="s">
        <v>380</v>
      </c>
      <c r="W55" s="2" t="str">
        <f aca="false">CONCATENATE(U55," - ",V55)</f>
        <v>423 - E GRAVATAI    161 RS</v>
      </c>
    </row>
    <row r="56" customFormat="false" ht="15" hidden="false" customHeight="false" outlineLevel="0" collapsed="false">
      <c r="B56" s="2" t="s">
        <v>381</v>
      </c>
      <c r="R56" s="2"/>
      <c r="T56" s="2"/>
      <c r="U56" s="2" t="n">
        <v>425</v>
      </c>
      <c r="V56" s="2" t="s">
        <v>382</v>
      </c>
      <c r="W56" s="2" t="str">
        <f aca="false">CONCATENATE(U56," - ",V56)</f>
        <v>425 - E LAJEADO     161 RS</v>
      </c>
    </row>
    <row r="57" customFormat="false" ht="15" hidden="false" customHeight="false" outlineLevel="0" collapsed="false">
      <c r="B57" s="2" t="s">
        <v>383</v>
      </c>
      <c r="R57" s="2"/>
      <c r="T57" s="2"/>
      <c r="U57" s="2" t="n">
        <v>427</v>
      </c>
      <c r="V57" s="2" t="s">
        <v>384</v>
      </c>
      <c r="W57" s="2" t="str">
        <f aca="false">CONCATENATE(U57," - ",V57)</f>
        <v>427 - E MONTENEGRO  161 RS</v>
      </c>
    </row>
    <row r="58" customFormat="false" ht="15" hidden="false" customHeight="false" outlineLevel="0" collapsed="false">
      <c r="B58" s="2" t="s">
        <v>385</v>
      </c>
      <c r="R58" s="2"/>
      <c r="T58" s="2"/>
      <c r="U58" s="2" t="n">
        <v>429</v>
      </c>
      <c r="V58" s="2" t="s">
        <v>386</v>
      </c>
      <c r="W58" s="2" t="str">
        <f aca="false">CONCATENATE(U58," - ",V58)</f>
        <v>429 - E NOVO HAMBUR 161 RS</v>
      </c>
    </row>
    <row r="59" customFormat="false" ht="15" hidden="false" customHeight="false" outlineLevel="0" collapsed="false">
      <c r="B59" s="2" t="s">
        <v>387</v>
      </c>
      <c r="R59" s="2"/>
      <c r="T59" s="2"/>
      <c r="U59" s="2" t="n">
        <v>431</v>
      </c>
      <c r="V59" s="2" t="s">
        <v>388</v>
      </c>
      <c r="W59" s="2" t="str">
        <f aca="false">CONCATENATE(U59," - ",V59)</f>
        <v>431 - E OSORIO      161 RS</v>
      </c>
    </row>
    <row r="60" customFormat="false" ht="15" hidden="false" customHeight="false" outlineLevel="0" collapsed="false">
      <c r="B60" s="2" t="s">
        <v>389</v>
      </c>
      <c r="R60" s="2"/>
      <c r="T60" s="2"/>
      <c r="U60" s="2" t="n">
        <v>433</v>
      </c>
      <c r="V60" s="2" t="s">
        <v>390</v>
      </c>
      <c r="W60" s="2" t="str">
        <f aca="false">CONCATENATE(U60," - ",V60)</f>
        <v>433 - E P. MISSOES  161 RS</v>
      </c>
    </row>
    <row r="61" customFormat="false" ht="15" hidden="false" customHeight="false" outlineLevel="0" collapsed="false">
      <c r="B61" s="2" t="s">
        <v>391</v>
      </c>
      <c r="R61" s="2"/>
      <c r="T61" s="2"/>
      <c r="U61" s="2" t="n">
        <v>566</v>
      </c>
      <c r="V61" s="2" t="s">
        <v>392</v>
      </c>
      <c r="W61" s="2" t="str">
        <f aca="false">CONCATENATE(U61," - ",V61)</f>
        <v>566 - E PANAMBI     161 RS</v>
      </c>
    </row>
    <row r="62" customFormat="false" ht="15" hidden="false" customHeight="false" outlineLevel="0" collapsed="false">
      <c r="B62" s="2" t="s">
        <v>393</v>
      </c>
      <c r="R62" s="2"/>
      <c r="T62" s="2"/>
      <c r="U62" s="2" t="n">
        <v>449</v>
      </c>
      <c r="V62" s="2" t="s">
        <v>394</v>
      </c>
      <c r="W62" s="2" t="str">
        <f aca="false">CONCATENATE(U62," - ",V62)</f>
        <v>449 - E S. LEOPOLDO 161 RS</v>
      </c>
    </row>
    <row r="63" customFormat="false" ht="15" hidden="false" customHeight="false" outlineLevel="0" collapsed="false">
      <c r="B63" s="3" t="s">
        <v>31</v>
      </c>
      <c r="R63" s="2"/>
      <c r="T63" s="2"/>
      <c r="U63" s="2" t="n">
        <v>451</v>
      </c>
      <c r="V63" s="2" t="s">
        <v>395</v>
      </c>
      <c r="W63" s="2" t="str">
        <f aca="false">CONCATENATE(U63," - ",V63)</f>
        <v>451 - E S.L.GONZAGA 161 RS</v>
      </c>
    </row>
    <row r="64" customFormat="false" ht="15" hidden="false" customHeight="false" outlineLevel="0" collapsed="false">
      <c r="R64" s="2"/>
      <c r="T64" s="2"/>
      <c r="U64" s="2" t="n">
        <v>447</v>
      </c>
      <c r="V64" s="2" t="s">
        <v>396</v>
      </c>
      <c r="W64" s="2" t="str">
        <f aca="false">CONCATENATE(U64," - ",V64)</f>
        <v>447 - E S.LIVRAMEN  161 RS</v>
      </c>
    </row>
    <row r="65" customFormat="false" ht="15" hidden="false" customHeight="false" outlineLevel="0" collapsed="false">
      <c r="R65" s="2"/>
      <c r="T65" s="2"/>
      <c r="U65" s="2" t="n">
        <v>443</v>
      </c>
      <c r="V65" s="2" t="s">
        <v>397</v>
      </c>
      <c r="W65" s="2" t="str">
        <f aca="false">CONCATENATE(U65," - ",V65)</f>
        <v>443 - E SANTA ROSA  161 RS</v>
      </c>
    </row>
    <row r="66" customFormat="false" ht="15" hidden="false" customHeight="false" outlineLevel="0" collapsed="false">
      <c r="R66" s="2"/>
      <c r="T66" s="2"/>
      <c r="U66" s="2" t="n">
        <v>439</v>
      </c>
      <c r="V66" s="2" t="s">
        <v>398</v>
      </c>
      <c r="W66" s="2" t="str">
        <f aca="false">CONCATENATE(U66," - ",V66)</f>
        <v>439 - E STA CRU SUL 161 RS</v>
      </c>
    </row>
    <row r="67" customFormat="false" ht="15" hidden="false" customHeight="false" outlineLevel="0" collapsed="false">
      <c r="R67" s="2"/>
      <c r="T67" s="2"/>
      <c r="U67" s="2" t="n">
        <v>453</v>
      </c>
      <c r="V67" s="2" t="s">
        <v>399</v>
      </c>
      <c r="W67" s="2" t="str">
        <f aca="false">CONCATENATE(U67," - ",V67)</f>
        <v>453 - E TAQUARA     161 RS</v>
      </c>
    </row>
    <row r="68" customFormat="false" ht="15" hidden="false" customHeight="false" outlineLevel="0" collapsed="false">
      <c r="R68" s="2"/>
      <c r="T68" s="2"/>
      <c r="U68" s="2" t="n">
        <v>455</v>
      </c>
      <c r="V68" s="2" t="s">
        <v>400</v>
      </c>
      <c r="W68" s="2" t="str">
        <f aca="false">CONCATENATE(U68," - ",V68)</f>
        <v>455 - E URUGUAIANA  161 RS</v>
      </c>
    </row>
    <row r="69" customFormat="false" ht="15" hidden="false" customHeight="false" outlineLevel="0" collapsed="false">
      <c r="R69" s="2"/>
      <c r="T69" s="2"/>
      <c r="U69" s="2" t="n">
        <v>457</v>
      </c>
      <c r="V69" s="2" t="s">
        <v>401</v>
      </c>
      <c r="W69" s="2" t="str">
        <f aca="false">CONCATENATE(U69," - ",V69)</f>
        <v>457 - E VACARIA     161 RS</v>
      </c>
    </row>
    <row r="70" customFormat="false" ht="15" hidden="false" customHeight="false" outlineLevel="0" collapsed="false">
      <c r="R70" s="2"/>
      <c r="T70" s="2"/>
      <c r="U70" s="2" t="n">
        <v>459</v>
      </c>
      <c r="V70" s="2" t="s">
        <v>402</v>
      </c>
      <c r="W70" s="2" t="str">
        <f aca="false">CONCATENATE(U70," - ",V70)</f>
        <v>459 - E VERANOPOLIS 161 RS</v>
      </c>
    </row>
    <row r="71" customFormat="false" ht="15" hidden="false" customHeight="false" outlineLevel="0" collapsed="false">
      <c r="R71" s="2"/>
      <c r="T71" s="2"/>
      <c r="U71" s="2" t="n">
        <v>102</v>
      </c>
      <c r="V71" s="2" t="s">
        <v>403</v>
      </c>
      <c r="W71" s="2" t="str">
        <f aca="false">CONCATENATE(U71," - ",V71)</f>
        <v>102 - ESC ADAMANTINA    SP</v>
      </c>
    </row>
    <row r="72" customFormat="false" ht="15" hidden="false" customHeight="false" outlineLevel="0" collapsed="false">
      <c r="R72" s="2"/>
      <c r="T72" s="2"/>
      <c r="U72" s="2" t="n">
        <v>103</v>
      </c>
      <c r="V72" s="2" t="s">
        <v>404</v>
      </c>
      <c r="W72" s="2" t="str">
        <f aca="false">CONCATENATE(U72," - ",V72)</f>
        <v>103 - ESC AMERICANA     SP</v>
      </c>
    </row>
    <row r="73" customFormat="false" ht="15" hidden="false" customHeight="false" outlineLevel="0" collapsed="false">
      <c r="R73" s="2"/>
      <c r="T73" s="2"/>
      <c r="U73" s="2" t="n">
        <v>104</v>
      </c>
      <c r="V73" s="2" t="s">
        <v>405</v>
      </c>
      <c r="W73" s="2" t="str">
        <f aca="false">CONCATENATE(U73," - ",V73)</f>
        <v>104 - ESC APUCARANA     PR</v>
      </c>
    </row>
    <row r="74" customFormat="false" ht="15" hidden="false" customHeight="false" outlineLevel="0" collapsed="false">
      <c r="R74" s="2"/>
      <c r="T74" s="2"/>
      <c r="U74" s="2" t="n">
        <v>105</v>
      </c>
      <c r="V74" s="2" t="s">
        <v>406</v>
      </c>
      <c r="W74" s="2" t="str">
        <f aca="false">CONCATENATE(U74," - ",V74)</f>
        <v>105 - ESC ARARAQUARA    SP</v>
      </c>
    </row>
    <row r="75" customFormat="false" ht="15" hidden="false" customHeight="false" outlineLevel="0" collapsed="false">
      <c r="R75" s="2"/>
      <c r="T75" s="2"/>
      <c r="U75" s="2" t="n">
        <v>107</v>
      </c>
      <c r="V75" s="2" t="s">
        <v>407</v>
      </c>
      <c r="W75" s="2" t="str">
        <f aca="false">CONCATENATE(U75," - ",V75)</f>
        <v>107 - ESC ASSIS         SP</v>
      </c>
    </row>
    <row r="76" customFormat="false" ht="15" hidden="false" customHeight="false" outlineLevel="0" collapsed="false">
      <c r="R76" s="2"/>
      <c r="T76" s="2"/>
      <c r="U76" s="2" t="n">
        <v>108</v>
      </c>
      <c r="V76" s="2" t="s">
        <v>408</v>
      </c>
      <c r="W76" s="2" t="str">
        <f aca="false">CONCATENATE(U76," - ",V76)</f>
        <v>108 - ESC AVARE         SP</v>
      </c>
    </row>
    <row r="77" customFormat="false" ht="15" hidden="false" customHeight="false" outlineLevel="0" collapsed="false">
      <c r="R77" s="2"/>
      <c r="T77" s="2"/>
      <c r="U77" s="2" t="n">
        <v>112</v>
      </c>
      <c r="V77" s="2" t="s">
        <v>409</v>
      </c>
      <c r="W77" s="2" t="str">
        <f aca="false">CONCATENATE(U77," - ",V77)</f>
        <v>112 - ESC B. GONCALVES  RS</v>
      </c>
    </row>
    <row r="78" customFormat="false" ht="15" hidden="false" customHeight="false" outlineLevel="0" collapsed="false">
      <c r="R78" s="2"/>
      <c r="T78" s="2"/>
      <c r="U78" s="2" t="n">
        <v>561</v>
      </c>
      <c r="V78" s="2" t="s">
        <v>410</v>
      </c>
      <c r="W78" s="2" t="str">
        <f aca="false">CONCATENATE(U78," - ",V78)</f>
        <v>561 - ESC BA PAULO AFONSO </v>
      </c>
    </row>
    <row r="79" customFormat="false" ht="15" hidden="false" customHeight="false" outlineLevel="0" collapsed="false">
      <c r="R79" s="2"/>
      <c r="T79" s="2"/>
      <c r="U79" s="2" t="n">
        <v>109</v>
      </c>
      <c r="V79" s="2" t="s">
        <v>411</v>
      </c>
      <c r="W79" s="2" t="str">
        <f aca="false">CONCATENATE(U79," - ",V79)</f>
        <v>109 - ESC BARBACENA     MG</v>
      </c>
    </row>
    <row r="80" customFormat="false" ht="15" hidden="false" customHeight="false" outlineLevel="0" collapsed="false">
      <c r="R80" s="2"/>
      <c r="T80" s="2"/>
      <c r="U80" s="2" t="n">
        <v>182</v>
      </c>
      <c r="V80" s="2" t="s">
        <v>412</v>
      </c>
      <c r="W80" s="2" t="str">
        <f aca="false">CONCATENATE(U80," - ",V80)</f>
        <v>182 - ESC BARREIRAS     BA</v>
      </c>
    </row>
    <row r="81" customFormat="false" ht="15" hidden="false" customHeight="false" outlineLevel="0" collapsed="false">
      <c r="R81" s="2"/>
      <c r="T81" s="2"/>
      <c r="U81" s="2" t="n">
        <v>110</v>
      </c>
      <c r="V81" s="2" t="s">
        <v>413</v>
      </c>
      <c r="W81" s="2" t="str">
        <f aca="false">CONCATENATE(U81," - ",V81)</f>
        <v>110 - ESC BARRETOS      SP</v>
      </c>
    </row>
    <row r="82" customFormat="false" ht="15" hidden="false" customHeight="false" outlineLevel="0" collapsed="false">
      <c r="R82" s="2"/>
      <c r="T82" s="2"/>
      <c r="U82" s="2" t="n">
        <v>111</v>
      </c>
      <c r="V82" s="2" t="s">
        <v>414</v>
      </c>
      <c r="W82" s="2" t="str">
        <f aca="false">CONCATENATE(U82," - ",V82)</f>
        <v>111 - ESC BETIM         MG</v>
      </c>
    </row>
    <row r="83" customFormat="false" ht="15" hidden="false" customHeight="false" outlineLevel="0" collapsed="false">
      <c r="R83" s="2"/>
      <c r="T83" s="2"/>
      <c r="U83" s="2" t="n">
        <v>113</v>
      </c>
      <c r="V83" s="2" t="s">
        <v>415</v>
      </c>
      <c r="W83" s="2" t="str">
        <f aca="false">CONCATENATE(U83," - ",V83)</f>
        <v>113 - ESC BOTUCATU      SP</v>
      </c>
    </row>
    <row r="84" customFormat="false" ht="15" hidden="false" customHeight="false" outlineLevel="0" collapsed="false">
      <c r="R84" s="2"/>
      <c r="T84" s="2"/>
      <c r="U84" s="2" t="n">
        <v>115</v>
      </c>
      <c r="V84" s="2" t="s">
        <v>416</v>
      </c>
      <c r="W84" s="2" t="str">
        <f aca="false">CONCATENATE(U84," - ",V84)</f>
        <v>115 - ESC C. GRANDE     PB</v>
      </c>
    </row>
    <row r="85" customFormat="false" ht="15" hidden="false" customHeight="false" outlineLevel="0" collapsed="false">
      <c r="R85" s="2"/>
      <c r="T85" s="2"/>
      <c r="U85" s="2" t="n">
        <v>114</v>
      </c>
      <c r="V85" s="2" t="s">
        <v>417</v>
      </c>
      <c r="W85" s="2" t="str">
        <f aca="false">CONCATENATE(U85," - ",V85)</f>
        <v>114 - ESC C. ITAPEMIRIM ES</v>
      </c>
    </row>
    <row r="86" customFormat="false" ht="15" hidden="false" customHeight="false" outlineLevel="0" collapsed="false">
      <c r="R86" s="2"/>
      <c r="T86" s="2"/>
      <c r="U86" s="2" t="n">
        <v>522</v>
      </c>
      <c r="V86" s="2" t="s">
        <v>418</v>
      </c>
      <c r="W86" s="2" t="str">
        <f aca="false">CONCATENATE(U86," - ",V86)</f>
        <v>522 - ESC CABO FRIO     RJ</v>
      </c>
    </row>
    <row r="87" customFormat="false" ht="15" hidden="false" customHeight="false" outlineLevel="0" collapsed="false">
      <c r="R87" s="2"/>
      <c r="T87" s="2"/>
      <c r="U87" s="2" t="n">
        <v>185</v>
      </c>
      <c r="V87" s="2" t="s">
        <v>419</v>
      </c>
      <c r="W87" s="2" t="str">
        <f aca="false">CONCATENATE(U87," - ",V87)</f>
        <v>185 - ESC CAICO         RN</v>
      </c>
    </row>
    <row r="88" customFormat="false" ht="15" hidden="false" customHeight="false" outlineLevel="0" collapsed="false">
      <c r="R88" s="2"/>
      <c r="T88" s="2"/>
      <c r="U88" s="2" t="n">
        <v>178</v>
      </c>
      <c r="V88" s="2" t="s">
        <v>420</v>
      </c>
      <c r="W88" s="2" t="str">
        <f aca="false">CONCATENATE(U88," - ",V88)</f>
        <v>178 - ESC CAMPO BELO    SP</v>
      </c>
    </row>
    <row r="89" customFormat="false" ht="15" hidden="false" customHeight="false" outlineLevel="0" collapsed="false">
      <c r="R89" s="2"/>
      <c r="T89" s="2"/>
      <c r="U89" s="2" t="n">
        <v>474</v>
      </c>
      <c r="V89" s="2" t="s">
        <v>421</v>
      </c>
      <c r="W89" s="2" t="str">
        <f aca="false">CONCATENATE(U89," - ",V89)</f>
        <v>474 - ESC CAMPO GRANDE  RJ</v>
      </c>
    </row>
    <row r="90" customFormat="false" ht="15" hidden="false" customHeight="false" outlineLevel="0" collapsed="false">
      <c r="R90" s="2"/>
      <c r="T90" s="2"/>
      <c r="U90" s="2" t="n">
        <v>539</v>
      </c>
      <c r="V90" s="2" t="s">
        <v>422</v>
      </c>
      <c r="W90" s="2" t="str">
        <f aca="false">CONCATENATE(U90," - ",V90)</f>
        <v>539 - ESC CAMPO LARGO   PR</v>
      </c>
    </row>
    <row r="91" customFormat="false" ht="15" hidden="false" customHeight="false" outlineLevel="0" collapsed="false">
      <c r="T91" s="2"/>
      <c r="U91" s="2" t="n">
        <v>117</v>
      </c>
      <c r="V91" s="2" t="s">
        <v>423</v>
      </c>
      <c r="W91" s="2" t="str">
        <f aca="false">CONCATENATE(U91," - ",V91)</f>
        <v>117 - ESC CAMPO MOURAO  PR</v>
      </c>
    </row>
    <row r="92" customFormat="false" ht="15" hidden="false" customHeight="false" outlineLevel="0" collapsed="false">
      <c r="T92" s="2"/>
      <c r="U92" s="2" t="n">
        <v>497</v>
      </c>
      <c r="V92" s="2" t="s">
        <v>424</v>
      </c>
      <c r="W92" s="2" t="str">
        <f aca="false">CONCATENATE(U92," - ",V92)</f>
        <v>497 - ESC CARUARU       PE</v>
      </c>
    </row>
    <row r="93" customFormat="false" ht="15" hidden="false" customHeight="false" outlineLevel="0" collapsed="false">
      <c r="T93" s="2"/>
      <c r="U93" s="2" t="n">
        <v>120</v>
      </c>
      <c r="V93" s="2" t="s">
        <v>425</v>
      </c>
      <c r="W93" s="2" t="str">
        <f aca="false">CONCATENATE(U93," - ",V93)</f>
        <v>120 - ESC CATANDUVA     SP</v>
      </c>
    </row>
    <row r="94" customFormat="false" ht="15" hidden="false" customHeight="false" outlineLevel="0" collapsed="false">
      <c r="T94" s="2"/>
      <c r="U94" s="2" t="n">
        <v>121</v>
      </c>
      <c r="V94" s="2" t="s">
        <v>426</v>
      </c>
      <c r="W94" s="2" t="str">
        <f aca="false">CONCATENATE(U94," - ",V94)</f>
        <v>121 - ESC COLATINA      ES</v>
      </c>
    </row>
    <row r="95" customFormat="false" ht="15" hidden="false" customHeight="false" outlineLevel="0" collapsed="false">
      <c r="T95" s="2"/>
      <c r="U95" s="2" t="n">
        <v>415</v>
      </c>
      <c r="V95" s="2" t="s">
        <v>427</v>
      </c>
      <c r="W95" s="2" t="str">
        <f aca="false">CONCATENATE(U95," - ",V95)</f>
        <v>415 - ESC CX DO SUL 161 RS</v>
      </c>
    </row>
    <row r="96" customFormat="false" ht="15" hidden="false" customHeight="false" outlineLevel="0" collapsed="false">
      <c r="T96" s="2"/>
      <c r="U96" s="2" t="n">
        <v>559</v>
      </c>
      <c r="V96" s="2" t="s">
        <v>428</v>
      </c>
      <c r="W96" s="2" t="str">
        <f aca="false">CONCATENATE(U96," - ",V96)</f>
        <v>559 - ESC D. DE CAXIAS  RJ</v>
      </c>
    </row>
    <row r="97" customFormat="false" ht="15" hidden="false" customHeight="false" outlineLevel="0" collapsed="false">
      <c r="T97" s="2"/>
      <c r="U97" s="2" t="n">
        <v>122</v>
      </c>
      <c r="V97" s="2" t="s">
        <v>429</v>
      </c>
      <c r="W97" s="2" t="str">
        <f aca="false">CONCATENATE(U97," - ",V97)</f>
        <v>122 - ESC DOURADOS      MS</v>
      </c>
    </row>
    <row r="98" customFormat="false" ht="15" hidden="false" customHeight="false" outlineLevel="0" collapsed="false">
      <c r="T98" s="2"/>
      <c r="U98" s="2" t="n">
        <v>123</v>
      </c>
      <c r="V98" s="2" t="s">
        <v>430</v>
      </c>
      <c r="W98" s="2" t="str">
        <f aca="false">CONCATENATE(U98," - ",V98)</f>
        <v>123 - ESC FERNANDOPOLIS SP</v>
      </c>
    </row>
    <row r="99" customFormat="false" ht="15" hidden="false" customHeight="false" outlineLevel="0" collapsed="false">
      <c r="T99" s="2"/>
      <c r="U99" s="2" t="n">
        <v>191</v>
      </c>
      <c r="V99" s="2" t="s">
        <v>431</v>
      </c>
      <c r="W99" s="2" t="str">
        <f aca="false">CONCATENATE(U99," - ",V99)</f>
        <v>191 - ESC FLORIANO      PI</v>
      </c>
    </row>
    <row r="100" customFormat="false" ht="15" hidden="false" customHeight="false" outlineLevel="0" collapsed="false">
      <c r="T100" s="2"/>
      <c r="U100" s="2" t="n">
        <v>124</v>
      </c>
      <c r="V100" s="2" t="s">
        <v>432</v>
      </c>
      <c r="W100" s="2" t="str">
        <f aca="false">CONCATENATE(U100," - ",V100)</f>
        <v>124 - ESC G. VALADARES  MG</v>
      </c>
    </row>
    <row r="101" customFormat="false" ht="15" hidden="false" customHeight="false" outlineLevel="0" collapsed="false">
      <c r="T101" s="2"/>
      <c r="U101" s="2" t="n">
        <v>554</v>
      </c>
      <c r="V101" s="2" t="s">
        <v>433</v>
      </c>
      <c r="W101" s="2" t="str">
        <f aca="false">CONCATENATE(U101," - ",V101)</f>
        <v>554 - ESC GUARAPUAVA    PR</v>
      </c>
    </row>
    <row r="102" customFormat="false" ht="15" hidden="false" customHeight="false" outlineLevel="0" collapsed="false">
      <c r="T102" s="2"/>
      <c r="U102" s="2" t="n">
        <v>187</v>
      </c>
      <c r="V102" s="2" t="s">
        <v>434</v>
      </c>
      <c r="W102" s="2" t="str">
        <f aca="false">CONCATENATE(U102," - ",V102)</f>
        <v>187 - ESC IGUATU        CE</v>
      </c>
    </row>
    <row r="103" customFormat="false" ht="15" hidden="false" customHeight="false" outlineLevel="0" collapsed="false">
      <c r="T103" s="2"/>
      <c r="U103" s="2" t="n">
        <v>125</v>
      </c>
      <c r="V103" s="2" t="s">
        <v>435</v>
      </c>
      <c r="W103" s="2" t="str">
        <f aca="false">CONCATENATE(U103," - ",V103)</f>
        <v>125 - ESC IMPERATRIZ    MA</v>
      </c>
    </row>
    <row r="104" customFormat="false" ht="15" hidden="false" customHeight="false" outlineLevel="0" collapsed="false">
      <c r="T104" s="2"/>
      <c r="U104" s="2" t="n">
        <v>179</v>
      </c>
      <c r="V104" s="2" t="s">
        <v>436</v>
      </c>
      <c r="W104" s="2" t="str">
        <f aca="false">CONCATENATE(U104," - ",V104)</f>
        <v>179 - ESC IPIRANGA      SP</v>
      </c>
    </row>
    <row r="105" customFormat="false" ht="15" hidden="false" customHeight="false" outlineLevel="0" collapsed="false">
      <c r="T105" s="2"/>
      <c r="U105" s="2" t="n">
        <v>195</v>
      </c>
      <c r="V105" s="2" t="s">
        <v>437</v>
      </c>
      <c r="W105" s="2" t="str">
        <f aca="false">CONCATENATE(U105," - ",V105)</f>
        <v>195 - ESC ITAJUBA       MG</v>
      </c>
    </row>
    <row r="106" customFormat="false" ht="15" hidden="false" customHeight="false" outlineLevel="0" collapsed="false">
      <c r="T106" s="2"/>
      <c r="U106" s="2" t="n">
        <v>126</v>
      </c>
      <c r="V106" s="2" t="s">
        <v>438</v>
      </c>
      <c r="W106" s="2" t="str">
        <f aca="false">CONCATENATE(U106," - ",V106)</f>
        <v>126 - ESC ITAPETININGA  SP</v>
      </c>
    </row>
    <row r="107" customFormat="false" ht="15" hidden="false" customHeight="false" outlineLevel="0" collapsed="false">
      <c r="T107" s="2"/>
      <c r="U107" s="2" t="n">
        <v>127</v>
      </c>
      <c r="V107" s="2" t="s">
        <v>439</v>
      </c>
      <c r="W107" s="2" t="str">
        <f aca="false">CONCATENATE(U107," - ",V107)</f>
        <v>127 - ESC ITUIUTABA     MG</v>
      </c>
    </row>
    <row r="108" customFormat="false" ht="15" hidden="false" customHeight="false" outlineLevel="0" collapsed="false">
      <c r="T108" s="2"/>
      <c r="U108" s="2" t="n">
        <v>128</v>
      </c>
      <c r="V108" s="2" t="s">
        <v>440</v>
      </c>
      <c r="W108" s="2" t="str">
        <f aca="false">CONCATENATE(U108," - ",V108)</f>
        <v>128 - ESC JARAGUA DO SUL  </v>
      </c>
    </row>
    <row r="109" customFormat="false" ht="15" hidden="false" customHeight="false" outlineLevel="0" collapsed="false">
      <c r="T109" s="2"/>
      <c r="U109" s="2" t="n">
        <v>129</v>
      </c>
      <c r="V109" s="2" t="s">
        <v>441</v>
      </c>
      <c r="W109" s="2" t="str">
        <f aca="false">CONCATENATE(U109," - ",V109)</f>
        <v>129 - ESC JAU           SP</v>
      </c>
    </row>
    <row r="110" customFormat="false" ht="15" hidden="false" customHeight="false" outlineLevel="0" collapsed="false">
      <c r="T110" s="2"/>
      <c r="U110" s="2" t="n">
        <v>486</v>
      </c>
      <c r="V110" s="2" t="s">
        <v>442</v>
      </c>
      <c r="W110" s="2" t="str">
        <f aca="false">CONCATENATE(U110," - ",V110)</f>
        <v>486 - ESC JUAZ.DO NORTE CE</v>
      </c>
    </row>
    <row r="111" customFormat="false" ht="15" hidden="false" customHeight="false" outlineLevel="0" collapsed="false">
      <c r="T111" s="2"/>
      <c r="U111" s="2" t="n">
        <v>131</v>
      </c>
      <c r="V111" s="2" t="s">
        <v>443</v>
      </c>
      <c r="W111" s="2" t="str">
        <f aca="false">CONCATENATE(U111," - ",V111)</f>
        <v>131 - ESC LAGEADO       RS</v>
      </c>
    </row>
    <row r="112" customFormat="false" ht="15" hidden="false" customHeight="false" outlineLevel="0" collapsed="false">
      <c r="T112" s="2"/>
      <c r="U112" s="2" t="n">
        <v>130</v>
      </c>
      <c r="V112" s="2" t="s">
        <v>444</v>
      </c>
      <c r="W112" s="2" t="str">
        <f aca="false">CONCATENATE(U112," - ",V112)</f>
        <v>130 - ESC LAGES         SC</v>
      </c>
    </row>
    <row r="113" customFormat="false" ht="15" hidden="false" customHeight="false" outlineLevel="0" collapsed="false">
      <c r="T113" s="2"/>
      <c r="U113" s="2" t="n">
        <v>180</v>
      </c>
      <c r="V113" s="2" t="s">
        <v>445</v>
      </c>
      <c r="W113" s="2" t="str">
        <f aca="false">CONCATENATE(U113," - ",V113)</f>
        <v>180 - ESC LAPA          SP</v>
      </c>
    </row>
    <row r="114" customFormat="false" ht="15" hidden="false" customHeight="false" outlineLevel="0" collapsed="false">
      <c r="T114" s="2"/>
      <c r="U114" s="2" t="n">
        <v>132</v>
      </c>
      <c r="V114" s="2" t="s">
        <v>446</v>
      </c>
      <c r="W114" s="2" t="str">
        <f aca="false">CONCATENATE(U114," - ",V114)</f>
        <v>132 - ESC LIMEIRA       SP</v>
      </c>
    </row>
    <row r="115" customFormat="false" ht="15" hidden="false" customHeight="false" outlineLevel="0" collapsed="false">
      <c r="T115" s="2"/>
      <c r="U115" s="2" t="n">
        <v>525</v>
      </c>
      <c r="V115" s="2" t="s">
        <v>447</v>
      </c>
      <c r="W115" s="2" t="str">
        <f aca="false">CONCATENATE(U115," - ",V115)</f>
        <v>525 - ESC MACAE         RJ</v>
      </c>
    </row>
    <row r="116" customFormat="false" ht="15" hidden="false" customHeight="false" outlineLevel="0" collapsed="false">
      <c r="T116" s="2"/>
      <c r="U116" s="2" t="n">
        <v>470</v>
      </c>
      <c r="V116" s="2" t="s">
        <v>448</v>
      </c>
      <c r="W116" s="2" t="str">
        <f aca="false">CONCATENATE(U116," - ",V116)</f>
        <v>470 - ESC MADUREIRA     RJ</v>
      </c>
    </row>
    <row r="117" customFormat="false" ht="15" hidden="false" customHeight="false" outlineLevel="0" collapsed="false">
      <c r="T117" s="2"/>
      <c r="U117" s="2" t="n">
        <v>134</v>
      </c>
      <c r="V117" s="2" t="s">
        <v>449</v>
      </c>
      <c r="W117" s="2" t="str">
        <f aca="false">CONCATENATE(U117," - ",V117)</f>
        <v>134 - ESC MARABA        PA</v>
      </c>
    </row>
    <row r="118" customFormat="false" ht="15" hidden="false" customHeight="false" outlineLevel="0" collapsed="false">
      <c r="T118" s="2"/>
      <c r="U118" s="2" t="n">
        <v>186</v>
      </c>
      <c r="V118" s="2" t="s">
        <v>450</v>
      </c>
      <c r="W118" s="2" t="str">
        <f aca="false">CONCATENATE(U118," - ",V118)</f>
        <v>186 - ESC MOSSORO       RN</v>
      </c>
    </row>
    <row r="119" customFormat="false" ht="15" hidden="false" customHeight="false" outlineLevel="0" collapsed="false">
      <c r="T119" s="2"/>
      <c r="U119" s="2" t="n">
        <v>135</v>
      </c>
      <c r="V119" s="2" t="s">
        <v>451</v>
      </c>
      <c r="W119" s="2" t="str">
        <f aca="false">CONCATENATE(U119," - ",V119)</f>
        <v>135 - ESC MURIAE        MG</v>
      </c>
    </row>
    <row r="120" customFormat="false" ht="15" hidden="false" customHeight="false" outlineLevel="0" collapsed="false">
      <c r="T120" s="2"/>
      <c r="U120" s="2" t="n">
        <v>136</v>
      </c>
      <c r="V120" s="2" t="s">
        <v>452</v>
      </c>
      <c r="W120" s="2" t="str">
        <f aca="false">CONCATENATE(U120," - ",V120)</f>
        <v>136 - ESC NOVA FRIBURGO RJ</v>
      </c>
    </row>
    <row r="121" customFormat="false" ht="15" hidden="false" customHeight="false" outlineLevel="0" collapsed="false">
      <c r="T121" s="2"/>
      <c r="U121" s="2" t="n">
        <v>240</v>
      </c>
      <c r="V121" s="2" t="s">
        <v>453</v>
      </c>
      <c r="W121" s="2" t="str">
        <f aca="false">CONCATENATE(U121," - ",V121)</f>
        <v>240 - ESC NOVA IGUACU   RJ</v>
      </c>
    </row>
    <row r="122" customFormat="false" ht="15" hidden="false" customHeight="false" outlineLevel="0" collapsed="false">
      <c r="T122" s="2"/>
      <c r="U122" s="2" t="n">
        <v>137</v>
      </c>
      <c r="V122" s="2" t="s">
        <v>454</v>
      </c>
      <c r="W122" s="2" t="str">
        <f aca="false">CONCATENATE(U122," - ",V122)</f>
        <v>137 - ESC P. DE MINAS   MG</v>
      </c>
    </row>
    <row r="123" customFormat="false" ht="15" hidden="false" customHeight="false" outlineLevel="0" collapsed="false">
      <c r="T123" s="2"/>
      <c r="U123" s="2" t="n">
        <v>435</v>
      </c>
      <c r="V123" s="2" t="s">
        <v>455</v>
      </c>
      <c r="W123" s="2" t="str">
        <f aca="false">CONCATENATE(U123," - ",V123)</f>
        <v>435 - ESC P. FUNDO  161 RS</v>
      </c>
    </row>
    <row r="124" customFormat="false" ht="15" hidden="false" customHeight="false" outlineLevel="0" collapsed="false">
      <c r="T124" s="2"/>
      <c r="U124" s="2" t="n">
        <v>157</v>
      </c>
      <c r="V124" s="2" t="s">
        <v>456</v>
      </c>
      <c r="W124" s="2" t="str">
        <f aca="false">CONCATENATE(U124," - ",V124)</f>
        <v>157 - ESC P.ALEGRE-F.TREIN</v>
      </c>
    </row>
    <row r="125" customFormat="false" ht="15" hidden="false" customHeight="false" outlineLevel="0" collapsed="false">
      <c r="T125" s="2"/>
      <c r="U125" s="2" t="n">
        <v>158</v>
      </c>
      <c r="V125" s="2" t="s">
        <v>457</v>
      </c>
      <c r="W125" s="2" t="str">
        <f aca="false">CONCATENATE(U125," - ",V125)</f>
        <v>158 - ESC P.ALEGRE-O.ROCHA</v>
      </c>
    </row>
    <row r="126" customFormat="false" ht="15" hidden="false" customHeight="false" outlineLevel="0" collapsed="false">
      <c r="T126" s="2"/>
      <c r="U126" s="2" t="n">
        <v>555</v>
      </c>
      <c r="V126" s="2" t="s">
        <v>458</v>
      </c>
      <c r="W126" s="2" t="str">
        <f aca="false">CONCATENATE(U126," - ",V126)</f>
        <v>555 - ESC PARANAVAI     PR</v>
      </c>
    </row>
    <row r="127" customFormat="false" ht="15" hidden="false" customHeight="false" outlineLevel="0" collapsed="false">
      <c r="T127" s="2"/>
      <c r="U127" s="2" t="n">
        <v>558</v>
      </c>
      <c r="V127" s="2" t="s">
        <v>459</v>
      </c>
      <c r="W127" s="2" t="str">
        <f aca="false">CONCATENATE(U127," - ",V127)</f>
        <v>558 - ESC PATO BRANCO   PR</v>
      </c>
    </row>
    <row r="128" customFormat="false" ht="15" hidden="false" customHeight="false" outlineLevel="0" collapsed="false">
      <c r="T128" s="2"/>
      <c r="U128" s="2" t="n">
        <v>437</v>
      </c>
      <c r="V128" s="2" t="s">
        <v>460</v>
      </c>
      <c r="W128" s="2" t="str">
        <f aca="false">CONCATENATE(U128," - ",V128)</f>
        <v>437 - ESC PELOTAS   161 RS</v>
      </c>
    </row>
    <row r="129" customFormat="false" ht="15" hidden="false" customHeight="false" outlineLevel="0" collapsed="false">
      <c r="T129" s="2"/>
      <c r="U129" s="2" t="n">
        <v>181</v>
      </c>
      <c r="V129" s="2" t="s">
        <v>461</v>
      </c>
      <c r="W129" s="2" t="str">
        <f aca="false">CONCATENATE(U129," - ",V129)</f>
        <v>181 - ESC PENHA         SP</v>
      </c>
    </row>
    <row r="130" customFormat="false" ht="15" hidden="false" customHeight="false" outlineLevel="0" collapsed="false">
      <c r="T130" s="2"/>
      <c r="U130" s="2" t="n">
        <v>138</v>
      </c>
      <c r="V130" s="2" t="s">
        <v>462</v>
      </c>
      <c r="W130" s="2" t="str">
        <f aca="false">CONCATENATE(U130," - ",V130)</f>
        <v>138 - ESC PONTE NOVA    MG</v>
      </c>
    </row>
    <row r="131" customFormat="false" ht="15" hidden="false" customHeight="false" outlineLevel="0" collapsed="false">
      <c r="T131" s="2"/>
      <c r="U131" s="2" t="n">
        <v>140</v>
      </c>
      <c r="V131" s="2" t="s">
        <v>463</v>
      </c>
      <c r="W131" s="2" t="str">
        <f aca="false">CONCATENATE(U131," - ",V131)</f>
        <v>140 - ESC PORTO VELHO   RO</v>
      </c>
    </row>
    <row r="132" customFormat="false" ht="15" hidden="false" customHeight="false" outlineLevel="0" collapsed="false">
      <c r="T132" s="2"/>
      <c r="U132" s="2" t="n">
        <v>141</v>
      </c>
      <c r="V132" s="2" t="s">
        <v>464</v>
      </c>
      <c r="W132" s="2" t="str">
        <f aca="false">CONCATENATE(U132," - ",V132)</f>
        <v>141 - ESC REGISTRO      SP</v>
      </c>
    </row>
    <row r="133" customFormat="false" ht="15" hidden="false" customHeight="false" outlineLevel="0" collapsed="false">
      <c r="T133" s="2"/>
      <c r="U133" s="2" t="n">
        <v>142</v>
      </c>
      <c r="V133" s="2" t="s">
        <v>465</v>
      </c>
      <c r="W133" s="2" t="str">
        <f aca="false">CONCATENATE(U133," - ",V133)</f>
        <v>142 - ESC RESENDE       RJ</v>
      </c>
    </row>
    <row r="134" customFormat="false" ht="15" hidden="false" customHeight="false" outlineLevel="0" collapsed="false">
      <c r="T134" s="2"/>
      <c r="U134" s="2" t="n">
        <v>143</v>
      </c>
      <c r="V134" s="2" t="s">
        <v>466</v>
      </c>
      <c r="W134" s="2" t="str">
        <f aca="false">CONCATENATE(U134," - ",V134)</f>
        <v>143 - ESC RIO VERDE     GO</v>
      </c>
    </row>
    <row r="135" customFormat="false" ht="15" hidden="false" customHeight="false" outlineLevel="0" collapsed="false">
      <c r="T135" s="2"/>
      <c r="U135" s="2" t="n">
        <v>144</v>
      </c>
      <c r="V135" s="2" t="s">
        <v>467</v>
      </c>
      <c r="W135" s="2" t="str">
        <f aca="false">CONCATENATE(U135," - ",V135)</f>
        <v>144 - ESC RONDONOPOLIS  MT</v>
      </c>
    </row>
    <row r="136" customFormat="false" ht="15" hidden="false" customHeight="false" outlineLevel="0" collapsed="false">
      <c r="T136" s="2"/>
      <c r="U136" s="2" t="n">
        <v>183</v>
      </c>
      <c r="V136" s="2" t="s">
        <v>468</v>
      </c>
      <c r="W136" s="2" t="str">
        <f aca="false">CONCATENATE(U136," - ",V136)</f>
        <v>183 - ESC S A DE JESUS  BA</v>
      </c>
    </row>
    <row r="137" customFormat="false" ht="15" hidden="false" customHeight="false" outlineLevel="0" collapsed="false">
      <c r="T137" s="2"/>
      <c r="U137" s="2" t="n">
        <v>553</v>
      </c>
      <c r="V137" s="2" t="s">
        <v>469</v>
      </c>
      <c r="W137" s="2" t="str">
        <f aca="false">CONCATENATE(U137," - ",V137)</f>
        <v>553 - ESC S J PINHAIS   PR</v>
      </c>
    </row>
    <row r="138" customFormat="false" ht="15" hidden="false" customHeight="false" outlineLevel="0" collapsed="false">
      <c r="T138" s="2"/>
      <c r="U138" s="2" t="n">
        <v>147</v>
      </c>
      <c r="V138" s="2" t="s">
        <v>470</v>
      </c>
      <c r="W138" s="2" t="str">
        <f aca="false">CONCATENATE(U138," - ",V138)</f>
        <v>147 - ESC S. BTO.DO SUL SC</v>
      </c>
    </row>
    <row r="139" customFormat="false" ht="15" hidden="false" customHeight="false" outlineLevel="0" collapsed="false">
      <c r="T139" s="2"/>
      <c r="U139" s="2" t="n">
        <v>441</v>
      </c>
      <c r="V139" s="2" t="s">
        <v>471</v>
      </c>
      <c r="W139" s="2" t="str">
        <f aca="false">CONCATENATE(U139," - ",V139)</f>
        <v>441 - ESC S. MARIA  161 RS</v>
      </c>
    </row>
    <row r="140" customFormat="false" ht="15" hidden="false" customHeight="false" outlineLevel="0" collapsed="false">
      <c r="T140" s="2"/>
      <c r="U140" s="2" t="n">
        <v>106</v>
      </c>
      <c r="V140" s="2" t="s">
        <v>472</v>
      </c>
      <c r="W140" s="2" t="str">
        <f aca="false">CONCATENATE(U140," - ",V140)</f>
        <v>106 - ESC S.BERNARDO C. SP</v>
      </c>
    </row>
    <row r="141" customFormat="false" ht="15" hidden="false" customHeight="false" outlineLevel="0" collapsed="false">
      <c r="T141" s="2"/>
      <c r="U141" s="2" t="n">
        <v>146</v>
      </c>
      <c r="V141" s="2" t="s">
        <v>473</v>
      </c>
      <c r="W141" s="2" t="str">
        <f aca="false">CONCATENATE(U141," - ",V141)</f>
        <v>146 - ESC SANTO ANGELO  RS</v>
      </c>
    </row>
    <row r="142" customFormat="false" ht="15" hidden="false" customHeight="false" outlineLevel="0" collapsed="false">
      <c r="T142" s="2"/>
      <c r="U142" s="2" t="n">
        <v>523</v>
      </c>
      <c r="V142" s="2" t="s">
        <v>474</v>
      </c>
      <c r="W142" s="2" t="str">
        <f aca="false">CONCATENATE(U142," - ",V142)</f>
        <v>523 - ESC SAO GONCALO   RJ</v>
      </c>
    </row>
    <row r="143" customFormat="false" ht="15" hidden="false" customHeight="false" outlineLevel="0" collapsed="false">
      <c r="T143" s="2"/>
      <c r="U143" s="2" t="n">
        <v>148</v>
      </c>
      <c r="V143" s="2" t="s">
        <v>475</v>
      </c>
      <c r="W143" s="2" t="str">
        <f aca="false">CONCATENATE(U143," - ",V143)</f>
        <v>148 - ESC SAO LOURENCO  MG</v>
      </c>
    </row>
    <row r="144" customFormat="false" ht="15" hidden="false" customHeight="false" outlineLevel="0" collapsed="false">
      <c r="T144" s="2"/>
      <c r="U144" s="2" t="n">
        <v>150</v>
      </c>
      <c r="V144" s="2" t="s">
        <v>476</v>
      </c>
      <c r="W144" s="2" t="str">
        <f aca="false">CONCATENATE(U144," - ",V144)</f>
        <v>150 - ESC SETE LAGOAS   MG</v>
      </c>
    </row>
    <row r="145" customFormat="false" ht="15" hidden="false" customHeight="false" outlineLevel="0" collapsed="false">
      <c r="T145" s="2"/>
      <c r="U145" s="2" t="n">
        <v>189</v>
      </c>
      <c r="V145" s="2" t="s">
        <v>477</v>
      </c>
      <c r="W145" s="2" t="str">
        <f aca="false">CONCATENATE(U145," - ",V145)</f>
        <v>189 - ESC SOBRAL        CE</v>
      </c>
    </row>
    <row r="146" customFormat="false" ht="15" hidden="false" customHeight="false" outlineLevel="0" collapsed="false">
      <c r="T146" s="2"/>
      <c r="U146" s="2" t="n">
        <v>193</v>
      </c>
      <c r="V146" s="2" t="s">
        <v>478</v>
      </c>
      <c r="W146" s="2" t="str">
        <f aca="false">CONCATENATE(U146," - ",V146)</f>
        <v>193 - ESC TEIX. FREITAS BA</v>
      </c>
    </row>
    <row r="147" customFormat="false" ht="15" hidden="false" customHeight="false" outlineLevel="0" collapsed="false">
      <c r="T147" s="2"/>
      <c r="U147" s="2" t="n">
        <v>151</v>
      </c>
      <c r="V147" s="2" t="s">
        <v>479</v>
      </c>
      <c r="W147" s="2" t="str">
        <f aca="false">CONCATENATE(U147," - ",V147)</f>
        <v>151 - ESC TUPAO         SP</v>
      </c>
    </row>
    <row r="148" customFormat="false" ht="15" hidden="false" customHeight="false" outlineLevel="0" collapsed="false">
      <c r="T148" s="2"/>
      <c r="U148" s="2" t="n">
        <v>153</v>
      </c>
      <c r="V148" s="2" t="s">
        <v>480</v>
      </c>
      <c r="W148" s="2" t="str">
        <f aca="false">CONCATENATE(U148," - ",V148)</f>
        <v>153 - ESC UBA           MG</v>
      </c>
    </row>
    <row r="149" customFormat="false" ht="15" hidden="false" customHeight="false" outlineLevel="0" collapsed="false">
      <c r="T149" s="2"/>
      <c r="U149" s="2" t="n">
        <v>154</v>
      </c>
      <c r="V149" s="2" t="s">
        <v>481</v>
      </c>
      <c r="W149" s="2" t="str">
        <f aca="false">CONCATENATE(U149," - ",V149)</f>
        <v>154 - ESC UMUARAMA      PR</v>
      </c>
    </row>
    <row r="150" customFormat="false" ht="15" hidden="false" customHeight="false" outlineLevel="0" collapsed="false">
      <c r="T150" s="2"/>
      <c r="U150" s="2" t="n">
        <v>155</v>
      </c>
      <c r="V150" s="2" t="s">
        <v>482</v>
      </c>
      <c r="W150" s="2" t="str">
        <f aca="false">CONCATENATE(U150," - ",V150)</f>
        <v>155 - ESC URUGUAIANA    RS</v>
      </c>
    </row>
    <row r="151" customFormat="false" ht="15" hidden="false" customHeight="false" outlineLevel="0" collapsed="false">
      <c r="T151" s="2"/>
      <c r="U151" s="2" t="n">
        <v>156</v>
      </c>
      <c r="V151" s="2" t="s">
        <v>483</v>
      </c>
      <c r="W151" s="2" t="str">
        <f aca="false">CONCATENATE(U151," - ",V151)</f>
        <v>156 - ESC VARGINHA      MG</v>
      </c>
    </row>
    <row r="152" customFormat="false" ht="15" hidden="false" customHeight="false" outlineLevel="0" collapsed="false">
      <c r="T152" s="2"/>
      <c r="U152" s="2" t="n">
        <v>478</v>
      </c>
      <c r="V152" s="2" t="s">
        <v>484</v>
      </c>
      <c r="W152" s="2" t="str">
        <f aca="false">CONCATENATE(U152," - ",V152)</f>
        <v>478 - ESC VILA VELHA    ES</v>
      </c>
    </row>
    <row r="153" customFormat="false" ht="15" hidden="false" customHeight="false" outlineLevel="0" collapsed="false">
      <c r="T153" s="2"/>
      <c r="U153" s="2" t="n">
        <v>462</v>
      </c>
      <c r="V153" s="2" t="s">
        <v>485</v>
      </c>
      <c r="W153" s="2" t="str">
        <f aca="false">CONCATENATE(U153," - ",V153)</f>
        <v>462 - FEIRA DE SANTANA    </v>
      </c>
    </row>
    <row r="154" customFormat="false" ht="15" hidden="false" customHeight="false" outlineLevel="0" collapsed="false">
      <c r="T154" s="2"/>
      <c r="U154" s="2" t="n">
        <v>516</v>
      </c>
      <c r="V154" s="2" t="s">
        <v>486</v>
      </c>
      <c r="W154" s="2" t="str">
        <f aca="false">CONCATENATE(U154," - ",V154)</f>
        <v>516 - FERNANDOPOLIS       </v>
      </c>
    </row>
    <row r="155" customFormat="false" ht="15" hidden="false" customHeight="false" outlineLevel="0" collapsed="false">
      <c r="T155" s="2"/>
      <c r="U155" s="2" t="n">
        <v>297</v>
      </c>
      <c r="V155" s="2" t="s">
        <v>487</v>
      </c>
      <c r="W155" s="2" t="str">
        <f aca="false">CONCATENATE(U155," - ",V155)</f>
        <v>297 - FLORIANOPOLIS       </v>
      </c>
    </row>
    <row r="156" customFormat="false" ht="15" hidden="false" customHeight="false" outlineLevel="0" collapsed="false">
      <c r="T156" s="2"/>
      <c r="U156" s="2" t="n">
        <v>200</v>
      </c>
      <c r="V156" s="2" t="s">
        <v>488</v>
      </c>
      <c r="W156" s="2" t="str">
        <f aca="false">CONCATENATE(U156," - ",V156)</f>
        <v>200 - FMA REVENDAS      RJ</v>
      </c>
    </row>
    <row r="157" customFormat="false" ht="15" hidden="false" customHeight="false" outlineLevel="0" collapsed="false">
      <c r="T157" s="2"/>
      <c r="U157" s="2" t="n">
        <v>89</v>
      </c>
      <c r="V157" s="2" t="s">
        <v>489</v>
      </c>
      <c r="W157" s="2" t="str">
        <f aca="false">CONCATENATE(U157," - ",V157)</f>
        <v>89 - FORTALEZA           </v>
      </c>
    </row>
    <row r="158" customFormat="false" ht="15" hidden="false" customHeight="false" outlineLevel="0" collapsed="false">
      <c r="T158" s="2"/>
      <c r="U158" s="2" t="n">
        <v>513</v>
      </c>
      <c r="V158" s="2" t="s">
        <v>490</v>
      </c>
      <c r="W158" s="2" t="str">
        <f aca="false">CONCATENATE(U158," - ",V158)</f>
        <v>513 - FRANCA              </v>
      </c>
    </row>
    <row r="159" customFormat="false" ht="15" hidden="false" customHeight="false" outlineLevel="0" collapsed="false">
      <c r="T159" s="2"/>
      <c r="U159" s="2" t="n">
        <v>175</v>
      </c>
      <c r="V159" s="2" t="s">
        <v>491</v>
      </c>
      <c r="W159" s="2" t="str">
        <f aca="false">CONCATENATE(U159," - ",V159)</f>
        <v>175 - FREGUESIA           </v>
      </c>
    </row>
    <row r="160" customFormat="false" ht="15" hidden="false" customHeight="false" outlineLevel="0" collapsed="false">
      <c r="T160" s="2"/>
      <c r="U160" s="2" t="n">
        <v>83</v>
      </c>
      <c r="V160" s="2" t="s">
        <v>492</v>
      </c>
      <c r="W160" s="2" t="str">
        <f aca="false">CONCATENATE(U160," - ",V160)</f>
        <v>83 - GOIANIA             </v>
      </c>
    </row>
    <row r="161" customFormat="false" ht="15" hidden="false" customHeight="false" outlineLevel="0" collapsed="false">
      <c r="T161" s="2"/>
      <c r="U161" s="2" t="n">
        <v>199</v>
      </c>
      <c r="V161" s="2" t="s">
        <v>493</v>
      </c>
      <c r="W161" s="2" t="str">
        <f aca="false">CONCATENATE(U161," - ",V161)</f>
        <v>199 - GTA SERV LTDA     RJ</v>
      </c>
    </row>
    <row r="162" customFormat="false" ht="15" hidden="false" customHeight="false" outlineLevel="0" collapsed="false">
      <c r="T162" s="2"/>
      <c r="U162" s="2" t="n">
        <v>233</v>
      </c>
      <c r="V162" s="2" t="s">
        <v>494</v>
      </c>
      <c r="W162" s="2" t="str">
        <f aca="false">CONCATENATE(U162," - ",V162)</f>
        <v>233 - GTA SERV. LTDA    RJ</v>
      </c>
    </row>
    <row r="163" customFormat="false" ht="15" hidden="false" customHeight="false" outlineLevel="0" collapsed="false">
      <c r="T163" s="2"/>
      <c r="U163" s="2" t="n">
        <v>276</v>
      </c>
      <c r="V163" s="2" t="s">
        <v>495</v>
      </c>
      <c r="W163" s="2" t="str">
        <f aca="false">CONCATENATE(U163," - ",V163)</f>
        <v>276 - GUARULHOS           </v>
      </c>
    </row>
    <row r="164" customFormat="false" ht="15" hidden="false" customHeight="false" outlineLevel="0" collapsed="false">
      <c r="T164" s="2"/>
      <c r="U164" s="2" t="n">
        <v>51</v>
      </c>
      <c r="V164" s="2" t="s">
        <v>496</v>
      </c>
      <c r="W164" s="2" t="str">
        <f aca="false">CONCATENATE(U164," - ",V164)</f>
        <v>51 - IJUI</v>
      </c>
    </row>
    <row r="165" customFormat="false" ht="15" hidden="false" customHeight="false" outlineLevel="0" collapsed="false">
      <c r="T165" s="2"/>
      <c r="U165" s="2" t="n">
        <v>152</v>
      </c>
      <c r="V165" s="2" t="s">
        <v>497</v>
      </c>
      <c r="W165" s="2" t="str">
        <f aca="false">CONCATENATE(U165," - ",V165)</f>
        <v>152 - IPATINGA            </v>
      </c>
    </row>
    <row r="166" customFormat="false" ht="15" hidden="false" customHeight="false" outlineLevel="0" collapsed="false">
      <c r="T166" s="2"/>
      <c r="U166" s="2" t="n">
        <v>248</v>
      </c>
      <c r="V166" s="2" t="s">
        <v>498</v>
      </c>
      <c r="W166" s="2" t="str">
        <f aca="false">CONCATENATE(U166," - ",V166)</f>
        <v>248 - ITABAIANA           </v>
      </c>
    </row>
    <row r="167" customFormat="false" ht="15" hidden="false" customHeight="false" outlineLevel="0" collapsed="false">
      <c r="T167" s="2"/>
      <c r="U167" s="2" t="n">
        <v>560</v>
      </c>
      <c r="V167" s="2" t="s">
        <v>499</v>
      </c>
      <c r="W167" s="2" t="str">
        <f aca="false">CONCATENATE(U167," - ",V167)</f>
        <v>560 - ITABUNA             </v>
      </c>
    </row>
    <row r="168" customFormat="false" ht="15" hidden="false" customHeight="false" outlineLevel="0" collapsed="false">
      <c r="T168" s="2"/>
      <c r="U168" s="2" t="n">
        <v>528</v>
      </c>
      <c r="V168" s="2" t="s">
        <v>500</v>
      </c>
      <c r="W168" s="2" t="str">
        <f aca="false">CONCATENATE(U168," - ",V168)</f>
        <v>528 - ITAJAI              </v>
      </c>
    </row>
    <row r="169" customFormat="false" ht="15" hidden="false" customHeight="false" outlineLevel="0" collapsed="false">
      <c r="T169" s="2"/>
      <c r="U169" s="2" t="n">
        <v>524</v>
      </c>
      <c r="V169" s="2" t="s">
        <v>501</v>
      </c>
      <c r="W169" s="2" t="str">
        <f aca="false">CONCATENATE(U169," - ",V169)</f>
        <v>524 - ITAPEVA             </v>
      </c>
    </row>
    <row r="170" customFormat="false" ht="15" hidden="false" customHeight="false" outlineLevel="0" collapsed="false">
      <c r="T170" s="2"/>
      <c r="U170" s="2" t="n">
        <v>283</v>
      </c>
      <c r="V170" s="2" t="s">
        <v>502</v>
      </c>
      <c r="W170" s="2" t="str">
        <f aca="false">CONCATENATE(U170," - ",V170)</f>
        <v>283 - JOACABA             </v>
      </c>
    </row>
    <row r="171" customFormat="false" ht="15" hidden="false" customHeight="false" outlineLevel="0" collapsed="false">
      <c r="T171" s="2"/>
      <c r="U171" s="2" t="n">
        <v>400</v>
      </c>
      <c r="V171" s="2" t="s">
        <v>503</v>
      </c>
      <c r="W171" s="2" t="str">
        <f aca="false">CONCATENATE(U171," - ",V171)</f>
        <v>400 - JOAO PESSOA         </v>
      </c>
    </row>
    <row r="172" customFormat="false" ht="15" hidden="false" customHeight="false" outlineLevel="0" collapsed="false">
      <c r="T172" s="2"/>
      <c r="U172" s="2" t="n">
        <v>287</v>
      </c>
      <c r="V172" s="2" t="s">
        <v>504</v>
      </c>
      <c r="W172" s="2" t="str">
        <f aca="false">CONCATENATE(U172," - ",V172)</f>
        <v>287 - JOINVILLE           </v>
      </c>
    </row>
    <row r="173" customFormat="false" ht="15" hidden="false" customHeight="false" outlineLevel="0" collapsed="false">
      <c r="T173" s="2"/>
      <c r="U173" s="2" t="n">
        <v>517</v>
      </c>
      <c r="V173" s="2" t="s">
        <v>505</v>
      </c>
      <c r="W173" s="2" t="str">
        <f aca="false">CONCATENATE(U173," - ",V173)</f>
        <v>517 - JUA PETROL          </v>
      </c>
    </row>
    <row r="174" customFormat="false" ht="15" hidden="false" customHeight="false" outlineLevel="0" collapsed="false">
      <c r="T174" s="2"/>
      <c r="U174" s="2" t="n">
        <v>454</v>
      </c>
      <c r="V174" s="2" t="s">
        <v>506</v>
      </c>
      <c r="W174" s="2" t="str">
        <f aca="false">CONCATENATE(U174," - ",V174)</f>
        <v>454 - JUIZ DE FORA        </v>
      </c>
    </row>
    <row r="175" customFormat="false" ht="15" hidden="false" customHeight="false" outlineLevel="0" collapsed="false">
      <c r="T175" s="2"/>
      <c r="U175" s="2" t="n">
        <v>482</v>
      </c>
      <c r="V175" s="2" t="s">
        <v>507</v>
      </c>
      <c r="W175" s="2" t="str">
        <f aca="false">CONCATENATE(U175," - ",V175)</f>
        <v>482 - JUNDIAI             </v>
      </c>
    </row>
    <row r="176" customFormat="false" ht="15" hidden="false" customHeight="false" outlineLevel="0" collapsed="false">
      <c r="T176" s="2"/>
      <c r="U176" s="2" t="n">
        <v>432</v>
      </c>
      <c r="V176" s="2" t="s">
        <v>508</v>
      </c>
      <c r="W176" s="2" t="str">
        <f aca="false">CONCATENATE(U176," - ",V176)</f>
        <v>432 - LAGES               </v>
      </c>
    </row>
    <row r="177" customFormat="false" ht="15" hidden="false" customHeight="false" outlineLevel="0" collapsed="false">
      <c r="T177" s="2"/>
      <c r="U177" s="2" t="n">
        <v>541</v>
      </c>
      <c r="V177" s="2" t="s">
        <v>509</v>
      </c>
      <c r="W177" s="2" t="str">
        <f aca="false">CONCATENATE(U177," - ",V177)</f>
        <v>541 - LIMEIRA             </v>
      </c>
    </row>
    <row r="178" customFormat="false" ht="15" hidden="false" customHeight="false" outlineLevel="0" collapsed="false">
      <c r="T178" s="2"/>
      <c r="U178" s="2" t="n">
        <v>426</v>
      </c>
      <c r="V178" s="2" t="s">
        <v>510</v>
      </c>
      <c r="W178" s="2" t="str">
        <f aca="false">CONCATENATE(U178," - ",V178)</f>
        <v>426 - LONDRINA            </v>
      </c>
    </row>
    <row r="179" customFormat="false" ht="15" hidden="false" customHeight="false" outlineLevel="0" collapsed="false">
      <c r="T179" s="2"/>
      <c r="U179" s="2" t="n">
        <v>65</v>
      </c>
      <c r="V179" s="2" t="s">
        <v>511</v>
      </c>
      <c r="W179" s="2" t="str">
        <f aca="false">CONCATENATE(U179," - ",V179)</f>
        <v>65 - MACEIO              </v>
      </c>
    </row>
    <row r="180" customFormat="false" ht="15" hidden="false" customHeight="false" outlineLevel="0" collapsed="false">
      <c r="T180" s="2"/>
      <c r="U180" s="2" t="n">
        <v>10</v>
      </c>
      <c r="V180" s="2" t="s">
        <v>512</v>
      </c>
      <c r="W180" s="2" t="str">
        <f aca="false">CONCATENATE(U180," - ",V180)</f>
        <v>10 - MANAUS              </v>
      </c>
    </row>
    <row r="181" customFormat="false" ht="15" hidden="false" customHeight="false" outlineLevel="0" collapsed="false">
      <c r="T181" s="2"/>
      <c r="U181" s="2" t="n">
        <v>196</v>
      </c>
      <c r="V181" s="2" t="s">
        <v>513</v>
      </c>
      <c r="W181" s="2" t="str">
        <f aca="false">CONCATENATE(U181," - ",V181)</f>
        <v>196 - MARECHAL FLORIANO   </v>
      </c>
    </row>
    <row r="182" customFormat="false" ht="15" hidden="false" customHeight="false" outlineLevel="0" collapsed="false">
      <c r="T182" s="2"/>
      <c r="U182" s="2" t="n">
        <v>93</v>
      </c>
      <c r="V182" s="2" t="s">
        <v>514</v>
      </c>
      <c r="W182" s="2" t="str">
        <f aca="false">CONCATENATE(U182," - ",V182)</f>
        <v>93 - MARILIA             </v>
      </c>
    </row>
    <row r="183" customFormat="false" ht="15" hidden="false" customHeight="false" outlineLevel="0" collapsed="false">
      <c r="T183" s="2"/>
      <c r="U183" s="2" t="n">
        <v>424</v>
      </c>
      <c r="V183" s="2" t="s">
        <v>515</v>
      </c>
      <c r="W183" s="2" t="str">
        <f aca="false">CONCATENATE(U183," - ",V183)</f>
        <v>424 - MARINGA             </v>
      </c>
    </row>
    <row r="184" customFormat="false" ht="15" hidden="false" customHeight="false" outlineLevel="0" collapsed="false">
      <c r="T184" s="2"/>
      <c r="U184" s="2" t="n">
        <v>239</v>
      </c>
      <c r="V184" s="2" t="s">
        <v>516</v>
      </c>
      <c r="W184" s="2" t="str">
        <f aca="false">CONCATENATE(U184," - ",V184)</f>
        <v>239 - MAXVEL-SVD        BA</v>
      </c>
    </row>
    <row r="185" customFormat="false" ht="15" hidden="false" customHeight="false" outlineLevel="0" collapsed="false">
      <c r="T185" s="2"/>
      <c r="U185" s="2" t="n">
        <v>198</v>
      </c>
      <c r="V185" s="2" t="s">
        <v>517</v>
      </c>
      <c r="W185" s="2" t="str">
        <f aca="false">CONCATENATE(U185," - ",V185)</f>
        <v>198 - MEIER               </v>
      </c>
    </row>
    <row r="186" customFormat="false" ht="15" hidden="false" customHeight="false" outlineLevel="0" collapsed="false">
      <c r="T186" s="2"/>
      <c r="U186" s="2" t="n">
        <v>502</v>
      </c>
      <c r="V186" s="2" t="s">
        <v>518</v>
      </c>
      <c r="W186" s="2" t="str">
        <f aca="false">CONCATENATE(U186," - ",V186)</f>
        <v>502 - MOGI DAS CRUZES     </v>
      </c>
    </row>
    <row r="187" customFormat="false" ht="15" hidden="false" customHeight="false" outlineLevel="0" collapsed="false">
      <c r="T187" s="2"/>
      <c r="U187" s="2" t="n">
        <v>139</v>
      </c>
      <c r="V187" s="2" t="s">
        <v>519</v>
      </c>
      <c r="W187" s="2" t="str">
        <f aca="false">CONCATENATE(U187," - ",V187)</f>
        <v>139 - NACOES UNIDAS       </v>
      </c>
    </row>
    <row r="188" customFormat="false" ht="15" hidden="false" customHeight="false" outlineLevel="0" collapsed="false">
      <c r="T188" s="2"/>
      <c r="U188" s="2" t="n">
        <v>404</v>
      </c>
      <c r="V188" s="2" t="s">
        <v>520</v>
      </c>
      <c r="W188" s="2" t="str">
        <f aca="false">CONCATENATE(U188," - ",V188)</f>
        <v>404 - NATAL               </v>
      </c>
    </row>
    <row r="189" customFormat="false" ht="15" hidden="false" customHeight="false" outlineLevel="0" collapsed="false">
      <c r="T189" s="2"/>
      <c r="U189" s="2" t="n">
        <v>31</v>
      </c>
      <c r="V189" s="2" t="s">
        <v>521</v>
      </c>
      <c r="W189" s="2" t="str">
        <f aca="false">CONCATENATE(U189," - ",V189)</f>
        <v>31 - NITEROI             </v>
      </c>
    </row>
    <row r="190" customFormat="false" ht="15" hidden="false" customHeight="false" outlineLevel="0" collapsed="false">
      <c r="T190" s="2"/>
      <c r="U190" s="2" t="n">
        <v>50</v>
      </c>
      <c r="V190" s="2" t="s">
        <v>522</v>
      </c>
      <c r="W190" s="2" t="str">
        <f aca="false">CONCATENATE(U190," - ",V190)</f>
        <v>50 - NOVO HAMBURGO</v>
      </c>
    </row>
    <row r="191" customFormat="false" ht="15" hidden="false" customHeight="false" outlineLevel="0" collapsed="false">
      <c r="T191" s="2"/>
      <c r="U191" s="2" t="n">
        <v>260</v>
      </c>
      <c r="V191" s="2" t="s">
        <v>523</v>
      </c>
      <c r="W191" s="2" t="str">
        <f aca="false">CONCATENATE(U191," - ",V191)</f>
        <v>260 - OSASCO              </v>
      </c>
    </row>
    <row r="192" customFormat="false" ht="15" hidden="false" customHeight="false" outlineLevel="0" collapsed="false">
      <c r="T192" s="2"/>
      <c r="U192" s="2" t="n">
        <v>256</v>
      </c>
      <c r="V192" s="2" t="s">
        <v>524</v>
      </c>
      <c r="W192" s="2" t="str">
        <f aca="false">CONCATENATE(U192," - ",V192)</f>
        <v>256 - PACAEMBU            </v>
      </c>
    </row>
    <row r="193" customFormat="false" ht="15" hidden="false" customHeight="false" outlineLevel="0" collapsed="false">
      <c r="T193" s="2"/>
      <c r="U193" s="2" t="n">
        <v>221</v>
      </c>
      <c r="V193" s="2" t="s">
        <v>525</v>
      </c>
      <c r="W193" s="2" t="str">
        <f aca="false">CONCATENATE(U193," - ",V193)</f>
        <v>221 - PALMAS              </v>
      </c>
    </row>
    <row r="194" customFormat="false" ht="15" hidden="false" customHeight="false" outlineLevel="0" collapsed="false">
      <c r="T194" s="2"/>
      <c r="U194" s="2" t="n">
        <v>206</v>
      </c>
      <c r="V194" s="2" t="s">
        <v>526</v>
      </c>
      <c r="W194" s="2" t="str">
        <f aca="false">CONCATENATE(U194," - ",V194)</f>
        <v>206 - PANCARY           SP</v>
      </c>
    </row>
    <row r="195" customFormat="false" ht="15" hidden="false" customHeight="false" outlineLevel="0" collapsed="false">
      <c r="T195" s="2"/>
      <c r="U195" s="2" t="n">
        <v>52</v>
      </c>
      <c r="V195" s="2" t="s">
        <v>527</v>
      </c>
      <c r="W195" s="2" t="str">
        <f aca="false">CONCATENATE(U195," - ",V195)</f>
        <v>52 - PASSO FUNDO</v>
      </c>
    </row>
    <row r="196" customFormat="false" ht="15" hidden="false" customHeight="false" outlineLevel="0" collapsed="false">
      <c r="T196" s="2"/>
      <c r="U196" s="2" t="n">
        <v>205</v>
      </c>
      <c r="V196" s="2" t="s">
        <v>528</v>
      </c>
      <c r="W196" s="2" t="str">
        <f aca="false">CONCATENATE(U196," - ",V196)</f>
        <v>205 - PELOTAS             </v>
      </c>
    </row>
    <row r="197" customFormat="false" ht="15" hidden="false" customHeight="false" outlineLevel="0" collapsed="false">
      <c r="T197" s="2"/>
      <c r="U197" s="2" t="n">
        <v>531</v>
      </c>
      <c r="V197" s="2" t="s">
        <v>529</v>
      </c>
      <c r="W197" s="2" t="str">
        <f aca="false">CONCATENATE(U197," - ",V197)</f>
        <v>531 - PETROPOLIS          </v>
      </c>
    </row>
    <row r="198" customFormat="false" ht="15" hidden="false" customHeight="false" outlineLevel="0" collapsed="false">
      <c r="T198" s="2"/>
      <c r="U198" s="2" t="n">
        <v>96</v>
      </c>
      <c r="V198" s="2" t="s">
        <v>530</v>
      </c>
      <c r="W198" s="2" t="str">
        <f aca="false">CONCATENATE(U198," - ",V198)</f>
        <v>96 - PIRACICABA          </v>
      </c>
    </row>
    <row r="199" customFormat="false" ht="15" hidden="false" customHeight="false" outlineLevel="0" collapsed="false">
      <c r="T199" s="2"/>
      <c r="U199" s="2" t="n">
        <v>176</v>
      </c>
      <c r="V199" s="2" t="s">
        <v>531</v>
      </c>
      <c r="W199" s="2" t="str">
        <f aca="false">CONCATENATE(U199," - ",V199)</f>
        <v>176 - PLT D CASTELL     RJ</v>
      </c>
    </row>
    <row r="200" customFormat="false" ht="15" hidden="false" customHeight="false" outlineLevel="0" collapsed="false">
      <c r="T200" s="2"/>
      <c r="U200" s="2" t="n">
        <v>234</v>
      </c>
      <c r="V200" s="2" t="s">
        <v>532</v>
      </c>
      <c r="W200" s="2" t="str">
        <f aca="false">CONCATENATE(U200," - ",V200)</f>
        <v>234 - PLT FIGHTER ASS   RJ</v>
      </c>
    </row>
    <row r="201" customFormat="false" ht="15" hidden="false" customHeight="false" outlineLevel="0" collapsed="false">
      <c r="T201" s="2"/>
      <c r="U201" s="2" t="n">
        <v>585</v>
      </c>
      <c r="V201" s="2" t="s">
        <v>533</v>
      </c>
      <c r="W201" s="2" t="str">
        <f aca="false">CONCATENATE(U201," - ",V201)</f>
        <v>585 - PLT FIVE COMPACT  RJ</v>
      </c>
    </row>
    <row r="202" customFormat="false" ht="15" hidden="false" customHeight="false" outlineLevel="0" collapsed="false">
      <c r="T202" s="2"/>
      <c r="U202" s="2" t="n">
        <v>587</v>
      </c>
      <c r="V202" s="2" t="s">
        <v>534</v>
      </c>
      <c r="W202" s="2" t="str">
        <f aca="false">CONCATENATE(U202," - ",V202)</f>
        <v>587 - PLT GRAPHITE      BA</v>
      </c>
    </row>
    <row r="203" customFormat="false" ht="15" hidden="false" customHeight="false" outlineLevel="0" collapsed="false">
      <c r="T203" s="2"/>
      <c r="U203" s="2" t="n">
        <v>586</v>
      </c>
      <c r="V203" s="2" t="s">
        <v>535</v>
      </c>
      <c r="W203" s="2" t="str">
        <f aca="false">CONCATENATE(U203," - ",V203)</f>
        <v>586 - PLT PAM/REVOL     PR</v>
      </c>
    </row>
    <row r="204" customFormat="false" ht="15" hidden="false" customHeight="false" outlineLevel="0" collapsed="false">
      <c r="T204" s="2"/>
      <c r="U204" s="2" t="n">
        <v>177</v>
      </c>
      <c r="V204" s="2" t="s">
        <v>536</v>
      </c>
      <c r="W204" s="2" t="str">
        <f aca="false">CONCATENATE(U204," - ",V204)</f>
        <v>177 - PLT PITRON ASS    SP</v>
      </c>
    </row>
    <row r="205" customFormat="false" ht="15" hidden="false" customHeight="false" outlineLevel="0" collapsed="false">
      <c r="T205" s="2"/>
      <c r="U205" s="2" t="n">
        <v>588</v>
      </c>
      <c r="V205" s="2" t="s">
        <v>537</v>
      </c>
      <c r="W205" s="2" t="str">
        <f aca="false">CONCATENATE(U205," - ",V205)</f>
        <v>588 - PLT.LINKER        RJ</v>
      </c>
    </row>
    <row r="206" customFormat="false" ht="15" hidden="false" customHeight="false" outlineLevel="0" collapsed="false">
      <c r="T206" s="2"/>
      <c r="U206" s="2" t="n">
        <v>465</v>
      </c>
      <c r="V206" s="2" t="s">
        <v>538</v>
      </c>
      <c r="W206" s="2" t="str">
        <f aca="false">CONCATENATE(U206," - ",V206)</f>
        <v>465 - PLT-ACELIO    161 RS</v>
      </c>
    </row>
    <row r="207" customFormat="false" ht="15" hidden="false" customHeight="false" outlineLevel="0" collapsed="false">
      <c r="T207" s="2"/>
      <c r="U207" s="2" t="n">
        <v>575</v>
      </c>
      <c r="V207" s="2" t="s">
        <v>539</v>
      </c>
      <c r="W207" s="2" t="str">
        <f aca="false">CONCATENATE(U207," - ",V207)</f>
        <v>575 - PLT-ANTONIO   161 RS</v>
      </c>
    </row>
    <row r="208" customFormat="false" ht="15" hidden="false" customHeight="false" outlineLevel="0" collapsed="false">
      <c r="T208" s="2"/>
      <c r="U208" s="2" t="n">
        <v>577</v>
      </c>
      <c r="V208" s="2" t="s">
        <v>540</v>
      </c>
      <c r="W208" s="2" t="str">
        <f aca="false">CONCATENATE(U208," - ",V208)</f>
        <v>577 - PLT-APC       161 RS</v>
      </c>
    </row>
    <row r="209" customFormat="false" ht="15" hidden="false" customHeight="false" outlineLevel="0" collapsed="false">
      <c r="T209" s="2"/>
      <c r="U209" s="2" t="n">
        <v>503</v>
      </c>
      <c r="V209" s="2" t="s">
        <v>541</v>
      </c>
      <c r="W209" s="2" t="str">
        <f aca="false">CONCATENATE(U209," - ",V209)</f>
        <v>503 - PLT-ARMAND    161 RS</v>
      </c>
    </row>
    <row r="210" customFormat="false" ht="15" hidden="false" customHeight="false" outlineLevel="0" collapsed="false">
      <c r="T210" s="2"/>
      <c r="U210" s="2" t="n">
        <v>489</v>
      </c>
      <c r="V210" s="2" t="s">
        <v>542</v>
      </c>
      <c r="W210" s="2" t="str">
        <f aca="false">CONCATENATE(U210," - ",V210)</f>
        <v>489 - PLT-AZZARI    161 RS</v>
      </c>
    </row>
    <row r="211" customFormat="false" ht="15" hidden="false" customHeight="false" outlineLevel="0" collapsed="false">
      <c r="T211" s="2"/>
      <c r="U211" s="2" t="n">
        <v>578</v>
      </c>
      <c r="V211" s="2" t="s">
        <v>543</v>
      </c>
      <c r="W211" s="2" t="str">
        <f aca="false">CONCATENATE(U211," - ",V211)</f>
        <v>578 - PLT-BENINI    161 RS</v>
      </c>
    </row>
    <row r="212" customFormat="false" ht="15" hidden="false" customHeight="false" outlineLevel="0" collapsed="false">
      <c r="T212" s="2"/>
      <c r="U212" s="2" t="n">
        <v>509</v>
      </c>
      <c r="V212" s="2" t="s">
        <v>544</v>
      </c>
      <c r="W212" s="2" t="str">
        <f aca="false">CONCATENATE(U212," - ",V212)</f>
        <v>509 - PLT-BRUNO     161 RS</v>
      </c>
    </row>
    <row r="213" customFormat="false" ht="15" hidden="false" customHeight="false" outlineLevel="0" collapsed="false">
      <c r="T213" s="2"/>
      <c r="U213" s="2" t="n">
        <v>570</v>
      </c>
      <c r="V213" s="2" t="s">
        <v>545</v>
      </c>
      <c r="W213" s="2" t="str">
        <f aca="false">CONCATENATE(U213," - ",V213)</f>
        <v>570 - PLT-CECCHIM   161 RS</v>
      </c>
    </row>
    <row r="214" customFormat="false" ht="15" hidden="false" customHeight="false" outlineLevel="0" collapsed="false">
      <c r="T214" s="2"/>
      <c r="U214" s="2" t="n">
        <v>589</v>
      </c>
      <c r="V214" s="2" t="s">
        <v>546</v>
      </c>
      <c r="W214" s="2" t="str">
        <f aca="false">CONCATENATE(U214," - ",V214)</f>
        <v>589 - PLT-COMPASS       RJ</v>
      </c>
    </row>
    <row r="215" customFormat="false" ht="15" hidden="false" customHeight="false" outlineLevel="0" collapsed="false">
      <c r="T215" s="2"/>
      <c r="U215" s="2" t="n">
        <v>203</v>
      </c>
      <c r="V215" s="2" t="s">
        <v>547</v>
      </c>
      <c r="W215" s="2" t="str">
        <f aca="false">CONCATENATE(U215," - ",V215)</f>
        <v>203 - PLT-DACOR SEGUROS RJ</v>
      </c>
    </row>
    <row r="216" customFormat="false" ht="15" hidden="false" customHeight="false" outlineLevel="0" collapsed="false">
      <c r="T216" s="2"/>
      <c r="U216" s="2" t="n">
        <v>467</v>
      </c>
      <c r="V216" s="2" t="s">
        <v>548</v>
      </c>
      <c r="W216" s="2" t="str">
        <f aca="false">CONCATENATE(U216," - ",V216)</f>
        <v>467 - PLT-EDIMAR    161 RS</v>
      </c>
    </row>
    <row r="217" customFormat="false" ht="15" hidden="false" customHeight="false" outlineLevel="0" collapsed="false">
      <c r="T217" s="2"/>
      <c r="U217" s="2" t="n">
        <v>481</v>
      </c>
      <c r="V217" s="2" t="s">
        <v>549</v>
      </c>
      <c r="W217" s="2" t="str">
        <f aca="false">CONCATENATE(U217," - ",V217)</f>
        <v>481 - PLT-EDUARDO   161 RS</v>
      </c>
    </row>
    <row r="218" customFormat="false" ht="15" hidden="false" customHeight="false" outlineLevel="0" collapsed="false">
      <c r="T218" s="2"/>
      <c r="U218" s="2" t="n">
        <v>564</v>
      </c>
      <c r="V218" s="2" t="s">
        <v>550</v>
      </c>
      <c r="W218" s="2" t="str">
        <f aca="false">CONCATENATE(U218," - ",V218)</f>
        <v>564 - PLT-ELOISA    161 RS</v>
      </c>
    </row>
    <row r="219" customFormat="false" ht="15" hidden="false" customHeight="false" outlineLevel="0" collapsed="false">
      <c r="T219" s="2"/>
      <c r="U219" s="2" t="n">
        <v>468</v>
      </c>
      <c r="V219" s="2" t="s">
        <v>551</v>
      </c>
      <c r="W219" s="2" t="str">
        <f aca="false">CONCATENATE(U219," - ",V219)</f>
        <v>468 - PLT-ES-VITORIA      </v>
      </c>
    </row>
    <row r="220" customFormat="false" ht="15" hidden="false" customHeight="false" outlineLevel="0" collapsed="false">
      <c r="T220" s="2"/>
      <c r="U220" s="2" t="n">
        <v>574</v>
      </c>
      <c r="V220" s="2" t="s">
        <v>552</v>
      </c>
      <c r="W220" s="2" t="str">
        <f aca="false">CONCATENATE(U220," - ",V220)</f>
        <v>574 - PLT-FATIMA    161 RS</v>
      </c>
    </row>
    <row r="221" customFormat="false" ht="15" hidden="false" customHeight="false" outlineLevel="0" collapsed="false">
      <c r="T221" s="2"/>
      <c r="U221" s="2" t="n">
        <v>232</v>
      </c>
      <c r="V221" s="2" t="s">
        <v>553</v>
      </c>
      <c r="W221" s="2" t="str">
        <f aca="false">CONCATENATE(U221," - ",V221)</f>
        <v>232 - PLT-FORTALEZA     RJ</v>
      </c>
    </row>
    <row r="222" customFormat="false" ht="15" hidden="false" customHeight="false" outlineLevel="0" collapsed="false">
      <c r="T222" s="2"/>
      <c r="U222" s="2" t="n">
        <v>567</v>
      </c>
      <c r="V222" s="2" t="s">
        <v>554</v>
      </c>
      <c r="W222" s="2" t="str">
        <f aca="false">CONCATENATE(U222," - ",V222)</f>
        <v>567 - PLT-FRANC.    161 RS</v>
      </c>
    </row>
    <row r="223" customFormat="false" ht="15" hidden="false" customHeight="false" outlineLevel="0" collapsed="false">
      <c r="T223" s="2"/>
      <c r="U223" s="2" t="n">
        <v>499</v>
      </c>
      <c r="V223" s="2" t="s">
        <v>555</v>
      </c>
      <c r="W223" s="2" t="str">
        <f aca="false">CONCATENATE(U223," - ",V223)</f>
        <v>499 - PLT-GENENO    161 RS</v>
      </c>
    </row>
    <row r="224" customFormat="false" ht="15" hidden="false" customHeight="false" outlineLevel="0" collapsed="false">
      <c r="T224" s="2"/>
      <c r="U224" s="2" t="n">
        <v>576</v>
      </c>
      <c r="V224" s="2" t="s">
        <v>556</v>
      </c>
      <c r="W224" s="2" t="str">
        <f aca="false">CONCATENATE(U224," - ",V224)</f>
        <v>576 - PLT-GILMAR    161 RS</v>
      </c>
    </row>
    <row r="225" customFormat="false" ht="15" hidden="false" customHeight="false" outlineLevel="0" collapsed="false">
      <c r="T225" s="2"/>
      <c r="U225" s="2" t="n">
        <v>491</v>
      </c>
      <c r="V225" s="2" t="s">
        <v>557</v>
      </c>
      <c r="W225" s="2" t="str">
        <f aca="false">CONCATENATE(U225," - ",V225)</f>
        <v>491 - PLT-HOMERO    161 RS</v>
      </c>
    </row>
    <row r="226" customFormat="false" ht="15" hidden="false" customHeight="false" outlineLevel="0" collapsed="false">
      <c r="T226" s="2"/>
      <c r="U226" s="2" t="n">
        <v>505</v>
      </c>
      <c r="V226" s="2" t="s">
        <v>558</v>
      </c>
      <c r="W226" s="2" t="str">
        <f aca="false">CONCATENATE(U226," - ",V226)</f>
        <v>505 - PLT-IRIS M    161 RS</v>
      </c>
    </row>
    <row r="227" customFormat="false" ht="15" hidden="false" customHeight="false" outlineLevel="0" collapsed="false">
      <c r="T227" s="2"/>
      <c r="U227" s="2" t="n">
        <v>495</v>
      </c>
      <c r="V227" s="2" t="s">
        <v>559</v>
      </c>
      <c r="W227" s="2" t="str">
        <f aca="false">CONCATENATE(U227," - ",V227)</f>
        <v>495 - PLT-IVAN      161 RS</v>
      </c>
    </row>
    <row r="228" customFormat="false" ht="15" hidden="false" customHeight="false" outlineLevel="0" collapsed="false">
      <c r="T228" s="2"/>
      <c r="U228" s="2" t="n">
        <v>469</v>
      </c>
      <c r="V228" s="2" t="s">
        <v>560</v>
      </c>
      <c r="W228" s="2" t="str">
        <f aca="false">CONCATENATE(U228," - ",V228)</f>
        <v>469 - PLT-J. ADAIR  161 RS</v>
      </c>
    </row>
    <row r="229" customFormat="false" ht="15" hidden="false" customHeight="false" outlineLevel="0" collapsed="false">
      <c r="T229" s="2"/>
      <c r="U229" s="2" t="n">
        <v>591</v>
      </c>
      <c r="V229" s="2" t="s">
        <v>561</v>
      </c>
      <c r="W229" s="2" t="str">
        <f aca="false">CONCATENATE(U229," - ",V229)</f>
        <v>591 - PLT-J.H.S.        PR</v>
      </c>
    </row>
    <row r="230" customFormat="false" ht="15" hidden="false" customHeight="false" outlineLevel="0" collapsed="false">
      <c r="T230" s="2"/>
      <c r="U230" s="2" t="n">
        <v>508</v>
      </c>
      <c r="V230" s="2" t="s">
        <v>562</v>
      </c>
      <c r="W230" s="2" t="str">
        <f aca="false">CONCATENATE(U230," - ",V230)</f>
        <v>508 - PLT-JEOVANI   161 RS</v>
      </c>
    </row>
    <row r="231" customFormat="false" ht="15" hidden="false" customHeight="false" outlineLevel="0" collapsed="false">
      <c r="T231" s="2"/>
      <c r="U231" s="2" t="n">
        <v>487</v>
      </c>
      <c r="V231" s="2" t="s">
        <v>563</v>
      </c>
      <c r="W231" s="2" t="str">
        <f aca="false">CONCATENATE(U231," - ",V231)</f>
        <v>487 - PLT-JOSE C.   161 RS</v>
      </c>
    </row>
    <row r="232" customFormat="false" ht="15" hidden="false" customHeight="false" outlineLevel="0" collapsed="false">
      <c r="T232" s="2"/>
      <c r="U232" s="2" t="n">
        <v>563</v>
      </c>
      <c r="V232" s="2" t="s">
        <v>564</v>
      </c>
      <c r="W232" s="2" t="str">
        <f aca="false">CONCATENATE(U232," - ",V232)</f>
        <v>563 - PLT-JULIANO   161 RS</v>
      </c>
    </row>
    <row r="233" customFormat="false" ht="15" hidden="false" customHeight="false" outlineLevel="0" collapsed="false">
      <c r="T233" s="2"/>
      <c r="U233" s="2" t="n">
        <v>493</v>
      </c>
      <c r="V233" s="2" t="s">
        <v>565</v>
      </c>
      <c r="W233" s="2" t="str">
        <f aca="false">CONCATENATE(U233," - ",V233)</f>
        <v>493 - PLT-MACIEL    161 RS</v>
      </c>
    </row>
    <row r="234" customFormat="false" ht="15" hidden="false" customHeight="false" outlineLevel="0" collapsed="false">
      <c r="T234" s="2"/>
      <c r="U234" s="2" t="n">
        <v>507</v>
      </c>
      <c r="V234" s="2" t="s">
        <v>566</v>
      </c>
      <c r="W234" s="2" t="str">
        <f aca="false">CONCATENATE(U234," - ",V234)</f>
        <v>507 - PLT-MARCHE    161 RS</v>
      </c>
    </row>
    <row r="235" customFormat="false" ht="15" hidden="false" customHeight="false" outlineLevel="0" collapsed="false">
      <c r="T235" s="2"/>
      <c r="U235" s="2" t="n">
        <v>471</v>
      </c>
      <c r="V235" s="2" t="s">
        <v>567</v>
      </c>
      <c r="W235" s="2" t="str">
        <f aca="false">CONCATENATE(U235," - ",V235)</f>
        <v>471 - PLT-MARINO    161 RS</v>
      </c>
    </row>
    <row r="236" customFormat="false" ht="15" hidden="false" customHeight="false" outlineLevel="0" collapsed="false">
      <c r="T236" s="2"/>
      <c r="U236" s="2" t="n">
        <v>209</v>
      </c>
      <c r="V236" s="2" t="s">
        <v>568</v>
      </c>
      <c r="W236" s="2" t="str">
        <f aca="false">CONCATENATE(U236," - ",V236)</f>
        <v>209 - PLT-MONTREAL  161 RS</v>
      </c>
    </row>
    <row r="237" customFormat="false" ht="15" hidden="false" customHeight="false" outlineLevel="0" collapsed="false">
      <c r="T237" s="2"/>
      <c r="U237" s="2" t="n">
        <v>580</v>
      </c>
      <c r="V237" s="2" t="s">
        <v>569</v>
      </c>
      <c r="W237" s="2" t="str">
        <f aca="false">CONCATENATE(U237," - ",V237)</f>
        <v>580 - PLT-MOURA     161 RS</v>
      </c>
    </row>
    <row r="238" customFormat="false" ht="15" hidden="false" customHeight="false" outlineLevel="0" collapsed="false">
      <c r="T238" s="2"/>
      <c r="U238" s="2" t="n">
        <v>569</v>
      </c>
      <c r="V238" s="2" t="s">
        <v>570</v>
      </c>
      <c r="W238" s="2" t="str">
        <f aca="false">CONCATENATE(U238," - ",V238)</f>
        <v>569 - PLT-NASCIM    161 RS</v>
      </c>
    </row>
    <row r="239" customFormat="false" ht="15" hidden="false" customHeight="false" outlineLevel="0" collapsed="false">
      <c r="T239" s="2"/>
      <c r="U239" s="2" t="n">
        <v>592</v>
      </c>
      <c r="V239" s="2" t="s">
        <v>571</v>
      </c>
      <c r="W239" s="2" t="str">
        <f aca="false">CONCATENATE(U239," - ",V239)</f>
        <v>592 - PLT-NATUSEG</v>
      </c>
    </row>
    <row r="240" customFormat="false" ht="15" hidden="false" customHeight="false" outlineLevel="0" collapsed="false">
      <c r="T240" s="2"/>
      <c r="U240" s="2" t="n">
        <v>579</v>
      </c>
      <c r="V240" s="2" t="s">
        <v>572</v>
      </c>
      <c r="W240" s="2" t="str">
        <f aca="false">CONCATENATE(U240," - ",V240)</f>
        <v>579 - PLT-NEIMAR    161 RS</v>
      </c>
    </row>
    <row r="241" customFormat="false" ht="15" hidden="false" customHeight="false" outlineLevel="0" collapsed="false">
      <c r="T241" s="2"/>
      <c r="U241" s="2" t="n">
        <v>582</v>
      </c>
      <c r="V241" s="2" t="s">
        <v>573</v>
      </c>
      <c r="W241" s="2" t="str">
        <f aca="false">CONCATENATE(U241," - ",V241)</f>
        <v>582 - PLT-OPCAO CERTA   RJ</v>
      </c>
    </row>
    <row r="242" customFormat="false" ht="15" hidden="false" customHeight="false" outlineLevel="0" collapsed="false">
      <c r="T242" s="2"/>
      <c r="U242" s="2" t="n">
        <v>571</v>
      </c>
      <c r="V242" s="2" t="s">
        <v>574</v>
      </c>
      <c r="W242" s="2" t="str">
        <f aca="false">CONCATENATE(U242," - ",V242)</f>
        <v>571 - PLT-P KERN    161 RS</v>
      </c>
    </row>
    <row r="243" customFormat="false" ht="15" hidden="false" customHeight="false" outlineLevel="0" collapsed="false">
      <c r="T243" s="2"/>
      <c r="U243" s="2" t="n">
        <v>504</v>
      </c>
      <c r="V243" s="2" t="s">
        <v>575</v>
      </c>
      <c r="W243" s="2" t="str">
        <f aca="false">CONCATENATE(U243," - ",V243)</f>
        <v>504 - PLT-P. FUNK   161 RS</v>
      </c>
    </row>
    <row r="244" customFormat="false" ht="15" hidden="false" customHeight="false" outlineLevel="0" collapsed="false">
      <c r="T244" s="2"/>
      <c r="U244" s="2" t="n">
        <v>483</v>
      </c>
      <c r="V244" s="2" t="s">
        <v>576</v>
      </c>
      <c r="W244" s="2" t="str">
        <f aca="false">CONCATENATE(U244," - ",V244)</f>
        <v>483 - PLT-P. HOLZ   161 RS</v>
      </c>
    </row>
    <row r="245" customFormat="false" ht="15" hidden="false" customHeight="false" outlineLevel="0" collapsed="false">
      <c r="T245" s="2"/>
      <c r="U245" s="2" t="n">
        <v>573</v>
      </c>
      <c r="V245" s="2" t="s">
        <v>577</v>
      </c>
      <c r="W245" s="2" t="str">
        <f aca="false">CONCATENATE(U245," - ",V245)</f>
        <v>573 - PLT-PAULO     161 RS</v>
      </c>
    </row>
    <row r="246" customFormat="false" ht="15" hidden="false" customHeight="false" outlineLevel="0" collapsed="false">
      <c r="T246" s="2"/>
      <c r="U246" s="2" t="n">
        <v>237</v>
      </c>
      <c r="V246" s="2" t="s">
        <v>578</v>
      </c>
      <c r="W246" s="2" t="str">
        <f aca="false">CONCATENATE(U246," - ",V246)</f>
        <v>237 - PLT-PE-OLINDA       </v>
      </c>
    </row>
    <row r="247" customFormat="false" ht="15" hidden="false" customHeight="false" outlineLevel="0" collapsed="false">
      <c r="T247" s="2"/>
      <c r="U247" s="2" t="n">
        <v>472</v>
      </c>
      <c r="V247" s="2" t="s">
        <v>578</v>
      </c>
      <c r="W247" s="2" t="str">
        <f aca="false">CONCATENATE(U247," - ",V247)</f>
        <v>472 - PLT-PE-OLINDA       </v>
      </c>
    </row>
    <row r="248" customFormat="false" ht="15" hidden="false" customHeight="false" outlineLevel="0" collapsed="false">
      <c r="T248" s="2"/>
      <c r="U248" s="2" t="n">
        <v>238</v>
      </c>
      <c r="V248" s="2" t="s">
        <v>579</v>
      </c>
      <c r="W248" s="2" t="str">
        <f aca="false">CONCATENATE(U248," - ",V248)</f>
        <v>238 - PLT-PE-OPERATRIX    </v>
      </c>
    </row>
    <row r="249" customFormat="false" ht="15" hidden="false" customHeight="false" outlineLevel="0" collapsed="false">
      <c r="T249" s="2"/>
      <c r="U249" s="2" t="n">
        <v>530</v>
      </c>
      <c r="V249" s="2" t="s">
        <v>579</v>
      </c>
      <c r="W249" s="2" t="str">
        <f aca="false">CONCATENATE(U249," - ",V249)</f>
        <v>530 - PLT-PE-OPERATRIX    </v>
      </c>
    </row>
    <row r="250" customFormat="false" ht="15" hidden="false" customHeight="false" outlineLevel="0" collapsed="false">
      <c r="T250" s="2"/>
      <c r="U250" s="2" t="n">
        <v>583</v>
      </c>
      <c r="V250" s="2" t="s">
        <v>580</v>
      </c>
      <c r="W250" s="2" t="str">
        <f aca="false">CONCATENATE(U250," - ",V250)</f>
        <v>583 - PLT-PLATAFORMA    RJ</v>
      </c>
    </row>
    <row r="251" customFormat="false" ht="15" hidden="false" customHeight="false" outlineLevel="0" collapsed="false">
      <c r="T251" s="2"/>
      <c r="U251" s="2" t="n">
        <v>485</v>
      </c>
      <c r="V251" s="2" t="s">
        <v>581</v>
      </c>
      <c r="W251" s="2" t="str">
        <f aca="false">CONCATENATE(U251," - ",V251)</f>
        <v>485 - PLT-RAUL      161 RS</v>
      </c>
    </row>
    <row r="252" customFormat="false" ht="15" hidden="false" customHeight="false" outlineLevel="0" collapsed="false">
      <c r="T252" s="2"/>
      <c r="U252" s="2" t="n">
        <v>473</v>
      </c>
      <c r="V252" s="2" t="s">
        <v>582</v>
      </c>
      <c r="W252" s="2" t="str">
        <f aca="false">CONCATENATE(U252," - ",V252)</f>
        <v>473 - PLT-RICARDO   161 RS</v>
      </c>
    </row>
    <row r="253" customFormat="false" ht="15" hidden="false" customHeight="false" outlineLevel="0" collapsed="false">
      <c r="T253" s="2"/>
      <c r="U253" s="2" t="n">
        <v>538</v>
      </c>
      <c r="V253" s="2" t="s">
        <v>583</v>
      </c>
      <c r="W253" s="2" t="str">
        <f aca="false">CONCATENATE(U253," - ",V253)</f>
        <v>538 - PLT-RJ-BROKERS      </v>
      </c>
    </row>
    <row r="254" customFormat="false" ht="15" hidden="false" customHeight="false" outlineLevel="0" collapsed="false">
      <c r="T254" s="2"/>
      <c r="U254" s="2" t="n">
        <v>537</v>
      </c>
      <c r="V254" s="2" t="s">
        <v>584</v>
      </c>
      <c r="W254" s="2" t="str">
        <f aca="false">CONCATENATE(U254," - ",V254)</f>
        <v>537 - PLT-RJ-C. BAEZ      </v>
      </c>
    </row>
    <row r="255" customFormat="false" ht="15" hidden="false" customHeight="false" outlineLevel="0" collapsed="false">
      <c r="T255" s="2"/>
      <c r="U255" s="2" t="n">
        <v>534</v>
      </c>
      <c r="V255" s="2" t="s">
        <v>585</v>
      </c>
      <c r="W255" s="2" t="str">
        <f aca="false">CONCATENATE(U255," - ",V255)</f>
        <v>534 - PLT-RJ-CDS          </v>
      </c>
    </row>
    <row r="256" customFormat="false" ht="15" hidden="false" customHeight="false" outlineLevel="0" collapsed="false">
      <c r="T256" s="2"/>
      <c r="U256" s="2" t="n">
        <v>235</v>
      </c>
      <c r="V256" s="2" t="s">
        <v>586</v>
      </c>
      <c r="W256" s="2" t="str">
        <f aca="false">CONCATENATE(U256," - ",V256)</f>
        <v>235 - PLT-RJ-DUM          </v>
      </c>
    </row>
    <row r="257" customFormat="false" ht="15" hidden="false" customHeight="false" outlineLevel="0" collapsed="false">
      <c r="T257" s="2"/>
      <c r="U257" s="2" t="n">
        <v>532</v>
      </c>
      <c r="V257" s="2" t="s">
        <v>586</v>
      </c>
      <c r="W257" s="2" t="str">
        <f aca="false">CONCATENATE(U257," - ",V257)</f>
        <v>532 - PLT-RJ-DUM          </v>
      </c>
    </row>
    <row r="258" customFormat="false" ht="15" hidden="false" customHeight="false" outlineLevel="0" collapsed="false">
      <c r="T258" s="2"/>
      <c r="U258" s="2" t="n">
        <v>520</v>
      </c>
      <c r="V258" s="2" t="s">
        <v>587</v>
      </c>
      <c r="W258" s="2" t="str">
        <f aca="false">CONCATENATE(U258," - ",V258)</f>
        <v>520 - PLT-RJ-FIRST        </v>
      </c>
    </row>
    <row r="259" customFormat="false" ht="15" hidden="false" customHeight="false" outlineLevel="0" collapsed="false">
      <c r="T259" s="2"/>
      <c r="U259" s="2" t="n">
        <v>536</v>
      </c>
      <c r="V259" s="2" t="s">
        <v>588</v>
      </c>
      <c r="W259" s="2" t="str">
        <f aca="false">CONCATENATE(U259," - ",V259)</f>
        <v>536 - PLT-RJ-R.V.         </v>
      </c>
    </row>
    <row r="260" customFormat="false" ht="15" hidden="false" customHeight="false" outlineLevel="0" collapsed="false">
      <c r="T260" s="2"/>
      <c r="U260" s="2" t="n">
        <v>519</v>
      </c>
      <c r="V260" s="2" t="s">
        <v>589</v>
      </c>
      <c r="W260" s="2" t="str">
        <f aca="false">CONCATENATE(U260," - ",V260)</f>
        <v>519 - PLT-RJ-RIO          </v>
      </c>
    </row>
    <row r="261" customFormat="false" ht="15" hidden="false" customHeight="false" outlineLevel="0" collapsed="false">
      <c r="T261" s="2"/>
      <c r="U261" s="2" t="n">
        <v>535</v>
      </c>
      <c r="V261" s="2" t="s">
        <v>590</v>
      </c>
      <c r="W261" s="2" t="str">
        <f aca="false">CONCATENATE(U261," - ",V261)</f>
        <v>535 - PLT-RJ-SOS          </v>
      </c>
    </row>
    <row r="262" customFormat="false" ht="15" hidden="false" customHeight="false" outlineLevel="0" collapsed="false">
      <c r="T262" s="2"/>
      <c r="U262" s="2" t="n">
        <v>584</v>
      </c>
      <c r="V262" s="2" t="s">
        <v>591</v>
      </c>
      <c r="W262" s="2" t="str">
        <f aca="false">CONCATENATE(U262," - ",V262)</f>
        <v>584 - PLT-SELECAO       RJ</v>
      </c>
    </row>
    <row r="263" customFormat="false" ht="15" hidden="false" customHeight="false" outlineLevel="0" collapsed="false">
      <c r="T263" s="2"/>
      <c r="U263" s="2" t="n">
        <v>568</v>
      </c>
      <c r="V263" s="2" t="s">
        <v>592</v>
      </c>
      <c r="W263" s="2" t="str">
        <f aca="false">CONCATENATE(U263," - ",V263)</f>
        <v>568 - PLT-SERGIO    161 RS</v>
      </c>
    </row>
    <row r="264" customFormat="false" ht="15" hidden="false" customHeight="false" outlineLevel="0" collapsed="false">
      <c r="T264" s="2"/>
      <c r="U264" s="2" t="n">
        <v>477</v>
      </c>
      <c r="V264" s="2" t="s">
        <v>593</v>
      </c>
      <c r="W264" s="2" t="str">
        <f aca="false">CONCATENATE(U264," - ",V264)</f>
        <v>477 - PLT-SIDNEI    161 RS</v>
      </c>
    </row>
    <row r="265" customFormat="false" ht="15" hidden="false" customHeight="false" outlineLevel="0" collapsed="false">
      <c r="T265" s="2"/>
      <c r="U265" s="2" t="n">
        <v>590</v>
      </c>
      <c r="V265" s="2" t="s">
        <v>594</v>
      </c>
      <c r="W265" s="2" t="str">
        <f aca="false">CONCATENATE(U265," - ",V265)</f>
        <v>590 - PLT-STANDARD      BH</v>
      </c>
    </row>
    <row r="266" customFormat="false" ht="15" hidden="false" customHeight="false" outlineLevel="0" collapsed="false">
      <c r="T266" s="2"/>
      <c r="U266" s="2" t="n">
        <v>475</v>
      </c>
      <c r="V266" s="2" t="s">
        <v>595</v>
      </c>
      <c r="W266" s="2" t="str">
        <f aca="false">CONCATENATE(U266," - ",V266)</f>
        <v>475 - PLT-TUBINO    161 RS</v>
      </c>
    </row>
    <row r="267" customFormat="false" ht="15" hidden="false" customHeight="false" outlineLevel="0" collapsed="false">
      <c r="T267" s="2"/>
      <c r="U267" s="2" t="n">
        <v>479</v>
      </c>
      <c r="V267" s="2" t="s">
        <v>596</v>
      </c>
      <c r="W267" s="2" t="str">
        <f aca="false">CONCATENATE(U267," - ",V267)</f>
        <v>479 - PLT-VALDIR    161 RS</v>
      </c>
    </row>
    <row r="268" customFormat="false" ht="15" hidden="false" customHeight="false" outlineLevel="0" collapsed="false">
      <c r="T268" s="2"/>
      <c r="U268" s="2" t="n">
        <v>270</v>
      </c>
      <c r="V268" s="2" t="s">
        <v>597</v>
      </c>
      <c r="W268" s="2" t="str">
        <f aca="false">CONCATENATE(U268," - ",V268)</f>
        <v>270 - POA-GERAL           </v>
      </c>
    </row>
    <row r="269" customFormat="false" ht="15" hidden="false" customHeight="false" outlineLevel="0" collapsed="false">
      <c r="T269" s="2"/>
      <c r="U269" s="2" t="n">
        <v>434</v>
      </c>
      <c r="V269" s="2" t="s">
        <v>598</v>
      </c>
      <c r="W269" s="2" t="str">
        <f aca="false">CONCATENATE(U269," - ",V269)</f>
        <v>434 - POA-NOVO HAMBURGO   </v>
      </c>
    </row>
    <row r="270" customFormat="false" ht="15" hidden="false" customHeight="false" outlineLevel="0" collapsed="false">
      <c r="T270" s="2"/>
      <c r="U270" s="2" t="n">
        <v>484</v>
      </c>
      <c r="V270" s="2" t="s">
        <v>599</v>
      </c>
      <c r="W270" s="2" t="str">
        <f aca="false">CONCATENATE(U270," - ",V270)</f>
        <v>484 - POCOS DE CALDAS     </v>
      </c>
    </row>
    <row r="271" customFormat="false" ht="15" hidden="false" customHeight="false" outlineLevel="0" collapsed="false">
      <c r="T271" s="2"/>
      <c r="U271" s="2" t="n">
        <v>549</v>
      </c>
      <c r="V271" s="2" t="s">
        <v>600</v>
      </c>
      <c r="W271" s="2" t="str">
        <f aca="false">CONCATENATE(U271," - ",V271)</f>
        <v>549 - PONTA GROSSA        </v>
      </c>
    </row>
    <row r="272" customFormat="false" ht="15" hidden="false" customHeight="false" outlineLevel="0" collapsed="false">
      <c r="T272" s="2"/>
      <c r="U272" s="2" t="n">
        <v>23</v>
      </c>
      <c r="V272" s="2" t="s">
        <v>601</v>
      </c>
      <c r="W272" s="2" t="str">
        <f aca="false">CONCATENATE(U272," - ",V272)</f>
        <v>23 - PORTO ALEGRE</v>
      </c>
    </row>
    <row r="273" customFormat="false" ht="15" hidden="false" customHeight="false" outlineLevel="0" collapsed="false">
      <c r="T273" s="2"/>
      <c r="U273" s="2" t="n">
        <v>5</v>
      </c>
      <c r="V273" s="2" t="s">
        <v>602</v>
      </c>
      <c r="W273" s="2" t="str">
        <f aca="false">CONCATENATE(U273," - ",V273)</f>
        <v>5 - PORTO ALEGRE        </v>
      </c>
    </row>
    <row r="274" customFormat="false" ht="15" hidden="false" customHeight="false" outlineLevel="0" collapsed="false">
      <c r="T274" s="2"/>
      <c r="U274" s="2" t="n">
        <v>412</v>
      </c>
      <c r="V274" s="2" t="s">
        <v>603</v>
      </c>
      <c r="W274" s="2" t="str">
        <f aca="false">CONCATENATE(U274," - ",V274)</f>
        <v>412 - PORTO VELHO         </v>
      </c>
    </row>
    <row r="275" customFormat="false" ht="15" hidden="false" customHeight="false" outlineLevel="0" collapsed="false">
      <c r="T275" s="2"/>
      <c r="U275" s="2" t="n">
        <v>262</v>
      </c>
      <c r="V275" s="2" t="s">
        <v>604</v>
      </c>
      <c r="W275" s="2" t="str">
        <f aca="false">CONCATENATE(U275," - ",V275)</f>
        <v>262 - POUSO ALEGRE        </v>
      </c>
    </row>
    <row r="276" customFormat="false" ht="15" hidden="false" customHeight="false" outlineLevel="0" collapsed="false">
      <c r="T276" s="2"/>
      <c r="U276" s="2" t="n">
        <v>448</v>
      </c>
      <c r="V276" s="2" t="s">
        <v>605</v>
      </c>
      <c r="W276" s="2" t="str">
        <f aca="false">CONCATENATE(U276," - ",V276)</f>
        <v>448 - PRESIDENTE PRUDENTE </v>
      </c>
    </row>
    <row r="277" customFormat="false" ht="15" hidden="false" customHeight="false" outlineLevel="0" collapsed="false">
      <c r="T277" s="2"/>
      <c r="U277" s="2" t="n">
        <v>289</v>
      </c>
      <c r="V277" s="2" t="s">
        <v>606</v>
      </c>
      <c r="W277" s="2" t="str">
        <f aca="false">CONCATENATE(U277," - ",V277)</f>
        <v>289 - REBOUCAS            </v>
      </c>
    </row>
    <row r="278" customFormat="false" ht="15" hidden="false" customHeight="false" outlineLevel="0" collapsed="false">
      <c r="T278" s="2"/>
      <c r="U278" s="2" t="n">
        <v>45</v>
      </c>
      <c r="V278" s="2" t="s">
        <v>607</v>
      </c>
      <c r="W278" s="2" t="str">
        <f aca="false">CONCATENATE(U278," - ",V278)</f>
        <v>45 - RECIFE              </v>
      </c>
    </row>
    <row r="279" customFormat="false" ht="15" hidden="false" customHeight="false" outlineLevel="0" collapsed="false">
      <c r="T279" s="2"/>
      <c r="U279" s="2" t="n">
        <v>149</v>
      </c>
      <c r="V279" s="2" t="s">
        <v>608</v>
      </c>
      <c r="W279" s="2" t="str">
        <f aca="false">CONCATENATE(U279," - ",V279)</f>
        <v>149 - RIBEIRAO PRETO      </v>
      </c>
    </row>
    <row r="280" customFormat="false" ht="15" hidden="false" customHeight="false" outlineLevel="0" collapsed="false">
      <c r="T280" s="2"/>
      <c r="U280" s="2" t="n">
        <v>174</v>
      </c>
      <c r="V280" s="2" t="s">
        <v>609</v>
      </c>
      <c r="W280" s="2" t="str">
        <f aca="false">CONCATENATE(U280," - ",V280)</f>
        <v>174 - RIO BRANCO          </v>
      </c>
    </row>
    <row r="281" customFormat="false" ht="15" hidden="false" customHeight="false" outlineLevel="0" collapsed="false">
      <c r="T281" s="2"/>
      <c r="U281" s="2" t="n">
        <v>254</v>
      </c>
      <c r="V281" s="2" t="s">
        <v>610</v>
      </c>
      <c r="W281" s="2" t="str">
        <f aca="false">CONCATENATE(U281," - ",V281)</f>
        <v>254 - RIO CLARO           </v>
      </c>
    </row>
    <row r="282" customFormat="false" ht="15" hidden="false" customHeight="false" outlineLevel="0" collapsed="false">
      <c r="T282" s="2"/>
      <c r="U282" s="2" t="n">
        <v>26</v>
      </c>
      <c r="V282" s="2" t="s">
        <v>611</v>
      </c>
      <c r="W282" s="2" t="str">
        <f aca="false">CONCATENATE(U282," - ",V282)</f>
        <v>26 - RIO DE JANEIRO</v>
      </c>
    </row>
    <row r="283" customFormat="false" ht="15" hidden="false" customHeight="false" outlineLevel="0" collapsed="false">
      <c r="T283" s="2"/>
      <c r="U283" s="2" t="n">
        <v>1</v>
      </c>
      <c r="V283" s="2" t="s">
        <v>612</v>
      </c>
      <c r="W283" s="2" t="str">
        <f aca="false">CONCATENATE(U283," - ",V283)</f>
        <v>1 - RIO DE JANEIRO      </v>
      </c>
    </row>
    <row r="284" customFormat="false" ht="15" hidden="false" customHeight="false" outlineLevel="0" collapsed="false">
      <c r="T284" s="2"/>
      <c r="U284" s="2" t="n">
        <v>250</v>
      </c>
      <c r="V284" s="2" t="s">
        <v>613</v>
      </c>
      <c r="W284" s="2" t="str">
        <f aca="false">CONCATENATE(U284," - ",V284)</f>
        <v>250 - RJ-ASSURE           </v>
      </c>
    </row>
    <row r="285" customFormat="false" ht="15" hidden="false" customHeight="false" outlineLevel="0" collapsed="false">
      <c r="T285" s="2"/>
      <c r="U285" s="2" t="n">
        <v>430</v>
      </c>
      <c r="V285" s="2" t="s">
        <v>614</v>
      </c>
      <c r="W285" s="2" t="str">
        <f aca="false">CONCATENATE(U285," - ",V285)</f>
        <v>430 - RJ-CANAL BANCO      </v>
      </c>
    </row>
    <row r="286" customFormat="false" ht="15" hidden="false" customHeight="false" outlineLevel="0" collapsed="false">
      <c r="T286" s="2"/>
      <c r="U286" s="2" t="n">
        <v>529</v>
      </c>
      <c r="V286" s="2" t="s">
        <v>615</v>
      </c>
      <c r="W286" s="2" t="str">
        <f aca="false">CONCATENATE(U286," - ",V286)</f>
        <v>529 - RJ-FIGHTER ASS.     </v>
      </c>
    </row>
    <row r="287" customFormat="false" ht="15" hidden="false" customHeight="false" outlineLevel="0" collapsed="false">
      <c r="T287" s="2"/>
      <c r="U287" s="2" t="n">
        <v>518</v>
      </c>
      <c r="V287" s="2" t="s">
        <v>616</v>
      </c>
      <c r="W287" s="2" t="str">
        <f aca="false">CONCATENATE(U287," - ",V287)</f>
        <v>518 - RJ-GARRIDO          </v>
      </c>
    </row>
    <row r="288" customFormat="false" ht="15" hidden="false" customHeight="false" outlineLevel="0" collapsed="false">
      <c r="T288" s="2"/>
      <c r="U288" s="2" t="n">
        <v>501</v>
      </c>
      <c r="V288" s="2" t="s">
        <v>617</v>
      </c>
      <c r="W288" s="2" t="str">
        <f aca="false">CONCATENATE(U288," - ",V288)</f>
        <v>501 - RJ-MADUREIRA        </v>
      </c>
    </row>
    <row r="289" customFormat="false" ht="15" hidden="false" customHeight="false" outlineLevel="0" collapsed="false">
      <c r="T289" s="2"/>
      <c r="U289" s="2" t="n">
        <v>280</v>
      </c>
      <c r="V289" s="2" t="s">
        <v>618</v>
      </c>
      <c r="W289" s="2" t="str">
        <f aca="false">CONCATENATE(U289," - ",V289)</f>
        <v>280 - RODOBENS-S.J.R.PRETO</v>
      </c>
    </row>
    <row r="290" customFormat="false" ht="15" hidden="false" customHeight="false" outlineLevel="0" collapsed="false">
      <c r="T290" s="2"/>
      <c r="U290" s="2" t="n">
        <v>480</v>
      </c>
      <c r="V290" s="2" t="s">
        <v>618</v>
      </c>
      <c r="W290" s="2" t="str">
        <f aca="false">CONCATENATE(U290," - ",V290)</f>
        <v>480 - RODOBENS-S.J.R.PRETO</v>
      </c>
    </row>
    <row r="291" customFormat="false" ht="15" hidden="false" customHeight="false" outlineLevel="0" collapsed="false">
      <c r="T291" s="2"/>
      <c r="U291" s="2" t="n">
        <v>490</v>
      </c>
      <c r="V291" s="2" t="s">
        <v>619</v>
      </c>
      <c r="W291" s="2" t="str">
        <f aca="false">CONCATENATE(U291," - ",V291)</f>
        <v>490 - RS-PASSO FUNDO      </v>
      </c>
    </row>
    <row r="292" customFormat="false" ht="15" hidden="false" customHeight="false" outlineLevel="0" collapsed="false">
      <c r="T292" s="2"/>
      <c r="U292" s="2" t="n">
        <v>197</v>
      </c>
      <c r="V292" s="2" t="s">
        <v>620</v>
      </c>
      <c r="W292" s="2" t="str">
        <f aca="false">CONCATENATE(U292," - ",V292)</f>
        <v>197 - S J DA BOA VISTA  SP</v>
      </c>
    </row>
    <row r="293" customFormat="false" ht="15" hidden="false" customHeight="false" outlineLevel="0" collapsed="false">
      <c r="T293" s="2"/>
      <c r="U293" s="2" t="n">
        <v>24</v>
      </c>
      <c r="V293" s="2" t="s">
        <v>621</v>
      </c>
      <c r="W293" s="2" t="str">
        <f aca="false">CONCATENATE(U293," - ",V293)</f>
        <v>24 - SALVADOR</v>
      </c>
    </row>
    <row r="294" customFormat="false" ht="15" hidden="false" customHeight="false" outlineLevel="0" collapsed="false">
      <c r="T294" s="2"/>
      <c r="U294" s="2" t="n">
        <v>227</v>
      </c>
      <c r="V294" s="2" t="s">
        <v>622</v>
      </c>
      <c r="W294" s="2" t="str">
        <f aca="false">CONCATENATE(U294," - ",V294)</f>
        <v>227 - SALVADOR            </v>
      </c>
    </row>
    <row r="295" customFormat="false" ht="15" hidden="false" customHeight="false" outlineLevel="0" collapsed="false">
      <c r="T295" s="2"/>
      <c r="U295" s="2" t="n">
        <v>450</v>
      </c>
      <c r="V295" s="2" t="s">
        <v>623</v>
      </c>
      <c r="W295" s="2" t="str">
        <f aca="false">CONCATENATE(U295," - ",V295)</f>
        <v>450 - SANTA MARIA         </v>
      </c>
    </row>
    <row r="296" customFormat="false" ht="15" hidden="false" customHeight="false" outlineLevel="0" collapsed="false">
      <c r="T296" s="2"/>
      <c r="U296" s="2" t="n">
        <v>272</v>
      </c>
      <c r="V296" s="2" t="s">
        <v>624</v>
      </c>
      <c r="W296" s="2" t="str">
        <f aca="false">CONCATENATE(U296," - ",V296)</f>
        <v>272 - SANTO AMARO         </v>
      </c>
    </row>
    <row r="297" customFormat="false" ht="15" hidden="false" customHeight="false" outlineLevel="0" collapsed="false">
      <c r="T297" s="2"/>
      <c r="U297" s="2" t="n">
        <v>442</v>
      </c>
      <c r="V297" s="2" t="s">
        <v>625</v>
      </c>
      <c r="W297" s="2" t="str">
        <f aca="false">CONCATENATE(U297," - ",V297)</f>
        <v>442 - SANTO ANDRE         </v>
      </c>
    </row>
    <row r="298" customFormat="false" ht="15" hidden="false" customHeight="false" outlineLevel="0" collapsed="false">
      <c r="T298" s="2"/>
      <c r="U298" s="2" t="n">
        <v>53</v>
      </c>
      <c r="V298" s="2" t="s">
        <v>626</v>
      </c>
      <c r="W298" s="2" t="str">
        <f aca="false">CONCATENATE(U298," - ",V298)</f>
        <v>53 - SANTO ANGELO</v>
      </c>
    </row>
    <row r="299" customFormat="false" ht="15" hidden="false" customHeight="false" outlineLevel="0" collapsed="false">
      <c r="T299" s="2"/>
      <c r="U299" s="2" t="n">
        <v>274</v>
      </c>
      <c r="V299" s="2" t="s">
        <v>627</v>
      </c>
      <c r="W299" s="2" t="str">
        <f aca="false">CONCATENATE(U299," - ",V299)</f>
        <v>274 - SANTOS              </v>
      </c>
    </row>
    <row r="300" customFormat="false" ht="15" hidden="false" customHeight="false" outlineLevel="0" collapsed="false">
      <c r="T300" s="2"/>
      <c r="U300" s="2" t="n">
        <v>171</v>
      </c>
      <c r="V300" s="2" t="s">
        <v>628</v>
      </c>
      <c r="W300" s="2" t="str">
        <f aca="false">CONCATENATE(U300," - ",V300)</f>
        <v>171 - SAO CARLOS          </v>
      </c>
    </row>
    <row r="301" customFormat="false" ht="15" hidden="false" customHeight="false" outlineLevel="0" collapsed="false">
      <c r="T301" s="2"/>
      <c r="U301" s="2" t="n">
        <v>458</v>
      </c>
      <c r="V301" s="2" t="s">
        <v>629</v>
      </c>
      <c r="W301" s="2" t="str">
        <f aca="false">CONCATENATE(U301," - ",V301)</f>
        <v>458 - SAO J. DO RIO PRETO </v>
      </c>
    </row>
    <row r="302" customFormat="false" ht="15" hidden="false" customHeight="false" outlineLevel="0" collapsed="false">
      <c r="T302" s="2"/>
      <c r="U302" s="2" t="n">
        <v>422</v>
      </c>
      <c r="V302" s="2" t="s">
        <v>630</v>
      </c>
      <c r="W302" s="2" t="str">
        <f aca="false">CONCATENATE(U302," - ",V302)</f>
        <v>422 - SAO JOSE DOS CAMPOS </v>
      </c>
    </row>
    <row r="303" customFormat="false" ht="15" hidden="false" customHeight="false" outlineLevel="0" collapsed="false">
      <c r="T303" s="2"/>
      <c r="U303" s="2" t="n">
        <v>406</v>
      </c>
      <c r="V303" s="2" t="s">
        <v>631</v>
      </c>
      <c r="W303" s="2" t="str">
        <f aca="false">CONCATENATE(U303," - ",V303)</f>
        <v>406 - SAO LUIS            </v>
      </c>
    </row>
    <row r="304" customFormat="false" ht="15" hidden="false" customHeight="false" outlineLevel="0" collapsed="false">
      <c r="T304" s="2"/>
      <c r="U304" s="2" t="n">
        <v>25</v>
      </c>
      <c r="V304" s="2" t="s">
        <v>632</v>
      </c>
      <c r="W304" s="2" t="str">
        <f aca="false">CONCATENATE(U304," - ",V304)</f>
        <v>25 - SAO PAULO</v>
      </c>
    </row>
    <row r="305" customFormat="false" ht="15" hidden="false" customHeight="false" outlineLevel="0" collapsed="false">
      <c r="T305" s="2"/>
      <c r="U305" s="2" t="n">
        <v>2</v>
      </c>
      <c r="V305" s="2" t="s">
        <v>633</v>
      </c>
      <c r="W305" s="2" t="str">
        <f aca="false">CONCATENATE(U305," - ",V305)</f>
        <v>2 - SAO PAULO           </v>
      </c>
    </row>
    <row r="306" customFormat="false" ht="15" hidden="false" customHeight="false" outlineLevel="0" collapsed="false">
      <c r="T306" s="2"/>
      <c r="U306" s="2" t="n">
        <v>252</v>
      </c>
      <c r="V306" s="2" t="s">
        <v>634</v>
      </c>
      <c r="W306" s="2" t="str">
        <f aca="false">CONCATENATE(U306," - ",V306)</f>
        <v>252 - SKANDIA             </v>
      </c>
    </row>
    <row r="307" customFormat="false" ht="15" hidden="false" customHeight="false" outlineLevel="0" collapsed="false">
      <c r="T307" s="2"/>
      <c r="U307" s="2" t="n">
        <v>464</v>
      </c>
      <c r="V307" s="2" t="s">
        <v>635</v>
      </c>
      <c r="W307" s="2" t="str">
        <f aca="false">CONCATENATE(U307," - ",V307)</f>
        <v>464 - SOROCABA            </v>
      </c>
    </row>
    <row r="308" customFormat="false" ht="15" hidden="false" customHeight="false" outlineLevel="0" collapsed="false">
      <c r="T308" s="2"/>
      <c r="U308" s="2" t="n">
        <v>533</v>
      </c>
      <c r="V308" s="2" t="s">
        <v>636</v>
      </c>
      <c r="W308" s="2" t="str">
        <f aca="false">CONCATENATE(U308," - ",V308)</f>
        <v>533 - SP-PILAR            </v>
      </c>
    </row>
    <row r="309" customFormat="false" ht="15" hidden="false" customHeight="false" outlineLevel="0" collapsed="false">
      <c r="T309" s="2"/>
      <c r="U309" s="2" t="n">
        <v>444</v>
      </c>
      <c r="V309" s="2" t="s">
        <v>637</v>
      </c>
      <c r="W309" s="2" t="str">
        <f aca="false">CONCATENATE(U309," - ",V309)</f>
        <v>444 - SP-SANTANA          </v>
      </c>
    </row>
    <row r="310" customFormat="false" ht="15" hidden="false" customHeight="false" outlineLevel="0" collapsed="false">
      <c r="T310" s="2"/>
      <c r="U310" s="2" t="n">
        <v>498</v>
      </c>
      <c r="V310" s="2" t="s">
        <v>638</v>
      </c>
      <c r="W310" s="2" t="str">
        <f aca="false">CONCATENATE(U310," - ",V310)</f>
        <v>498 - TATUAPE             </v>
      </c>
    </row>
    <row r="311" customFormat="false" ht="15" hidden="false" customHeight="false" outlineLevel="0" collapsed="false">
      <c r="T311" s="2"/>
      <c r="U311" s="2" t="n">
        <v>266</v>
      </c>
      <c r="V311" s="2" t="s">
        <v>639</v>
      </c>
      <c r="W311" s="2" t="str">
        <f aca="false">CONCATENATE(U311," - ",V311)</f>
        <v>266 - TAUBATE             </v>
      </c>
    </row>
    <row r="312" customFormat="false" ht="15" hidden="false" customHeight="false" outlineLevel="0" collapsed="false">
      <c r="T312" s="2"/>
      <c r="U312" s="2" t="n">
        <v>408</v>
      </c>
      <c r="V312" s="2" t="s">
        <v>640</v>
      </c>
      <c r="W312" s="2" t="str">
        <f aca="false">CONCATENATE(U312," - ",V312)</f>
        <v>408 - TERESINA            </v>
      </c>
    </row>
    <row r="313" customFormat="false" ht="15" hidden="false" customHeight="false" outlineLevel="0" collapsed="false">
      <c r="T313" s="2"/>
      <c r="U313" s="2" t="n">
        <v>194</v>
      </c>
      <c r="V313" s="2" t="s">
        <v>641</v>
      </c>
      <c r="W313" s="2" t="str">
        <f aca="false">CONCATENATE(U313," - ",V313)</f>
        <v>194 - TERESOPOLIS         </v>
      </c>
    </row>
    <row r="314" customFormat="false" ht="15" hidden="false" customHeight="false" outlineLevel="0" collapsed="false">
      <c r="T314" s="2"/>
      <c r="U314" s="2" t="n">
        <v>278</v>
      </c>
      <c r="V314" s="2" t="s">
        <v>642</v>
      </c>
      <c r="W314" s="2" t="str">
        <f aca="false">CONCATENATE(U314," - ",V314)</f>
        <v>278 - TRIANON             </v>
      </c>
    </row>
    <row r="315" customFormat="false" ht="15" hidden="false" customHeight="false" outlineLevel="0" collapsed="false">
      <c r="T315" s="2"/>
      <c r="U315" s="2" t="n">
        <v>54</v>
      </c>
      <c r="V315" s="2" t="s">
        <v>643</v>
      </c>
      <c r="W315" s="2" t="str">
        <f aca="false">CONCATENATE(U315," - ",V315)</f>
        <v>54 - TUBARAO</v>
      </c>
    </row>
    <row r="316" customFormat="false" ht="15" hidden="false" customHeight="false" outlineLevel="0" collapsed="false">
      <c r="T316" s="2"/>
      <c r="U316" s="2" t="n">
        <v>82</v>
      </c>
      <c r="V316" s="2" t="s">
        <v>644</v>
      </c>
      <c r="W316" s="2" t="str">
        <f aca="false">CONCATENATE(U316," - ",V316)</f>
        <v>82 - UBERABA             </v>
      </c>
    </row>
    <row r="317" customFormat="false" ht="15" hidden="false" customHeight="false" outlineLevel="0" collapsed="false">
      <c r="T317" s="2"/>
      <c r="U317" s="2" t="n">
        <v>460</v>
      </c>
      <c r="V317" s="2" t="s">
        <v>645</v>
      </c>
      <c r="W317" s="2" t="str">
        <f aca="false">CONCATENATE(U317," - ",V317)</f>
        <v>460 - UBERLANDIA          </v>
      </c>
    </row>
    <row r="318" customFormat="false" ht="15" hidden="false" customHeight="false" outlineLevel="0" collapsed="false">
      <c r="T318" s="2"/>
      <c r="U318" s="2" t="n">
        <v>168</v>
      </c>
      <c r="V318" s="2" t="s">
        <v>646</v>
      </c>
      <c r="W318" s="2" t="str">
        <f aca="false">CONCATENATE(U318," - ",V318)</f>
        <v>168 - UNIAO DE SEGUROS-DF </v>
      </c>
    </row>
    <row r="319" customFormat="false" ht="15" hidden="false" customHeight="false" outlineLevel="0" collapsed="false">
      <c r="T319" s="2"/>
      <c r="U319" s="2" t="n">
        <v>164</v>
      </c>
      <c r="V319" s="2" t="s">
        <v>647</v>
      </c>
      <c r="W319" s="2" t="str">
        <f aca="false">CONCATENATE(U319," - ",V319)</f>
        <v>164 - UNIAO DE SEGUROS-PR </v>
      </c>
    </row>
    <row r="320" customFormat="false" ht="15" hidden="false" customHeight="false" outlineLevel="0" collapsed="false">
      <c r="T320" s="2"/>
      <c r="U320" s="2" t="n">
        <v>162</v>
      </c>
      <c r="V320" s="2" t="s">
        <v>648</v>
      </c>
      <c r="W320" s="2" t="str">
        <f aca="false">CONCATENATE(U320," - ",V320)</f>
        <v>162 - UNIAO DE SEGUROS-RJ </v>
      </c>
    </row>
    <row r="321" customFormat="false" ht="15" hidden="false" customHeight="false" outlineLevel="0" collapsed="false">
      <c r="U321" s="2" t="n">
        <v>161</v>
      </c>
      <c r="V321" s="2" t="s">
        <v>649</v>
      </c>
      <c r="W321" s="2" t="str">
        <f aca="false">CONCATENATE(U321," - ",V321)</f>
        <v>161 - UNIAO DE SEGUROS-RS </v>
      </c>
    </row>
    <row r="322" customFormat="false" ht="15" hidden="false" customHeight="false" outlineLevel="0" collapsed="false">
      <c r="U322" s="2" t="n">
        <v>165</v>
      </c>
      <c r="V322" s="2" t="s">
        <v>650</v>
      </c>
      <c r="W322" s="2" t="str">
        <f aca="false">CONCATENATE(U322," - ",V322)</f>
        <v>165 - UNIAO DE SEGUROS-SC </v>
      </c>
    </row>
    <row r="323" customFormat="false" ht="15" hidden="false" customHeight="false" outlineLevel="0" collapsed="false">
      <c r="U323" s="2" t="n">
        <v>163</v>
      </c>
      <c r="V323" s="2" t="s">
        <v>651</v>
      </c>
      <c r="W323" s="2" t="str">
        <f aca="false">CONCATENATE(U323," - ",V323)</f>
        <v>163 - UNIAO DE SEGUROS-SP </v>
      </c>
    </row>
    <row r="324" customFormat="false" ht="15" hidden="false" customHeight="false" outlineLevel="0" collapsed="false">
      <c r="U324" s="2" t="n">
        <v>456</v>
      </c>
      <c r="V324" s="2" t="s">
        <v>652</v>
      </c>
      <c r="W324" s="2" t="str">
        <f aca="false">CONCATENATE(U324," - ",V324)</f>
        <v>456 - VARGINHA            </v>
      </c>
    </row>
    <row r="325" customFormat="false" ht="15" hidden="false" customHeight="false" outlineLevel="0" collapsed="false">
      <c r="U325" s="2" t="n">
        <v>91</v>
      </c>
      <c r="V325" s="2" t="s">
        <v>653</v>
      </c>
      <c r="W325" s="2" t="str">
        <f aca="false">CONCATENATE(U325," - ",V325)</f>
        <v>91 - VITORIA             </v>
      </c>
    </row>
    <row r="326" customFormat="false" ht="15" hidden="false" customHeight="false" outlineLevel="0" collapsed="false">
      <c r="U326" s="2" t="n">
        <v>452</v>
      </c>
      <c r="V326" s="2" t="s">
        <v>654</v>
      </c>
      <c r="W326" s="2" t="str">
        <f aca="false">CONCATENATE(U326," - ",V326)</f>
        <v>452 - VITORIA DA CONQUISTA</v>
      </c>
    </row>
    <row r="327" customFormat="false" ht="15" hidden="false" customHeight="false" outlineLevel="0" collapsed="false">
      <c r="U327" s="2" t="n">
        <v>420</v>
      </c>
      <c r="V327" s="2" t="s">
        <v>655</v>
      </c>
      <c r="W327" s="2" t="str">
        <f aca="false">CONCATENATE(U327," - ",V327)</f>
        <v>420 - VOLTA REDONDA       </v>
      </c>
    </row>
    <row r="328" customFormat="false" ht="15" hidden="false" customHeight="false" outlineLevel="0" collapsed="false">
      <c r="W328" s="3" t="s">
        <v>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true" outlineLevelRow="0" outlineLevelCol="0"/>
  <cols>
    <col collapsed="false" customWidth="true" hidden="false" outlineLevel="0" max="2" min="2" style="1" width="11.85"/>
    <col collapsed="false" customWidth="true" hidden="false" outlineLevel="0" max="3" min="3" style="1" width="11.99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9.56"/>
    <col collapsed="false" customWidth="true" hidden="false" outlineLevel="0" max="9" min="9" style="1" width="12.85"/>
    <col collapsed="false" customWidth="false" hidden="false" outlineLevel="0" max="11" min="10" style="1" width="9.14"/>
    <col collapsed="false" customWidth="true" hidden="false" outlineLevel="0" max="12" min="12" style="0" width="13.28"/>
    <col collapsed="false" customWidth="false" hidden="true" outlineLevel="0" max="257" min="13" style="0" width="9.14"/>
  </cols>
  <sheetData>
    <row r="1" customFormat="false" ht="12.75" hidden="false" customHeight="true" outlineLevel="0" collapsed="false">
      <c r="A1" s="7"/>
      <c r="B1" s="8"/>
      <c r="C1" s="8"/>
      <c r="D1" s="8"/>
      <c r="E1" s="9" t="s">
        <v>656</v>
      </c>
      <c r="F1" s="9"/>
      <c r="G1" s="9"/>
      <c r="H1" s="9"/>
      <c r="I1" s="9"/>
      <c r="J1" s="9"/>
      <c r="K1" s="9"/>
    </row>
    <row r="2" customFormat="false" ht="12.75" hidden="false" customHeight="false" outlineLevel="0" collapsed="false">
      <c r="A2" s="7"/>
      <c r="B2" s="8"/>
      <c r="C2" s="8"/>
      <c r="D2" s="8"/>
      <c r="E2" s="9"/>
      <c r="F2" s="9"/>
      <c r="G2" s="9"/>
      <c r="H2" s="9"/>
      <c r="I2" s="9"/>
      <c r="J2" s="9"/>
      <c r="K2" s="9"/>
    </row>
    <row r="3" customFormat="false" ht="13.5" hidden="false" customHeight="fals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7"/>
      <c r="B4" s="10" t="s">
        <v>657</v>
      </c>
      <c r="C4" s="10"/>
      <c r="D4" s="11"/>
      <c r="E4" s="11"/>
      <c r="F4" s="11"/>
      <c r="G4" s="12" t="s">
        <v>658</v>
      </c>
      <c r="H4" s="12"/>
      <c r="I4" s="13"/>
      <c r="J4" s="13"/>
      <c r="K4" s="13"/>
    </row>
    <row r="5" customFormat="false" ht="13.5" hidden="false" customHeight="false" outlineLevel="0" collapsed="false">
      <c r="A5" s="7"/>
      <c r="B5" s="10"/>
      <c r="C5" s="10"/>
      <c r="D5" s="11"/>
      <c r="E5" s="11"/>
      <c r="F5" s="11"/>
      <c r="G5" s="12"/>
      <c r="H5" s="12"/>
      <c r="I5" s="13"/>
      <c r="J5" s="13"/>
      <c r="K5" s="13"/>
    </row>
    <row r="6" customFormat="false" ht="15.75" hidden="false" customHeight="false" outlineLevel="0" collapsed="false">
      <c r="A6" s="7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5.75" hidden="false" customHeight="false" outlineLevel="0" collapsed="false">
      <c r="A7" s="7"/>
      <c r="B7" s="15" t="s">
        <v>659</v>
      </c>
      <c r="C7" s="15"/>
      <c r="D7" s="15"/>
      <c r="E7" s="15"/>
      <c r="F7" s="15"/>
      <c r="G7" s="15"/>
      <c r="H7" s="15"/>
      <c r="I7" s="15"/>
      <c r="J7" s="15"/>
      <c r="K7" s="15"/>
    </row>
    <row r="8" customFormat="false" ht="12.75" hidden="false" customHeight="true" outlineLevel="0" collapsed="false">
      <c r="A8" s="7"/>
      <c r="B8" s="16" t="s">
        <v>660</v>
      </c>
      <c r="C8" s="16"/>
      <c r="D8" s="16"/>
      <c r="E8" s="16"/>
      <c r="F8" s="17" t="s">
        <v>661</v>
      </c>
      <c r="G8" s="17"/>
      <c r="H8" s="18"/>
      <c r="I8" s="19" t="s">
        <v>662</v>
      </c>
      <c r="J8" s="19"/>
      <c r="K8" s="20"/>
    </row>
    <row r="9" customFormat="false" ht="12.75" hidden="false" customHeight="true" outlineLevel="0" collapsed="false">
      <c r="A9" s="7"/>
      <c r="B9" s="16"/>
      <c r="C9" s="16"/>
      <c r="D9" s="16"/>
      <c r="E9" s="16"/>
      <c r="F9" s="17"/>
      <c r="G9" s="17"/>
      <c r="H9" s="18"/>
      <c r="I9" s="19"/>
      <c r="J9" s="19"/>
      <c r="K9" s="20"/>
    </row>
    <row r="10" customFormat="false" ht="15.75" hidden="false" customHeight="false" outlineLevel="0" collapsed="false">
      <c r="A10" s="7"/>
      <c r="B10" s="21" t="s">
        <v>663</v>
      </c>
      <c r="C10" s="21"/>
      <c r="D10" s="21"/>
      <c r="E10" s="22"/>
      <c r="F10" s="22"/>
      <c r="G10" s="23" t="s">
        <v>664</v>
      </c>
      <c r="H10" s="23"/>
      <c r="I10" s="23"/>
      <c r="J10" s="24"/>
      <c r="K10" s="24"/>
    </row>
    <row r="11" customFormat="false" ht="15.75" hidden="false" customHeight="false" outlineLevel="0" collapsed="false">
      <c r="A11" s="7"/>
      <c r="B11" s="21" t="s">
        <v>665</v>
      </c>
      <c r="C11" s="21"/>
      <c r="D11" s="21"/>
      <c r="E11" s="25"/>
      <c r="F11" s="25"/>
      <c r="G11" s="23" t="s">
        <v>666</v>
      </c>
      <c r="H11" s="23"/>
      <c r="I11" s="23"/>
      <c r="J11" s="24"/>
      <c r="K11" s="24"/>
    </row>
    <row r="12" customFormat="false" ht="15" hidden="false" customHeight="false" outlineLevel="0" collapsed="false">
      <c r="A12" s="7"/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5.75" hidden="false" customHeight="false" outlineLevel="0" collapsed="false">
      <c r="A13" s="7"/>
      <c r="B13" s="15" t="s">
        <v>667</v>
      </c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7"/>
      <c r="B14" s="16" t="s">
        <v>668</v>
      </c>
      <c r="C14" s="16"/>
      <c r="D14" s="22"/>
      <c r="E14" s="22"/>
      <c r="F14" s="22"/>
      <c r="G14" s="22"/>
      <c r="H14" s="17" t="s">
        <v>669</v>
      </c>
      <c r="I14" s="27"/>
      <c r="J14" s="27"/>
      <c r="K14" s="27"/>
    </row>
    <row r="15" customFormat="false" ht="12.75" hidden="false" customHeight="false" outlineLevel="0" collapsed="false">
      <c r="A15" s="7"/>
      <c r="B15" s="16"/>
      <c r="C15" s="16"/>
      <c r="D15" s="22"/>
      <c r="E15" s="22"/>
      <c r="F15" s="22"/>
      <c r="G15" s="22"/>
      <c r="H15" s="17"/>
      <c r="I15" s="27"/>
      <c r="J15" s="27"/>
      <c r="K15" s="27"/>
    </row>
    <row r="16" customFormat="false" ht="15.75" hidden="false" customHeight="false" outlineLevel="0" collapsed="false">
      <c r="A16" s="7"/>
      <c r="B16" s="16" t="s">
        <v>670</v>
      </c>
      <c r="C16" s="16"/>
      <c r="D16" s="25"/>
      <c r="E16" s="25"/>
      <c r="F16" s="25"/>
      <c r="G16" s="25"/>
      <c r="H16" s="23" t="s">
        <v>671</v>
      </c>
      <c r="I16" s="28"/>
      <c r="J16" s="28"/>
      <c r="K16" s="28"/>
    </row>
    <row r="17" customFormat="false" ht="15.75" hidden="false" customHeight="false" outlineLevel="0" collapsed="false">
      <c r="A17" s="7"/>
      <c r="B17" s="16" t="s">
        <v>672</v>
      </c>
      <c r="C17" s="16"/>
      <c r="D17" s="29"/>
      <c r="E17" s="29"/>
      <c r="F17" s="29"/>
      <c r="G17" s="29"/>
      <c r="H17" s="17" t="s">
        <v>673</v>
      </c>
      <c r="I17" s="28"/>
      <c r="J17" s="28"/>
      <c r="K17" s="28"/>
    </row>
    <row r="18" customFormat="false" ht="12.75" hidden="false" customHeight="false" outlineLevel="0" collapsed="false">
      <c r="A18" s="7"/>
      <c r="B18" s="16" t="s">
        <v>674</v>
      </c>
      <c r="C18" s="16"/>
      <c r="D18" s="22"/>
      <c r="E18" s="22"/>
      <c r="F18" s="17" t="s">
        <v>675</v>
      </c>
      <c r="G18" s="22"/>
      <c r="H18" s="22"/>
      <c r="I18" s="17" t="s">
        <v>676</v>
      </c>
      <c r="J18" s="24"/>
      <c r="K18" s="24"/>
    </row>
    <row r="19" customFormat="false" ht="12.75" hidden="false" customHeight="false" outlineLevel="0" collapsed="false">
      <c r="A19" s="7"/>
      <c r="B19" s="16"/>
      <c r="C19" s="16"/>
      <c r="D19" s="22"/>
      <c r="E19" s="22"/>
      <c r="F19" s="17"/>
      <c r="G19" s="22"/>
      <c r="H19" s="22"/>
      <c r="I19" s="17"/>
      <c r="J19" s="24"/>
      <c r="K19" s="24"/>
    </row>
    <row r="20" customFormat="false" ht="15.75" hidden="false" customHeight="false" outlineLevel="0" collapsed="false">
      <c r="A20" s="7"/>
      <c r="B20" s="30" t="s">
        <v>677</v>
      </c>
      <c r="C20" s="30"/>
      <c r="D20" s="30"/>
      <c r="E20" s="30"/>
      <c r="F20" s="31" t="s">
        <v>678</v>
      </c>
      <c r="G20" s="31"/>
      <c r="H20" s="31"/>
      <c r="I20" s="31"/>
      <c r="J20" s="31"/>
      <c r="K20" s="31"/>
    </row>
    <row r="21" customFormat="false" ht="12.75" hidden="false" customHeight="false" outlineLevel="0" collapsed="false">
      <c r="A21" s="7"/>
      <c r="B21" s="16" t="s">
        <v>679</v>
      </c>
      <c r="C21" s="16"/>
      <c r="D21" s="16"/>
      <c r="E21" s="16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7"/>
      <c r="B22" s="16"/>
      <c r="C22" s="16"/>
      <c r="D22" s="16"/>
      <c r="E22" s="16"/>
      <c r="F22" s="32"/>
      <c r="G22" s="32"/>
      <c r="H22" s="32"/>
      <c r="I22" s="32"/>
      <c r="J22" s="32"/>
      <c r="K22" s="32"/>
    </row>
    <row r="23" customFormat="false" ht="15" hidden="false" customHeight="false" outlineLevel="0" collapsed="false">
      <c r="A23" s="7"/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customFormat="false" ht="15.75" hidden="false" customHeight="false" outlineLevel="0" collapsed="false">
      <c r="A24" s="7"/>
      <c r="B24" s="15" t="s">
        <v>680</v>
      </c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5.75" hidden="false" customHeight="false" outlineLevel="0" collapsed="false">
      <c r="A25" s="7"/>
      <c r="B25" s="21" t="s">
        <v>681</v>
      </c>
      <c r="C25" s="21"/>
      <c r="D25" s="24"/>
      <c r="E25" s="24"/>
      <c r="F25" s="24"/>
      <c r="G25" s="24"/>
      <c r="H25" s="24"/>
      <c r="I25" s="24"/>
      <c r="J25" s="24"/>
      <c r="K25" s="24"/>
    </row>
    <row r="26" customFormat="false" ht="15.75" hidden="false" customHeight="false" outlineLevel="0" collapsed="false">
      <c r="A26" s="7"/>
      <c r="B26" s="21" t="s">
        <v>682</v>
      </c>
      <c r="C26" s="21"/>
      <c r="D26" s="24"/>
      <c r="E26" s="24"/>
      <c r="F26" s="24"/>
      <c r="G26" s="24"/>
      <c r="H26" s="24"/>
      <c r="I26" s="24"/>
      <c r="J26" s="24"/>
      <c r="K26" s="24"/>
    </row>
    <row r="27" customFormat="false" ht="15.75" hidden="false" customHeight="false" outlineLevel="0" collapsed="false">
      <c r="A27" s="7"/>
      <c r="B27" s="21" t="s">
        <v>683</v>
      </c>
      <c r="C27" s="21"/>
      <c r="D27" s="22"/>
      <c r="E27" s="22"/>
      <c r="F27" s="22"/>
      <c r="G27" s="23" t="s">
        <v>684</v>
      </c>
      <c r="H27" s="23"/>
      <c r="I27" s="24"/>
      <c r="J27" s="24"/>
      <c r="K27" s="24"/>
    </row>
    <row r="28" customFormat="false" ht="15.75" hidden="false" customHeight="false" outlineLevel="0" collapsed="false">
      <c r="A28" s="7"/>
      <c r="B28" s="21" t="s">
        <v>685</v>
      </c>
      <c r="C28" s="21"/>
      <c r="D28" s="34"/>
      <c r="E28" s="34"/>
      <c r="F28" s="34"/>
      <c r="G28" s="23" t="s">
        <v>686</v>
      </c>
      <c r="H28" s="23"/>
      <c r="I28" s="24"/>
      <c r="J28" s="24"/>
      <c r="K28" s="24"/>
    </row>
    <row r="29" customFormat="false" ht="15" hidden="false" customHeight="false" outlineLevel="0" collapsed="false">
      <c r="A29" s="7"/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5.75" hidden="false" customHeight="false" outlineLevel="0" collapsed="false">
      <c r="A30" s="7"/>
      <c r="B30" s="15" t="s">
        <v>687</v>
      </c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15.75" hidden="false" customHeight="false" outlineLevel="0" collapsed="false">
      <c r="A31" s="7"/>
      <c r="B31" s="16" t="s">
        <v>688</v>
      </c>
      <c r="C31" s="16"/>
      <c r="D31" s="22"/>
      <c r="E31" s="22"/>
      <c r="F31" s="22"/>
      <c r="G31" s="22"/>
      <c r="H31" s="23" t="s">
        <v>689</v>
      </c>
      <c r="I31" s="35"/>
      <c r="J31" s="36" t="s">
        <v>690</v>
      </c>
      <c r="K31" s="36"/>
    </row>
    <row r="32" customFormat="false" ht="15.75" hidden="false" customHeight="false" outlineLevel="0" collapsed="false">
      <c r="A32" s="7"/>
      <c r="B32" s="16" t="s">
        <v>691</v>
      </c>
      <c r="C32" s="16"/>
      <c r="D32" s="22"/>
      <c r="E32" s="22"/>
      <c r="F32" s="22"/>
      <c r="G32" s="22"/>
      <c r="H32" s="37"/>
      <c r="I32" s="35"/>
      <c r="J32" s="28"/>
      <c r="K32" s="28"/>
    </row>
    <row r="33" customFormat="false" ht="12.75" hidden="false" customHeight="false" outlineLevel="0" collapsed="false">
      <c r="A33" s="7"/>
      <c r="B33" s="16" t="s">
        <v>692</v>
      </c>
      <c r="C33" s="38"/>
      <c r="D33" s="38"/>
      <c r="E33" s="17" t="s">
        <v>693</v>
      </c>
      <c r="F33" s="22"/>
      <c r="G33" s="22"/>
      <c r="H33" s="22"/>
      <c r="I33" s="17" t="s">
        <v>694</v>
      </c>
      <c r="J33" s="24"/>
      <c r="K33" s="24"/>
    </row>
    <row r="34" customFormat="false" ht="12.75" hidden="false" customHeight="false" outlineLevel="0" collapsed="false">
      <c r="A34" s="7"/>
      <c r="B34" s="16"/>
      <c r="C34" s="38"/>
      <c r="D34" s="38"/>
      <c r="E34" s="17"/>
      <c r="F34" s="22"/>
      <c r="G34" s="22"/>
      <c r="H34" s="22"/>
      <c r="I34" s="17"/>
      <c r="J34" s="24"/>
      <c r="K34" s="24"/>
    </row>
    <row r="35" customFormat="false" ht="12.75" hidden="false" customHeight="false" outlineLevel="0" collapsed="false">
      <c r="A35" s="7"/>
      <c r="B35" s="16" t="s">
        <v>695</v>
      </c>
      <c r="C35" s="22"/>
      <c r="D35" s="22"/>
      <c r="E35" s="17" t="s">
        <v>696</v>
      </c>
      <c r="F35" s="17"/>
      <c r="G35" s="22"/>
      <c r="H35" s="22"/>
      <c r="I35" s="17" t="s">
        <v>697</v>
      </c>
      <c r="J35" s="24" t="s">
        <v>698</v>
      </c>
      <c r="K35" s="24"/>
    </row>
    <row r="36" customFormat="false" ht="12.75" hidden="false" customHeight="false" outlineLevel="0" collapsed="false">
      <c r="A36" s="7"/>
      <c r="B36" s="16"/>
      <c r="C36" s="22"/>
      <c r="D36" s="22"/>
      <c r="E36" s="17"/>
      <c r="F36" s="17"/>
      <c r="G36" s="22"/>
      <c r="H36" s="22"/>
      <c r="I36" s="17"/>
      <c r="J36" s="24"/>
      <c r="K36" s="24"/>
    </row>
    <row r="37" customFormat="false" ht="12.75" hidden="false" customHeight="false" outlineLevel="0" collapsed="false">
      <c r="A37" s="7"/>
      <c r="B37" s="16" t="s">
        <v>699</v>
      </c>
      <c r="C37" s="22" t="s">
        <v>700</v>
      </c>
      <c r="D37" s="22"/>
      <c r="E37" s="17" t="s">
        <v>701</v>
      </c>
      <c r="F37" s="17"/>
      <c r="G37" s="22"/>
      <c r="H37" s="22"/>
      <c r="I37" s="17" t="s">
        <v>702</v>
      </c>
      <c r="J37" s="24"/>
      <c r="K37" s="24"/>
    </row>
    <row r="38" customFormat="false" ht="12.75" hidden="false" customHeight="false" outlineLevel="0" collapsed="false">
      <c r="A38" s="7"/>
      <c r="B38" s="16"/>
      <c r="C38" s="22"/>
      <c r="D38" s="22"/>
      <c r="E38" s="17"/>
      <c r="F38" s="17"/>
      <c r="G38" s="22"/>
      <c r="H38" s="22"/>
      <c r="I38" s="17"/>
      <c r="J38" s="24"/>
      <c r="K38" s="24"/>
    </row>
    <row r="39" customFormat="false" ht="12.75" hidden="false" customHeight="true" outlineLevel="0" collapsed="false">
      <c r="A39" s="7"/>
      <c r="B39" s="39" t="s">
        <v>703</v>
      </c>
      <c r="C39" s="40"/>
      <c r="D39" s="40"/>
      <c r="E39" s="41" t="s">
        <v>704</v>
      </c>
      <c r="F39" s="41"/>
      <c r="G39" s="40"/>
      <c r="H39" s="40"/>
      <c r="I39" s="42" t="s">
        <v>705</v>
      </c>
      <c r="J39" s="43"/>
      <c r="K39" s="43"/>
    </row>
    <row r="40" customFormat="false" ht="19.5" hidden="false" customHeight="true" outlineLevel="0" collapsed="false">
      <c r="A40" s="7"/>
      <c r="B40" s="39"/>
      <c r="C40" s="40"/>
      <c r="D40" s="40"/>
      <c r="E40" s="41"/>
      <c r="F40" s="41"/>
      <c r="G40" s="40"/>
      <c r="H40" s="40"/>
      <c r="I40" s="42"/>
      <c r="J40" s="43"/>
      <c r="K40" s="43"/>
    </row>
    <row r="41" customFormat="false" ht="15" hidden="false" customHeight="false" outlineLevel="0" collapsed="false">
      <c r="A41" s="7"/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5.75" hidden="false" customHeight="false" outlineLevel="0" collapsed="false">
      <c r="A42" s="7"/>
      <c r="B42" s="45" t="s">
        <v>706</v>
      </c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12.75" hidden="false" customHeight="false" outlineLevel="0" collapsed="false">
      <c r="A43" s="7"/>
      <c r="B43" s="16" t="s">
        <v>707</v>
      </c>
      <c r="C43" s="16"/>
      <c r="D43" s="16"/>
      <c r="E43" s="16"/>
      <c r="F43" s="16"/>
      <c r="G43" s="16"/>
      <c r="H43" s="16"/>
      <c r="I43" s="24"/>
      <c r="J43" s="24"/>
      <c r="K43" s="24"/>
    </row>
    <row r="44" customFormat="false" ht="12.75" hidden="false" customHeight="false" outlineLevel="0" collapsed="false">
      <c r="A44" s="7"/>
      <c r="B44" s="16"/>
      <c r="C44" s="16"/>
      <c r="D44" s="16"/>
      <c r="E44" s="16"/>
      <c r="F44" s="16"/>
      <c r="G44" s="16"/>
      <c r="H44" s="16"/>
      <c r="I44" s="24"/>
      <c r="J44" s="24"/>
      <c r="K44" s="24"/>
    </row>
    <row r="45" customFormat="false" ht="12.75" hidden="false" customHeight="true" outlineLevel="0" collapsed="false">
      <c r="A45" s="7"/>
      <c r="B45" s="16" t="s">
        <v>668</v>
      </c>
      <c r="C45" s="16"/>
      <c r="D45" s="22"/>
      <c r="E45" s="22"/>
      <c r="F45" s="22"/>
      <c r="G45" s="22"/>
      <c r="H45" s="17" t="s">
        <v>708</v>
      </c>
      <c r="I45" s="27"/>
      <c r="J45" s="27"/>
      <c r="K45" s="27"/>
    </row>
    <row r="46" customFormat="false" ht="12.75" hidden="false" customHeight="true" outlineLevel="0" collapsed="false">
      <c r="A46" s="7"/>
      <c r="B46" s="16"/>
      <c r="C46" s="16"/>
      <c r="D46" s="22"/>
      <c r="E46" s="22"/>
      <c r="F46" s="22"/>
      <c r="G46" s="22"/>
      <c r="H46" s="17"/>
      <c r="I46" s="27"/>
      <c r="J46" s="27"/>
      <c r="K46" s="27"/>
    </row>
    <row r="47" customFormat="false" ht="15.75" hidden="false" customHeight="false" outlineLevel="0" collapsed="false">
      <c r="A47" s="7"/>
      <c r="B47" s="30" t="s">
        <v>670</v>
      </c>
      <c r="C47" s="30"/>
      <c r="D47" s="25"/>
      <c r="E47" s="25"/>
      <c r="F47" s="25"/>
      <c r="G47" s="25"/>
      <c r="H47" s="17" t="s">
        <v>709</v>
      </c>
      <c r="I47" s="17"/>
      <c r="J47" s="46"/>
      <c r="K47" s="46"/>
    </row>
    <row r="48" customFormat="false" ht="15.75" hidden="false" customHeight="false" outlineLevel="0" collapsed="false">
      <c r="A48" s="7"/>
      <c r="B48" s="16" t="s">
        <v>672</v>
      </c>
      <c r="C48" s="16"/>
      <c r="D48" s="25"/>
      <c r="E48" s="25"/>
      <c r="F48" s="25"/>
      <c r="G48" s="25"/>
      <c r="H48" s="17" t="s">
        <v>710</v>
      </c>
      <c r="I48" s="17"/>
      <c r="J48" s="47"/>
      <c r="K48" s="47"/>
    </row>
    <row r="49" customFormat="false" ht="15.75" hidden="false" customHeight="false" outlineLevel="0" collapsed="false">
      <c r="A49" s="7"/>
      <c r="B49" s="16" t="s">
        <v>711</v>
      </c>
      <c r="C49" s="16"/>
      <c r="D49" s="16"/>
      <c r="E49" s="16"/>
      <c r="F49" s="17" t="s">
        <v>712</v>
      </c>
      <c r="G49" s="17"/>
      <c r="H49" s="17"/>
      <c r="I49" s="48" t="s">
        <v>713</v>
      </c>
      <c r="J49" s="48"/>
      <c r="K49" s="48"/>
    </row>
    <row r="50" customFormat="false" ht="12.75" hidden="false" customHeight="true" outlineLevel="0" collapsed="false">
      <c r="A50" s="7"/>
      <c r="B50" s="16" t="s">
        <v>714</v>
      </c>
      <c r="C50" s="16"/>
      <c r="D50" s="22"/>
      <c r="E50" s="22"/>
      <c r="F50" s="22"/>
      <c r="G50" s="22"/>
      <c r="H50" s="22"/>
      <c r="I50" s="24"/>
      <c r="J50" s="24"/>
      <c r="K50" s="24"/>
    </row>
    <row r="51" customFormat="false" ht="12.75" hidden="false" customHeight="false" outlineLevel="0" collapsed="false">
      <c r="A51" s="7"/>
      <c r="B51" s="16"/>
      <c r="C51" s="16"/>
      <c r="D51" s="22"/>
      <c r="E51" s="22"/>
      <c r="F51" s="22"/>
      <c r="G51" s="22"/>
      <c r="H51" s="22"/>
      <c r="I51" s="24"/>
      <c r="J51" s="24"/>
      <c r="K51" s="24"/>
    </row>
    <row r="52" customFormat="false" ht="12.75" hidden="false" customHeight="true" outlineLevel="0" collapsed="false">
      <c r="A52" s="7"/>
      <c r="B52" s="16" t="s">
        <v>715</v>
      </c>
      <c r="C52" s="16"/>
      <c r="D52" s="22"/>
      <c r="E52" s="22"/>
      <c r="F52" s="49" t="s">
        <v>716</v>
      </c>
      <c r="G52" s="49"/>
      <c r="H52" s="49"/>
      <c r="I52" s="49"/>
      <c r="J52" s="24"/>
      <c r="K52" s="24"/>
    </row>
    <row r="53" customFormat="false" ht="19.5" hidden="false" customHeight="true" outlineLevel="0" collapsed="false">
      <c r="A53" s="7"/>
      <c r="B53" s="16"/>
      <c r="C53" s="16"/>
      <c r="D53" s="22"/>
      <c r="E53" s="22"/>
      <c r="F53" s="49"/>
      <c r="G53" s="49"/>
      <c r="H53" s="49"/>
      <c r="I53" s="49"/>
      <c r="J53" s="24"/>
      <c r="K53" s="24"/>
    </row>
    <row r="54" customFormat="false" ht="12.75" hidden="false" customHeight="false" outlineLevel="0" collapsed="false">
      <c r="A54" s="7"/>
      <c r="B54" s="16" t="s">
        <v>717</v>
      </c>
      <c r="C54" s="16"/>
      <c r="D54" s="22"/>
      <c r="E54" s="22"/>
      <c r="F54" s="17" t="s">
        <v>718</v>
      </c>
      <c r="G54" s="17"/>
      <c r="H54" s="17"/>
      <c r="I54" s="17"/>
      <c r="J54" s="24"/>
      <c r="K54" s="24"/>
    </row>
    <row r="55" customFormat="false" ht="12.75" hidden="false" customHeight="false" outlineLevel="0" collapsed="false">
      <c r="A55" s="7"/>
      <c r="B55" s="16"/>
      <c r="C55" s="16"/>
      <c r="D55" s="22"/>
      <c r="E55" s="22"/>
      <c r="F55" s="17"/>
      <c r="G55" s="17"/>
      <c r="H55" s="17"/>
      <c r="I55" s="17"/>
      <c r="J55" s="24"/>
      <c r="K55" s="24"/>
    </row>
    <row r="56" customFormat="false" ht="12.75" hidden="false" customHeight="true" outlineLevel="0" collapsed="false">
      <c r="A56" s="7"/>
      <c r="B56" s="16" t="s">
        <v>719</v>
      </c>
      <c r="C56" s="16"/>
      <c r="D56" s="22"/>
      <c r="E56" s="22"/>
      <c r="F56" s="49" t="s">
        <v>720</v>
      </c>
      <c r="G56" s="49"/>
      <c r="H56" s="49"/>
      <c r="I56" s="49"/>
      <c r="J56" s="24" t="s">
        <v>721</v>
      </c>
      <c r="K56" s="24"/>
    </row>
    <row r="57" customFormat="false" ht="20.25" hidden="false" customHeight="true" outlineLevel="0" collapsed="false">
      <c r="A57" s="7"/>
      <c r="B57" s="16"/>
      <c r="C57" s="16"/>
      <c r="D57" s="22"/>
      <c r="E57" s="22"/>
      <c r="F57" s="49"/>
      <c r="G57" s="49"/>
      <c r="H57" s="49"/>
      <c r="I57" s="49"/>
      <c r="J57" s="24"/>
      <c r="K57" s="24"/>
    </row>
    <row r="58" customFormat="false" ht="15" hidden="false" customHeight="true" outlineLevel="0" collapsed="false">
      <c r="A58" s="7"/>
      <c r="B58" s="50"/>
      <c r="C58" s="50"/>
      <c r="D58" s="50"/>
      <c r="E58" s="50"/>
      <c r="F58" s="50"/>
      <c r="G58" s="50"/>
      <c r="H58" s="50"/>
      <c r="I58" s="50"/>
      <c r="J58" s="50"/>
      <c r="K58" s="50"/>
    </row>
    <row r="59" customFormat="false" ht="15.75" hidden="false" customHeight="false" outlineLevel="0" collapsed="false">
      <c r="A59" s="7"/>
      <c r="B59" s="15" t="s">
        <v>722</v>
      </c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12.75" hidden="false" customHeight="true" outlineLevel="0" collapsed="false">
      <c r="A60" s="7"/>
      <c r="B60" s="51" t="s">
        <v>723</v>
      </c>
      <c r="C60" s="51"/>
      <c r="D60" s="22" t="s">
        <v>698</v>
      </c>
      <c r="E60" s="22"/>
      <c r="F60" s="17" t="s">
        <v>724</v>
      </c>
      <c r="G60" s="17"/>
      <c r="H60" s="22" t="s">
        <v>698</v>
      </c>
      <c r="I60" s="22"/>
      <c r="J60" s="48"/>
      <c r="K60" s="48"/>
    </row>
    <row r="61" customFormat="false" ht="21" hidden="false" customHeight="true" outlineLevel="0" collapsed="false">
      <c r="A61" s="7"/>
      <c r="B61" s="51"/>
      <c r="C61" s="51"/>
      <c r="D61" s="22"/>
      <c r="E61" s="22"/>
      <c r="F61" s="17"/>
      <c r="G61" s="17"/>
      <c r="H61" s="22"/>
      <c r="I61" s="22"/>
      <c r="J61" s="48"/>
      <c r="K61" s="48"/>
    </row>
    <row r="62" customFormat="false" ht="12.75" hidden="false" customHeight="true" outlineLevel="0" collapsed="false">
      <c r="A62" s="7"/>
      <c r="B62" s="52" t="s">
        <v>725</v>
      </c>
      <c r="C62" s="52"/>
      <c r="D62" s="22"/>
      <c r="E62" s="22"/>
      <c r="F62" s="17"/>
      <c r="G62" s="17"/>
      <c r="H62" s="22"/>
      <c r="I62" s="22"/>
      <c r="J62" s="24"/>
      <c r="K62" s="24"/>
    </row>
    <row r="63" customFormat="false" ht="17.25" hidden="false" customHeight="true" outlineLevel="0" collapsed="false">
      <c r="A63" s="7"/>
      <c r="B63" s="52"/>
      <c r="C63" s="52"/>
      <c r="D63" s="22"/>
      <c r="E63" s="22"/>
      <c r="F63" s="17"/>
      <c r="G63" s="17"/>
      <c r="H63" s="22"/>
      <c r="I63" s="22"/>
      <c r="J63" s="24"/>
      <c r="K63" s="24"/>
    </row>
    <row r="64" customFormat="false" ht="15.75" hidden="false" customHeight="false" outlineLevel="0" collapsed="false">
      <c r="B64" s="53"/>
      <c r="C64" s="54"/>
      <c r="D64" s="54"/>
      <c r="E64" s="54"/>
      <c r="F64" s="54"/>
      <c r="G64" s="54"/>
      <c r="H64" s="54"/>
      <c r="I64" s="54"/>
      <c r="J64" s="54"/>
      <c r="K64" s="55"/>
    </row>
  </sheetData>
  <mergeCells count="137">
    <mergeCell ref="B1:D3"/>
    <mergeCell ref="E1:K3"/>
    <mergeCell ref="B4:C5"/>
    <mergeCell ref="D4:F5"/>
    <mergeCell ref="G4:H5"/>
    <mergeCell ref="I4:K5"/>
    <mergeCell ref="B6:K6"/>
    <mergeCell ref="B7:K7"/>
    <mergeCell ref="B8:E9"/>
    <mergeCell ref="F8:G9"/>
    <mergeCell ref="H8:H9"/>
    <mergeCell ref="I8:J9"/>
    <mergeCell ref="K8:K9"/>
    <mergeCell ref="B10:D10"/>
    <mergeCell ref="E10:F10"/>
    <mergeCell ref="G10:I10"/>
    <mergeCell ref="J10:K10"/>
    <mergeCell ref="B11:D11"/>
    <mergeCell ref="E11:F11"/>
    <mergeCell ref="G11:I11"/>
    <mergeCell ref="J11:K11"/>
    <mergeCell ref="B12:K12"/>
    <mergeCell ref="B13:K13"/>
    <mergeCell ref="B14:C15"/>
    <mergeCell ref="D14:G15"/>
    <mergeCell ref="H14:H15"/>
    <mergeCell ref="I14:K15"/>
    <mergeCell ref="B16:C16"/>
    <mergeCell ref="D16:G16"/>
    <mergeCell ref="I16:K16"/>
    <mergeCell ref="B17:C17"/>
    <mergeCell ref="D17:G17"/>
    <mergeCell ref="I17:K17"/>
    <mergeCell ref="B18:C19"/>
    <mergeCell ref="D18:E19"/>
    <mergeCell ref="F18:F19"/>
    <mergeCell ref="G18:H19"/>
    <mergeCell ref="I18:I19"/>
    <mergeCell ref="J18:K19"/>
    <mergeCell ref="B20:E20"/>
    <mergeCell ref="F20:K20"/>
    <mergeCell ref="B21:E22"/>
    <mergeCell ref="F21:K22"/>
    <mergeCell ref="B23:K23"/>
    <mergeCell ref="B24:K24"/>
    <mergeCell ref="B25:C25"/>
    <mergeCell ref="D25:K25"/>
    <mergeCell ref="B26:C26"/>
    <mergeCell ref="D26:K26"/>
    <mergeCell ref="B27:C27"/>
    <mergeCell ref="D27:F27"/>
    <mergeCell ref="G27:H27"/>
    <mergeCell ref="I27:K27"/>
    <mergeCell ref="B28:C28"/>
    <mergeCell ref="D28:F28"/>
    <mergeCell ref="G28:H28"/>
    <mergeCell ref="I28:K28"/>
    <mergeCell ref="B29:K29"/>
    <mergeCell ref="B30:K30"/>
    <mergeCell ref="B31:C31"/>
    <mergeCell ref="D31:G31"/>
    <mergeCell ref="I31:I32"/>
    <mergeCell ref="J31:K31"/>
    <mergeCell ref="B32:C32"/>
    <mergeCell ref="D32:G32"/>
    <mergeCell ref="J32:K32"/>
    <mergeCell ref="B33:B34"/>
    <mergeCell ref="C33:D34"/>
    <mergeCell ref="E33:E34"/>
    <mergeCell ref="F33:H34"/>
    <mergeCell ref="I33:I34"/>
    <mergeCell ref="J33:K34"/>
    <mergeCell ref="B35:B36"/>
    <mergeCell ref="C35:D36"/>
    <mergeCell ref="E35:F36"/>
    <mergeCell ref="G35:H36"/>
    <mergeCell ref="I35:I36"/>
    <mergeCell ref="J35:K36"/>
    <mergeCell ref="B37:B38"/>
    <mergeCell ref="C37:D38"/>
    <mergeCell ref="E37:F38"/>
    <mergeCell ref="G37:H38"/>
    <mergeCell ref="I37:I38"/>
    <mergeCell ref="J37:K38"/>
    <mergeCell ref="B39:B40"/>
    <mergeCell ref="C39:D40"/>
    <mergeCell ref="E39:F40"/>
    <mergeCell ref="G39:H40"/>
    <mergeCell ref="I39:I40"/>
    <mergeCell ref="J39:K40"/>
    <mergeCell ref="B41:K41"/>
    <mergeCell ref="B42:K42"/>
    <mergeCell ref="B43:H44"/>
    <mergeCell ref="I43:K44"/>
    <mergeCell ref="B45:C46"/>
    <mergeCell ref="D45:G46"/>
    <mergeCell ref="H45:H46"/>
    <mergeCell ref="I45:K46"/>
    <mergeCell ref="B47:C47"/>
    <mergeCell ref="D47:G47"/>
    <mergeCell ref="H47:I47"/>
    <mergeCell ref="J47:K47"/>
    <mergeCell ref="B48:C48"/>
    <mergeCell ref="D48:G48"/>
    <mergeCell ref="H48:I48"/>
    <mergeCell ref="J48:K48"/>
    <mergeCell ref="B49:E49"/>
    <mergeCell ref="F49:H49"/>
    <mergeCell ref="I49:K49"/>
    <mergeCell ref="B50:C51"/>
    <mergeCell ref="D50:E51"/>
    <mergeCell ref="F50:H51"/>
    <mergeCell ref="I50:K51"/>
    <mergeCell ref="B52:C53"/>
    <mergeCell ref="D52:E53"/>
    <mergeCell ref="F52:I53"/>
    <mergeCell ref="J52:K53"/>
    <mergeCell ref="B54:C55"/>
    <mergeCell ref="D54:E55"/>
    <mergeCell ref="F54:I55"/>
    <mergeCell ref="J54:K55"/>
    <mergeCell ref="B56:C57"/>
    <mergeCell ref="D56:E57"/>
    <mergeCell ref="F56:I57"/>
    <mergeCell ref="J56:K57"/>
    <mergeCell ref="B58:K58"/>
    <mergeCell ref="B59:K59"/>
    <mergeCell ref="B60:C61"/>
    <mergeCell ref="D60:E61"/>
    <mergeCell ref="F60:G61"/>
    <mergeCell ref="H60:I61"/>
    <mergeCell ref="J60:K61"/>
    <mergeCell ref="B62:C63"/>
    <mergeCell ref="D62:E63"/>
    <mergeCell ref="F62:G63"/>
    <mergeCell ref="H62:I63"/>
    <mergeCell ref="J62:K63"/>
  </mergeCells>
  <dataValidations count="3">
    <dataValidation allowBlank="true" error="Selecione uma marca clicando no ícone à direita da célula." errorStyle="stop" errorTitle="Erro" operator="between" showDropDown="false" showErrorMessage="true" showInputMessage="false" sqref="D31:G31" type="list">
      <formula1>Marcas</formula1>
      <formula2>0</formula2>
    </dataValidation>
    <dataValidation allowBlank="true" error="Selecione um modelo clicando no ícone à direita da célula." errorStyle="stop" errorTitle="Erro" operator="between" showDropDown="false" showErrorMessage="true" showInputMessage="false" sqref="D32:G32" type="list">
      <formula1>INDIRECT($D$31)</formula1>
      <formula2>0</formula2>
    </dataValidation>
    <dataValidation allowBlank="true" error="Selecione uma município clicando no ícone à direita da célula." errorStyle="stop" errorTitle="Erro" operator="between" showDropDown="false" showErrorMessage="true" showInputMessage="false" sqref="I28:K28" type="list">
      <formula1>INDIRECT(I27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50"/>
  <sheetViews>
    <sheetView showFormulas="false" showGridLines="true" showRowColHeaders="false" showZeros="true" rightToLeft="false" tabSelected="false" showOutlineSymbols="true" defaultGridColor="true" view="normal" topLeftCell="BD1" colorId="64" zoomScale="100" zoomScaleNormal="100" zoomScalePageLayoutView="100" workbookViewId="0">
      <selection pane="topLeft" activeCell="BD38" activeCellId="0" sqref="B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56" width="9.14"/>
    <col collapsed="false" customWidth="true" hidden="false" outlineLevel="0" max="5" min="5" style="0" width="37.41"/>
    <col collapsed="false" customWidth="true" hidden="false" outlineLevel="0" max="6" min="6" style="0" width="32.56"/>
    <col collapsed="false" customWidth="true" hidden="false" outlineLevel="0" max="7" min="7" style="0" width="29.41"/>
    <col collapsed="false" customWidth="true" hidden="false" outlineLevel="0" max="8" min="8" style="0" width="27.7"/>
    <col collapsed="false" customWidth="true" hidden="false" outlineLevel="0" max="9" min="9" style="0" width="40.13"/>
    <col collapsed="false" customWidth="true" hidden="false" outlineLevel="0" max="10" min="10" style="0" width="37.41"/>
    <col collapsed="false" customWidth="true" hidden="false" outlineLevel="0" max="11" min="11" style="0" width="32.99"/>
    <col collapsed="false" customWidth="true" hidden="false" outlineLevel="0" max="12" min="12" style="0" width="26.99"/>
    <col collapsed="false" customWidth="true" hidden="false" outlineLevel="0" max="13" min="13" style="0" width="11.99"/>
    <col collapsed="false" customWidth="true" hidden="false" outlineLevel="0" max="14" min="14" style="0" width="17.56"/>
    <col collapsed="false" customWidth="true" hidden="false" outlineLevel="0" max="17" min="17" style="0" width="37.99"/>
    <col collapsed="false" customWidth="true" hidden="false" outlineLevel="0" max="18" min="18" style="0" width="29.71"/>
    <col collapsed="false" customWidth="true" hidden="false" outlineLevel="0" max="19" min="19" style="0" width="39.13"/>
    <col collapsed="false" customWidth="true" hidden="false" outlineLevel="0" max="20" min="20" style="0" width="44.28"/>
    <col collapsed="false" customWidth="true" hidden="false" outlineLevel="0" max="21" min="21" style="0" width="31.28"/>
    <col collapsed="false" customWidth="true" hidden="false" outlineLevel="0" max="22" min="22" style="0" width="26.42"/>
    <col collapsed="false" customWidth="true" hidden="false" outlineLevel="0" max="23" min="23" style="0" width="27.99"/>
    <col collapsed="false" customWidth="true" hidden="false" outlineLevel="0" max="24" min="24" style="0" width="40.42"/>
    <col collapsed="false" customWidth="true" hidden="false" outlineLevel="0" max="25" min="25" style="0" width="30.7"/>
    <col collapsed="false" customWidth="true" hidden="false" outlineLevel="0" max="29" min="29" style="0" width="41.56"/>
    <col collapsed="false" customWidth="true" hidden="false" outlineLevel="0" max="30" min="30" style="0" width="24.7"/>
    <col collapsed="false" customWidth="true" hidden="false" outlineLevel="0" max="31" min="31" style="0" width="40.13"/>
    <col collapsed="false" customWidth="true" hidden="false" outlineLevel="0" max="32" min="32" style="0" width="34.28"/>
    <col collapsed="false" customWidth="true" hidden="false" outlineLevel="0" max="33" min="33" style="0" width="30.13"/>
    <col collapsed="false" customWidth="true" hidden="false" outlineLevel="0" max="34" min="34" style="0" width="24.56"/>
    <col collapsed="false" customWidth="true" hidden="false" outlineLevel="0" max="35" min="35" style="0" width="42.41"/>
    <col collapsed="false" customWidth="true" hidden="false" outlineLevel="0" max="36" min="36" style="0" width="31.7"/>
    <col collapsed="false" customWidth="true" hidden="false" outlineLevel="0" max="37" min="37" style="0" width="27.28"/>
    <col collapsed="false" customWidth="true" hidden="false" outlineLevel="0" max="38" min="38" style="0" width="36.99"/>
    <col collapsed="false" customWidth="true" hidden="false" outlineLevel="0" max="39" min="39" style="0" width="37.99"/>
    <col collapsed="false" customWidth="true" hidden="false" outlineLevel="0" max="40" min="40" style="0" width="38.85"/>
    <col collapsed="false" customWidth="true" hidden="false" outlineLevel="0" max="41" min="41" style="0" width="18.99"/>
    <col collapsed="false" customWidth="true" hidden="false" outlineLevel="0" max="42" min="42" style="0" width="33.14"/>
    <col collapsed="false" customWidth="true" hidden="false" outlineLevel="0" max="43" min="43" style="0" width="42.41"/>
    <col collapsed="false" customWidth="true" hidden="false" outlineLevel="0" max="44" min="44" style="0" width="39.13"/>
    <col collapsed="false" customWidth="true" hidden="false" outlineLevel="0" max="45" min="45" style="0" width="35.7"/>
    <col collapsed="false" customWidth="true" hidden="false" outlineLevel="0" max="47" min="47" style="0" width="39.85"/>
    <col collapsed="false" customWidth="true" hidden="false" outlineLevel="0" max="49" min="49" style="0" width="36.99"/>
    <col collapsed="false" customWidth="true" hidden="false" outlineLevel="0" max="50" min="50" style="0" width="42.85"/>
    <col collapsed="false" customWidth="true" hidden="false" outlineLevel="0" max="51" min="51" style="0" width="32.28"/>
    <col collapsed="false" customWidth="true" hidden="false" outlineLevel="0" max="52" min="52" style="0" width="26.84"/>
    <col collapsed="false" customWidth="true" hidden="false" outlineLevel="0" max="54" min="54" style="0" width="16.42"/>
    <col collapsed="false" customWidth="true" hidden="false" outlineLevel="0" max="55" min="55" style="0" width="40.7"/>
    <col collapsed="false" customWidth="true" hidden="false" outlineLevel="0" max="56" min="56" style="0" width="38.56"/>
    <col collapsed="false" customWidth="true" hidden="false" outlineLevel="0" max="57" min="57" style="0" width="36.99"/>
    <col collapsed="false" customWidth="true" hidden="false" outlineLevel="0" max="58" min="58" style="0" width="30.28"/>
    <col collapsed="false" customWidth="true" hidden="false" outlineLevel="0" max="59" min="59" style="0" width="38.7"/>
    <col collapsed="false" customWidth="true" hidden="false" outlineLevel="0" max="60" min="60" style="0" width="22.99"/>
    <col collapsed="false" customWidth="true" hidden="false" outlineLevel="0" max="61" min="61" style="0" width="26.99"/>
    <col collapsed="false" customWidth="true" hidden="false" outlineLevel="0" max="62" min="62" style="0" width="43.7"/>
    <col collapsed="false" customWidth="true" hidden="false" outlineLevel="0" max="63" min="63" style="0" width="41.42"/>
    <col collapsed="false" customWidth="true" hidden="false" outlineLevel="0" max="64" min="64" style="0" width="38.99"/>
    <col collapsed="false" customWidth="true" hidden="false" outlineLevel="0" max="65" min="65" style="0" width="38.14"/>
    <col collapsed="false" customWidth="true" hidden="false" outlineLevel="0" max="66" min="66" style="0" width="18.7"/>
    <col collapsed="false" customWidth="true" hidden="false" outlineLevel="0" max="67" min="67" style="0" width="16.99"/>
    <col collapsed="false" customWidth="true" hidden="false" outlineLevel="0" max="68" min="68" style="0" width="35.85"/>
    <col collapsed="false" customWidth="true" hidden="false" outlineLevel="0" max="69" min="69" style="0" width="38.85"/>
    <col collapsed="false" customWidth="true" hidden="false" outlineLevel="0" max="70" min="70" style="0" width="22.99"/>
    <col collapsed="false" customWidth="true" hidden="false" outlineLevel="0" max="71" min="71" style="0" width="43.14"/>
    <col collapsed="false" customWidth="true" hidden="false" outlineLevel="0" max="72" min="72" style="0" width="19.7"/>
    <col collapsed="false" customWidth="true" hidden="false" outlineLevel="0" max="73" min="73" style="0" width="14.14"/>
    <col collapsed="false" customWidth="true" hidden="false" outlineLevel="0" max="74" min="74" style="0" width="16.56"/>
    <col collapsed="false" customWidth="true" hidden="false" outlineLevel="0" max="75" min="75" style="0" width="7.99"/>
    <col collapsed="false" customWidth="true" hidden="false" outlineLevel="0" max="76" min="76" style="0" width="26.56"/>
    <col collapsed="false" customWidth="true" hidden="false" outlineLevel="0" max="77" min="77" style="0" width="24.56"/>
    <col collapsed="false" customWidth="true" hidden="false" outlineLevel="0" max="79" min="79" style="0" width="38.28"/>
    <col collapsed="false" customWidth="true" hidden="false" outlineLevel="0" max="81" min="80" style="0" width="37.7"/>
    <col collapsed="false" customWidth="true" hidden="false" outlineLevel="0" max="82" min="82" style="0" width="30.85"/>
    <col collapsed="false" customWidth="true" hidden="false" outlineLevel="0" max="83" min="83" style="0" width="39.99"/>
    <col collapsed="false" customWidth="true" hidden="false" outlineLevel="0" max="84" min="84" style="0" width="37.41"/>
    <col collapsed="false" customWidth="true" hidden="false" outlineLevel="0" max="85" min="85" style="0" width="31.99"/>
    <col collapsed="false" customWidth="true" hidden="false" outlineLevel="0" max="86" min="86" style="0" width="43.85"/>
    <col collapsed="false" customWidth="true" hidden="false" outlineLevel="0" max="87" min="87" style="0" width="24.7"/>
    <col collapsed="false" customWidth="true" hidden="false" outlineLevel="0" max="88" min="88" style="0" width="26.99"/>
  </cols>
  <sheetData>
    <row r="1" s="57" customFormat="true" ht="12.75" hidden="false" customHeight="false" outlineLevel="0" collapsed="false">
      <c r="A1" s="57" t="s">
        <v>726</v>
      </c>
      <c r="B1" s="58"/>
      <c r="C1" s="57" t="s">
        <v>727</v>
      </c>
      <c r="D1" s="57" t="s">
        <v>728</v>
      </c>
      <c r="E1" s="57" t="s">
        <v>729</v>
      </c>
      <c r="F1" s="57" t="s">
        <v>730</v>
      </c>
      <c r="G1" s="57" t="s">
        <v>731</v>
      </c>
      <c r="H1" s="57" t="s">
        <v>732</v>
      </c>
      <c r="I1" s="57" t="s">
        <v>733</v>
      </c>
      <c r="J1" s="57" t="s">
        <v>734</v>
      </c>
      <c r="K1" s="57" t="s">
        <v>735</v>
      </c>
      <c r="L1" s="57" t="s">
        <v>736</v>
      </c>
      <c r="M1" s="57" t="s">
        <v>737</v>
      </c>
      <c r="N1" s="57" t="s">
        <v>738</v>
      </c>
      <c r="O1" s="57" t="s">
        <v>739</v>
      </c>
      <c r="P1" s="57" t="s">
        <v>740</v>
      </c>
      <c r="Q1" s="57" t="s">
        <v>741</v>
      </c>
      <c r="R1" s="57" t="s">
        <v>742</v>
      </c>
      <c r="S1" s="57" t="s">
        <v>743</v>
      </c>
      <c r="T1" s="57" t="s">
        <v>744</v>
      </c>
      <c r="U1" s="57" t="s">
        <v>745</v>
      </c>
      <c r="V1" s="57" t="s">
        <v>746</v>
      </c>
      <c r="W1" s="57" t="s">
        <v>747</v>
      </c>
      <c r="X1" s="57" t="s">
        <v>748</v>
      </c>
      <c r="Y1" s="57" t="s">
        <v>749</v>
      </c>
      <c r="Z1" s="57" t="s">
        <v>750</v>
      </c>
      <c r="AA1" s="57" t="s">
        <v>751</v>
      </c>
      <c r="AB1" s="57" t="s">
        <v>752</v>
      </c>
      <c r="AC1" s="57" t="s">
        <v>753</v>
      </c>
      <c r="AD1" s="57" t="s">
        <v>754</v>
      </c>
      <c r="AE1" s="57" t="s">
        <v>755</v>
      </c>
      <c r="AF1" s="57" t="s">
        <v>756</v>
      </c>
      <c r="AG1" s="57" t="s">
        <v>757</v>
      </c>
      <c r="AH1" s="57" t="s">
        <v>758</v>
      </c>
      <c r="AI1" s="57" t="s">
        <v>759</v>
      </c>
      <c r="AJ1" s="57" t="s">
        <v>760</v>
      </c>
      <c r="AK1" s="57" t="s">
        <v>761</v>
      </c>
      <c r="AL1" s="57" t="s">
        <v>762</v>
      </c>
      <c r="AM1" s="57" t="s">
        <v>763</v>
      </c>
      <c r="AN1" s="57" t="s">
        <v>764</v>
      </c>
      <c r="AO1" s="57" t="s">
        <v>765</v>
      </c>
      <c r="AP1" s="57" t="s">
        <v>766</v>
      </c>
      <c r="AQ1" s="57" t="s">
        <v>767</v>
      </c>
      <c r="AR1" s="57" t="s">
        <v>768</v>
      </c>
      <c r="AS1" s="57" t="s">
        <v>769</v>
      </c>
      <c r="AT1" s="57" t="s">
        <v>770</v>
      </c>
      <c r="AU1" s="57" t="s">
        <v>771</v>
      </c>
      <c r="AV1" s="57" t="s">
        <v>772</v>
      </c>
      <c r="AW1" s="57" t="s">
        <v>773</v>
      </c>
      <c r="AX1" s="57" t="s">
        <v>774</v>
      </c>
      <c r="AY1" s="57" t="s">
        <v>775</v>
      </c>
      <c r="AZ1" s="57" t="s">
        <v>776</v>
      </c>
      <c r="BA1" s="57" t="s">
        <v>777</v>
      </c>
      <c r="BB1" s="57" t="s">
        <v>778</v>
      </c>
      <c r="BC1" s="57" t="s">
        <v>779</v>
      </c>
      <c r="BD1" s="57" t="s">
        <v>780</v>
      </c>
      <c r="BE1" s="57" t="s">
        <v>781</v>
      </c>
      <c r="BF1" s="57" t="s">
        <v>782</v>
      </c>
      <c r="BG1" s="57" t="s">
        <v>783</v>
      </c>
      <c r="BH1" s="57" t="s">
        <v>784</v>
      </c>
      <c r="BI1" s="57" t="s">
        <v>785</v>
      </c>
      <c r="BJ1" s="57" t="s">
        <v>786</v>
      </c>
      <c r="BK1" s="57" t="s">
        <v>787</v>
      </c>
      <c r="BL1" s="57" t="s">
        <v>788</v>
      </c>
      <c r="BM1" s="57" t="s">
        <v>789</v>
      </c>
      <c r="BN1" s="57" t="s">
        <v>790</v>
      </c>
      <c r="BO1" s="57" t="s">
        <v>791</v>
      </c>
      <c r="BP1" s="57" t="s">
        <v>792</v>
      </c>
      <c r="BQ1" s="57" t="s">
        <v>793</v>
      </c>
      <c r="BR1" s="57" t="s">
        <v>794</v>
      </c>
      <c r="BS1" s="57" t="s">
        <v>795</v>
      </c>
      <c r="BT1" s="57" t="s">
        <v>796</v>
      </c>
      <c r="BU1" s="57" t="s">
        <v>797</v>
      </c>
      <c r="BV1" s="57" t="s">
        <v>798</v>
      </c>
      <c r="BW1" s="57" t="s">
        <v>799</v>
      </c>
      <c r="BX1" s="57" t="s">
        <v>800</v>
      </c>
      <c r="BY1" s="57" t="s">
        <v>801</v>
      </c>
      <c r="BZ1" s="57" t="s">
        <v>802</v>
      </c>
      <c r="CA1" s="57" t="s">
        <v>803</v>
      </c>
      <c r="CB1" s="57" t="s">
        <v>804</v>
      </c>
      <c r="CC1" s="57" t="s">
        <v>805</v>
      </c>
      <c r="CD1" s="57" t="s">
        <v>806</v>
      </c>
      <c r="CE1" s="57" t="s">
        <v>807</v>
      </c>
      <c r="CF1" s="57" t="s">
        <v>808</v>
      </c>
      <c r="CG1" s="57" t="s">
        <v>809</v>
      </c>
      <c r="CH1" s="57" t="s">
        <v>810</v>
      </c>
      <c r="CI1" s="57" t="s">
        <v>811</v>
      </c>
      <c r="CJ1" s="57" t="s">
        <v>812</v>
      </c>
    </row>
    <row r="2" customFormat="false" ht="12.75" hidden="false" customHeight="false" outlineLevel="0" collapsed="false">
      <c r="A2" s="0" t="s">
        <v>727</v>
      </c>
      <c r="C2" s="0" t="s">
        <v>813</v>
      </c>
      <c r="D2" s="0" t="s">
        <v>814</v>
      </c>
      <c r="E2" s="0" t="s">
        <v>815</v>
      </c>
      <c r="F2" s="0" t="s">
        <v>816</v>
      </c>
      <c r="G2" s="0" t="s">
        <v>817</v>
      </c>
      <c r="H2" s="0" t="s">
        <v>818</v>
      </c>
      <c r="I2" s="0" t="s">
        <v>819</v>
      </c>
      <c r="J2" s="0" t="s">
        <v>820</v>
      </c>
      <c r="K2" s="0" t="s">
        <v>821</v>
      </c>
      <c r="L2" s="0" t="s">
        <v>822</v>
      </c>
      <c r="M2" s="0" t="s">
        <v>823</v>
      </c>
      <c r="N2" s="0" t="s">
        <v>824</v>
      </c>
      <c r="O2" s="0" t="s">
        <v>825</v>
      </c>
      <c r="P2" s="0" t="s">
        <v>826</v>
      </c>
      <c r="Q2" s="0" t="s">
        <v>827</v>
      </c>
      <c r="R2" s="0" t="s">
        <v>828</v>
      </c>
      <c r="S2" s="0" t="s">
        <v>829</v>
      </c>
      <c r="T2" s="0" t="s">
        <v>830</v>
      </c>
      <c r="U2" s="0" t="s">
        <v>831</v>
      </c>
      <c r="V2" s="0" t="s">
        <v>832</v>
      </c>
      <c r="W2" s="0" t="s">
        <v>833</v>
      </c>
      <c r="X2" s="0" t="s">
        <v>834</v>
      </c>
      <c r="Y2" s="0" t="s">
        <v>835</v>
      </c>
      <c r="Z2" s="0" t="s">
        <v>836</v>
      </c>
      <c r="AA2" s="0" t="s">
        <v>837</v>
      </c>
      <c r="AB2" s="0" t="s">
        <v>838</v>
      </c>
      <c r="AC2" s="0" t="s">
        <v>839</v>
      </c>
      <c r="AD2" s="0" t="s">
        <v>840</v>
      </c>
      <c r="AE2" s="0" t="s">
        <v>841</v>
      </c>
      <c r="AF2" s="0" t="s">
        <v>842</v>
      </c>
      <c r="AG2" s="0" t="s">
        <v>843</v>
      </c>
      <c r="AH2" s="0" t="s">
        <v>844</v>
      </c>
      <c r="AI2" s="0" t="s">
        <v>845</v>
      </c>
      <c r="AJ2" s="0" t="s">
        <v>846</v>
      </c>
      <c r="AK2" s="0" t="s">
        <v>847</v>
      </c>
      <c r="AL2" s="0" t="s">
        <v>848</v>
      </c>
      <c r="AM2" s="0" t="s">
        <v>849</v>
      </c>
      <c r="AN2" s="0" t="s">
        <v>850</v>
      </c>
      <c r="AO2" s="0" t="s">
        <v>851</v>
      </c>
      <c r="AP2" s="0" t="s">
        <v>852</v>
      </c>
      <c r="AQ2" s="0" t="s">
        <v>853</v>
      </c>
      <c r="AR2" s="0" t="s">
        <v>854</v>
      </c>
      <c r="AS2" s="0" t="s">
        <v>855</v>
      </c>
      <c r="AT2" s="0" t="s">
        <v>856</v>
      </c>
      <c r="AU2" s="0" t="s">
        <v>857</v>
      </c>
      <c r="AV2" s="0" t="s">
        <v>858</v>
      </c>
      <c r="AW2" s="0" t="s">
        <v>859</v>
      </c>
      <c r="AX2" s="0" t="s">
        <v>860</v>
      </c>
      <c r="AY2" s="0" t="s">
        <v>861</v>
      </c>
      <c r="AZ2" s="0" t="s">
        <v>862</v>
      </c>
      <c r="BA2" s="0" t="s">
        <v>863</v>
      </c>
      <c r="BB2" s="0" t="s">
        <v>864</v>
      </c>
      <c r="BC2" s="0" t="s">
        <v>865</v>
      </c>
      <c r="BD2" s="0" t="s">
        <v>866</v>
      </c>
      <c r="BE2" s="0" t="s">
        <v>867</v>
      </c>
      <c r="BF2" s="0" t="s">
        <v>868</v>
      </c>
      <c r="BG2" s="0" t="s">
        <v>869</v>
      </c>
      <c r="BH2" s="0" t="s">
        <v>870</v>
      </c>
      <c r="BI2" s="0" t="s">
        <v>871</v>
      </c>
      <c r="BJ2" s="0" t="s">
        <v>872</v>
      </c>
      <c r="BK2" s="0" t="s">
        <v>873</v>
      </c>
      <c r="BL2" s="0" t="s">
        <v>874</v>
      </c>
      <c r="BM2" s="0" t="s">
        <v>875</v>
      </c>
      <c r="BN2" s="0" t="s">
        <v>876</v>
      </c>
      <c r="BO2" s="0" t="s">
        <v>877</v>
      </c>
      <c r="BP2" s="0" t="s">
        <v>878</v>
      </c>
      <c r="BQ2" s="0" t="s">
        <v>879</v>
      </c>
      <c r="BR2" s="0" t="s">
        <v>880</v>
      </c>
      <c r="BS2" s="0" t="s">
        <v>881</v>
      </c>
      <c r="BT2" s="0" t="s">
        <v>882</v>
      </c>
      <c r="BU2" s="0" t="s">
        <v>883</v>
      </c>
      <c r="BV2" s="0" t="s">
        <v>884</v>
      </c>
      <c r="BW2" s="0" t="s">
        <v>885</v>
      </c>
      <c r="BX2" s="0" t="s">
        <v>886</v>
      </c>
      <c r="BY2" s="0" t="s">
        <v>887</v>
      </c>
      <c r="BZ2" s="0" t="s">
        <v>888</v>
      </c>
      <c r="CA2" s="0" t="s">
        <v>889</v>
      </c>
      <c r="CB2" s="0" t="s">
        <v>890</v>
      </c>
      <c r="CC2" s="0" t="s">
        <v>891</v>
      </c>
      <c r="CD2" s="0" t="s">
        <v>892</v>
      </c>
      <c r="CE2" s="0" t="s">
        <v>893</v>
      </c>
      <c r="CF2" s="0" t="s">
        <v>894</v>
      </c>
      <c r="CG2" s="0" t="s">
        <v>895</v>
      </c>
      <c r="CH2" s="0" t="s">
        <v>896</v>
      </c>
      <c r="CI2" s="0" t="s">
        <v>897</v>
      </c>
      <c r="CJ2" s="0" t="s">
        <v>898</v>
      </c>
    </row>
    <row r="3" customFormat="false" ht="12.75" hidden="false" customHeight="false" outlineLevel="0" collapsed="false">
      <c r="A3" s="0" t="s">
        <v>728</v>
      </c>
      <c r="C3" s="0" t="s">
        <v>899</v>
      </c>
      <c r="D3" s="0" t="s">
        <v>900</v>
      </c>
      <c r="E3" s="0" t="s">
        <v>901</v>
      </c>
      <c r="F3" s="0" t="s">
        <v>902</v>
      </c>
      <c r="G3" s="0" t="s">
        <v>903</v>
      </c>
      <c r="H3" s="0" t="s">
        <v>904</v>
      </c>
      <c r="I3" s="0" t="s">
        <v>905</v>
      </c>
      <c r="J3" s="0" t="s">
        <v>906</v>
      </c>
      <c r="K3" s="0" t="s">
        <v>907</v>
      </c>
      <c r="L3" s="0" t="s">
        <v>908</v>
      </c>
      <c r="M3" s="0" t="s">
        <v>909</v>
      </c>
      <c r="N3" s="0" t="s">
        <v>910</v>
      </c>
      <c r="P3" s="0" t="s">
        <v>911</v>
      </c>
      <c r="Q3" s="0" t="s">
        <v>912</v>
      </c>
      <c r="R3" s="0" t="s">
        <v>913</v>
      </c>
      <c r="S3" s="0" t="s">
        <v>914</v>
      </c>
      <c r="T3" s="0" t="s">
        <v>915</v>
      </c>
      <c r="U3" s="0" t="s">
        <v>916</v>
      </c>
      <c r="V3" s="0" t="s">
        <v>917</v>
      </c>
      <c r="W3" s="0" t="s">
        <v>918</v>
      </c>
      <c r="X3" s="0" t="s">
        <v>919</v>
      </c>
      <c r="Y3" s="0" t="s">
        <v>920</v>
      </c>
      <c r="Z3" s="0" t="s">
        <v>921</v>
      </c>
      <c r="AA3" s="0" t="s">
        <v>922</v>
      </c>
      <c r="AB3" s="0" t="s">
        <v>923</v>
      </c>
      <c r="AC3" s="0" t="s">
        <v>924</v>
      </c>
      <c r="AD3" s="0" t="s">
        <v>925</v>
      </c>
      <c r="AE3" s="0" t="s">
        <v>926</v>
      </c>
      <c r="AF3" s="0" t="s">
        <v>927</v>
      </c>
      <c r="AH3" s="0" t="s">
        <v>928</v>
      </c>
      <c r="AI3" s="0" t="s">
        <v>929</v>
      </c>
      <c r="AJ3" s="0" t="s">
        <v>930</v>
      </c>
      <c r="AK3" s="0" t="s">
        <v>931</v>
      </c>
      <c r="AL3" s="0" t="s">
        <v>932</v>
      </c>
      <c r="AM3" s="0" t="s">
        <v>933</v>
      </c>
      <c r="AN3" s="0" t="s">
        <v>934</v>
      </c>
      <c r="AO3" s="0" t="s">
        <v>935</v>
      </c>
      <c r="AP3" s="0" t="s">
        <v>936</v>
      </c>
      <c r="AQ3" s="0" t="s">
        <v>937</v>
      </c>
      <c r="AR3" s="0" t="s">
        <v>938</v>
      </c>
      <c r="AS3" s="0" t="s">
        <v>939</v>
      </c>
      <c r="AT3" s="0" t="s">
        <v>940</v>
      </c>
      <c r="AU3" s="0" t="s">
        <v>941</v>
      </c>
      <c r="AV3" s="0" t="s">
        <v>942</v>
      </c>
      <c r="AW3" s="0" t="s">
        <v>943</v>
      </c>
      <c r="AX3" s="0" t="s">
        <v>944</v>
      </c>
      <c r="AY3" s="0" t="s">
        <v>945</v>
      </c>
      <c r="AZ3" s="0" t="s">
        <v>946</v>
      </c>
      <c r="BB3" s="0" t="s">
        <v>947</v>
      </c>
      <c r="BC3" s="0" t="s">
        <v>948</v>
      </c>
      <c r="BD3" s="0" t="n">
        <v>228</v>
      </c>
      <c r="BE3" s="0" t="s">
        <v>949</v>
      </c>
      <c r="BF3" s="0" t="s">
        <v>950</v>
      </c>
      <c r="BG3" s="0" t="s">
        <v>951</v>
      </c>
      <c r="BH3" s="0" t="s">
        <v>952</v>
      </c>
      <c r="BI3" s="0" t="s">
        <v>953</v>
      </c>
      <c r="BJ3" s="0" t="s">
        <v>954</v>
      </c>
      <c r="BK3" s="0" t="s">
        <v>955</v>
      </c>
      <c r="BL3" s="0" t="s">
        <v>956</v>
      </c>
      <c r="BM3" s="0" t="s">
        <v>957</v>
      </c>
      <c r="BN3" s="0" t="s">
        <v>958</v>
      </c>
      <c r="BO3" s="0" t="s">
        <v>959</v>
      </c>
      <c r="BP3" s="0" t="s">
        <v>960</v>
      </c>
      <c r="BQ3" s="0" t="s">
        <v>961</v>
      </c>
      <c r="BR3" s="0" t="s">
        <v>962</v>
      </c>
      <c r="BS3" s="0" t="s">
        <v>963</v>
      </c>
      <c r="BT3" s="0" t="s">
        <v>964</v>
      </c>
      <c r="BX3" s="0" t="s">
        <v>965</v>
      </c>
      <c r="BY3" s="0" t="s">
        <v>966</v>
      </c>
      <c r="BZ3" s="0" t="s">
        <v>967</v>
      </c>
      <c r="CA3" s="0" t="s">
        <v>968</v>
      </c>
      <c r="CB3" s="0" t="s">
        <v>969</v>
      </c>
      <c r="CC3" s="0" t="s">
        <v>970</v>
      </c>
      <c r="CE3" s="0" t="s">
        <v>971</v>
      </c>
      <c r="CF3" s="0" t="s">
        <v>972</v>
      </c>
      <c r="CG3" s="0" t="s">
        <v>973</v>
      </c>
      <c r="CH3" s="0" t="s">
        <v>974</v>
      </c>
      <c r="CI3" s="0" t="s">
        <v>975</v>
      </c>
    </row>
    <row r="4" customFormat="false" ht="12.75" hidden="false" customHeight="false" outlineLevel="0" collapsed="false">
      <c r="A4" s="0" t="s">
        <v>976</v>
      </c>
      <c r="C4" s="0" t="s">
        <v>977</v>
      </c>
      <c r="D4" s="0" t="s">
        <v>978</v>
      </c>
      <c r="E4" s="0" t="s">
        <v>979</v>
      </c>
      <c r="F4" s="0" t="s">
        <v>980</v>
      </c>
      <c r="G4" s="0" t="s">
        <v>981</v>
      </c>
      <c r="H4" s="0" t="s">
        <v>982</v>
      </c>
      <c r="I4" s="0" t="s">
        <v>983</v>
      </c>
      <c r="J4" s="0" t="s">
        <v>984</v>
      </c>
      <c r="P4" s="0" t="s">
        <v>985</v>
      </c>
      <c r="Q4" s="0" t="s">
        <v>986</v>
      </c>
      <c r="R4" s="0" t="s">
        <v>987</v>
      </c>
      <c r="S4" s="0" t="s">
        <v>988</v>
      </c>
      <c r="T4" s="0" t="s">
        <v>989</v>
      </c>
      <c r="V4" s="0" t="s">
        <v>990</v>
      </c>
      <c r="W4" s="0" t="s">
        <v>991</v>
      </c>
      <c r="X4" s="0" t="s">
        <v>992</v>
      </c>
      <c r="Y4" s="0" t="s">
        <v>993</v>
      </c>
      <c r="AA4" s="0" t="s">
        <v>994</v>
      </c>
      <c r="AB4" s="0" t="s">
        <v>995</v>
      </c>
      <c r="AC4" s="0" t="s">
        <v>996</v>
      </c>
      <c r="AD4" s="0" t="s">
        <v>997</v>
      </c>
      <c r="AE4" s="0" t="s">
        <v>998</v>
      </c>
      <c r="AF4" s="0" t="s">
        <v>999</v>
      </c>
      <c r="AI4" s="0" t="s">
        <v>1000</v>
      </c>
      <c r="AK4" s="0" t="s">
        <v>1001</v>
      </c>
      <c r="AL4" s="0" t="s">
        <v>1002</v>
      </c>
      <c r="AM4" s="0" t="s">
        <v>1003</v>
      </c>
      <c r="AN4" s="0" t="s">
        <v>1004</v>
      </c>
      <c r="AO4" s="0" t="s">
        <v>1005</v>
      </c>
      <c r="AP4" s="0" t="s">
        <v>1006</v>
      </c>
      <c r="AQ4" s="0" t="s">
        <v>1007</v>
      </c>
      <c r="AR4" s="0" t="s">
        <v>1008</v>
      </c>
      <c r="AS4" s="0" t="s">
        <v>1009</v>
      </c>
      <c r="AT4" s="0" t="s">
        <v>1010</v>
      </c>
      <c r="AU4" s="0" t="s">
        <v>1011</v>
      </c>
      <c r="AV4" s="0" t="s">
        <v>1012</v>
      </c>
      <c r="AW4" s="0" t="s">
        <v>1013</v>
      </c>
      <c r="AX4" s="0" t="s">
        <v>1014</v>
      </c>
      <c r="AY4" s="0" t="s">
        <v>1015</v>
      </c>
      <c r="AZ4" s="0" t="s">
        <v>1016</v>
      </c>
      <c r="BC4" s="0" t="s">
        <v>1017</v>
      </c>
      <c r="BD4" s="0" t="s">
        <v>1018</v>
      </c>
      <c r="BE4" s="0" t="s">
        <v>1019</v>
      </c>
      <c r="BF4" s="0" t="s">
        <v>1020</v>
      </c>
      <c r="BG4" s="0" t="s">
        <v>1021</v>
      </c>
      <c r="BJ4" s="0" t="s">
        <v>1022</v>
      </c>
      <c r="BK4" s="0" t="s">
        <v>1023</v>
      </c>
      <c r="BL4" s="0" t="s">
        <v>1024</v>
      </c>
      <c r="BM4" s="0" t="s">
        <v>1025</v>
      </c>
      <c r="BP4" s="0" t="s">
        <v>1026</v>
      </c>
      <c r="BR4" s="0" t="s">
        <v>1027</v>
      </c>
      <c r="BS4" s="0" t="s">
        <v>1028</v>
      </c>
      <c r="BT4" s="0" t="s">
        <v>1029</v>
      </c>
      <c r="BX4" s="0" t="s">
        <v>1030</v>
      </c>
      <c r="BY4" s="0" t="s">
        <v>1031</v>
      </c>
      <c r="BZ4" s="0" t="s">
        <v>1032</v>
      </c>
      <c r="CA4" s="0" t="s">
        <v>1033</v>
      </c>
      <c r="CB4" s="0" t="s">
        <v>1034</v>
      </c>
      <c r="CC4" s="0" t="s">
        <v>1035</v>
      </c>
      <c r="CE4" s="0" t="s">
        <v>1036</v>
      </c>
      <c r="CF4" s="0" t="s">
        <v>1037</v>
      </c>
      <c r="CG4" s="0" t="s">
        <v>1038</v>
      </c>
      <c r="CH4" s="0" t="s">
        <v>1039</v>
      </c>
    </row>
    <row r="5" customFormat="false" ht="12.75" hidden="false" customHeight="false" outlineLevel="0" collapsed="false">
      <c r="A5" s="0" t="s">
        <v>1040</v>
      </c>
      <c r="D5" s="0" t="s">
        <v>1041</v>
      </c>
      <c r="E5" s="0" t="s">
        <v>1042</v>
      </c>
      <c r="G5" s="0" t="s">
        <v>1043</v>
      </c>
      <c r="H5" s="0" t="s">
        <v>1044</v>
      </c>
      <c r="I5" s="0" t="s">
        <v>1045</v>
      </c>
      <c r="J5" s="0" t="s">
        <v>1046</v>
      </c>
      <c r="P5" s="0" t="s">
        <v>1047</v>
      </c>
      <c r="Q5" s="0" t="s">
        <v>1048</v>
      </c>
      <c r="R5" s="0" t="s">
        <v>1049</v>
      </c>
      <c r="S5" s="0" t="s">
        <v>1050</v>
      </c>
      <c r="T5" s="0" t="s">
        <v>1051</v>
      </c>
      <c r="V5" s="0" t="s">
        <v>1052</v>
      </c>
      <c r="W5" s="0" t="s">
        <v>1053</v>
      </c>
      <c r="X5" s="0" t="s">
        <v>1054</v>
      </c>
      <c r="Y5" s="0" t="s">
        <v>1055</v>
      </c>
      <c r="AA5" s="0" t="s">
        <v>1056</v>
      </c>
      <c r="AB5" s="0" t="s">
        <v>1057</v>
      </c>
      <c r="AC5" s="0" t="s">
        <v>1058</v>
      </c>
      <c r="AD5" s="0" t="s">
        <v>1059</v>
      </c>
      <c r="AE5" s="0" t="s">
        <v>1060</v>
      </c>
      <c r="AF5" s="0" t="s">
        <v>1061</v>
      </c>
      <c r="AI5" s="0" t="s">
        <v>1062</v>
      </c>
      <c r="AL5" s="0" t="s">
        <v>1063</v>
      </c>
      <c r="AM5" s="0" t="s">
        <v>1064</v>
      </c>
      <c r="AN5" s="0" t="s">
        <v>1065</v>
      </c>
      <c r="AP5" s="0" t="s">
        <v>1066</v>
      </c>
      <c r="AQ5" s="0" t="s">
        <v>1067</v>
      </c>
      <c r="AR5" s="0" t="s">
        <v>1068</v>
      </c>
      <c r="AS5" s="0" t="s">
        <v>1069</v>
      </c>
      <c r="AT5" s="0" t="s">
        <v>1070</v>
      </c>
      <c r="AU5" s="0" t="s">
        <v>1071</v>
      </c>
      <c r="AV5" s="0" t="s">
        <v>1072</v>
      </c>
      <c r="AW5" s="0" t="s">
        <v>1073</v>
      </c>
      <c r="AX5" s="0" t="s">
        <v>1074</v>
      </c>
      <c r="AY5" s="0" t="s">
        <v>1075</v>
      </c>
      <c r="AZ5" s="0" t="s">
        <v>1076</v>
      </c>
      <c r="BC5" s="0" t="s">
        <v>1077</v>
      </c>
      <c r="BD5" s="0" t="s">
        <v>1078</v>
      </c>
      <c r="BE5" s="0" t="s">
        <v>1079</v>
      </c>
      <c r="BF5" s="0" t="s">
        <v>1080</v>
      </c>
      <c r="BG5" s="0" t="s">
        <v>1081</v>
      </c>
      <c r="BJ5" s="0" t="s">
        <v>1082</v>
      </c>
      <c r="BK5" s="0" t="s">
        <v>1083</v>
      </c>
      <c r="BL5" s="0" t="s">
        <v>1084</v>
      </c>
      <c r="BM5" s="0" t="s">
        <v>1085</v>
      </c>
      <c r="BP5" s="0" t="s">
        <v>1086</v>
      </c>
      <c r="BR5" s="0" t="s">
        <v>1087</v>
      </c>
      <c r="BS5" s="0" t="s">
        <v>1088</v>
      </c>
      <c r="BT5" s="0" t="s">
        <v>1089</v>
      </c>
      <c r="BX5" s="0" t="s">
        <v>1090</v>
      </c>
      <c r="BY5" s="0" t="s">
        <v>1091</v>
      </c>
      <c r="BZ5" s="0" t="s">
        <v>1092</v>
      </c>
      <c r="CA5" s="0" t="s">
        <v>1093</v>
      </c>
      <c r="CB5" s="0" t="s">
        <v>1094</v>
      </c>
      <c r="CC5" s="0" t="s">
        <v>1095</v>
      </c>
      <c r="CE5" s="0" t="s">
        <v>1096</v>
      </c>
      <c r="CF5" s="0" t="s">
        <v>1097</v>
      </c>
      <c r="CG5" s="0" t="s">
        <v>1098</v>
      </c>
      <c r="CH5" s="0" t="s">
        <v>1099</v>
      </c>
    </row>
    <row r="6" customFormat="false" ht="12.75" hidden="false" customHeight="false" outlineLevel="0" collapsed="false">
      <c r="A6" s="0" t="s">
        <v>1100</v>
      </c>
      <c r="D6" s="0" t="s">
        <v>1101</v>
      </c>
      <c r="E6" s="0" t="s">
        <v>1102</v>
      </c>
      <c r="G6" s="0" t="s">
        <v>1103</v>
      </c>
      <c r="H6" s="0" t="s">
        <v>1104</v>
      </c>
      <c r="I6" s="0" t="s">
        <v>1105</v>
      </c>
      <c r="J6" s="0" t="s">
        <v>1106</v>
      </c>
      <c r="P6" s="0" t="s">
        <v>1107</v>
      </c>
      <c r="Q6" s="0" t="s">
        <v>1108</v>
      </c>
      <c r="R6" s="0" t="s">
        <v>1109</v>
      </c>
      <c r="S6" s="0" t="s">
        <v>1110</v>
      </c>
      <c r="T6" s="0" t="s">
        <v>1111</v>
      </c>
      <c r="V6" s="0" t="s">
        <v>1112</v>
      </c>
      <c r="W6" s="0" t="s">
        <v>1113</v>
      </c>
      <c r="X6" s="0" t="s">
        <v>1114</v>
      </c>
      <c r="Y6" s="0" t="s">
        <v>1115</v>
      </c>
      <c r="AB6" s="0" t="s">
        <v>1116</v>
      </c>
      <c r="AC6" s="0" t="s">
        <v>1117</v>
      </c>
      <c r="AE6" s="0" t="s">
        <v>1118</v>
      </c>
      <c r="AI6" s="0" t="s">
        <v>1119</v>
      </c>
      <c r="AL6" s="0" t="s">
        <v>1120</v>
      </c>
      <c r="AM6" s="0" t="s">
        <v>1121</v>
      </c>
      <c r="AN6" s="0" t="s">
        <v>1122</v>
      </c>
      <c r="AP6" s="0" t="s">
        <v>1123</v>
      </c>
      <c r="AQ6" s="0" t="s">
        <v>1124</v>
      </c>
      <c r="AR6" s="0" t="s">
        <v>1125</v>
      </c>
      <c r="AS6" s="0" t="s">
        <v>1126</v>
      </c>
      <c r="AT6" s="0" t="s">
        <v>1127</v>
      </c>
      <c r="AU6" s="0" t="s">
        <v>1128</v>
      </c>
      <c r="AV6" s="0" t="s">
        <v>1129</v>
      </c>
      <c r="AW6" s="0" t="s">
        <v>1130</v>
      </c>
      <c r="AX6" s="0" t="s">
        <v>1131</v>
      </c>
      <c r="AY6" s="0" t="s">
        <v>1132</v>
      </c>
      <c r="AZ6" s="0" t="s">
        <v>1133</v>
      </c>
      <c r="BC6" s="0" t="s">
        <v>1134</v>
      </c>
      <c r="BD6" s="0" t="s">
        <v>1135</v>
      </c>
      <c r="BF6" s="0" t="s">
        <v>1136</v>
      </c>
      <c r="BG6" s="0" t="s">
        <v>1137</v>
      </c>
      <c r="BJ6" s="0" t="s">
        <v>1138</v>
      </c>
      <c r="BK6" s="0" t="s">
        <v>1139</v>
      </c>
      <c r="BL6" s="0" t="s">
        <v>1140</v>
      </c>
      <c r="BM6" s="0" t="s">
        <v>1141</v>
      </c>
      <c r="BP6" s="0" t="s">
        <v>1142</v>
      </c>
      <c r="BR6" s="0" t="s">
        <v>1143</v>
      </c>
      <c r="BS6" s="0" t="s">
        <v>1144</v>
      </c>
      <c r="BX6" s="0" t="s">
        <v>1145</v>
      </c>
      <c r="BY6" s="0" t="s">
        <v>1146</v>
      </c>
      <c r="BZ6" s="0" t="s">
        <v>1147</v>
      </c>
      <c r="CA6" s="0" t="s">
        <v>1148</v>
      </c>
      <c r="CB6" s="0" t="s">
        <v>1149</v>
      </c>
      <c r="CC6" s="0" t="s">
        <v>1150</v>
      </c>
      <c r="CE6" s="0" t="s">
        <v>1151</v>
      </c>
      <c r="CF6" s="0" t="s">
        <v>1152</v>
      </c>
      <c r="CG6" s="0" t="s">
        <v>1153</v>
      </c>
      <c r="CH6" s="0" t="s">
        <v>1154</v>
      </c>
    </row>
    <row r="7" customFormat="false" ht="12.75" hidden="false" customHeight="false" outlineLevel="0" collapsed="false">
      <c r="A7" s="59" t="s">
        <v>1155</v>
      </c>
      <c r="D7" s="0" t="s">
        <v>1156</v>
      </c>
      <c r="E7" s="0" t="n">
        <v>155</v>
      </c>
      <c r="G7" s="0" t="s">
        <v>1157</v>
      </c>
      <c r="H7" s="0" t="s">
        <v>1158</v>
      </c>
      <c r="I7" s="0" t="s">
        <v>1159</v>
      </c>
      <c r="J7" s="0" t="s">
        <v>1160</v>
      </c>
      <c r="Q7" s="0" t="s">
        <v>1161</v>
      </c>
      <c r="R7" s="0" t="s">
        <v>1162</v>
      </c>
      <c r="S7" s="0" t="s">
        <v>1163</v>
      </c>
      <c r="T7" s="0" t="s">
        <v>1164</v>
      </c>
      <c r="V7" s="0" t="s">
        <v>1165</v>
      </c>
      <c r="W7" s="0" t="s">
        <v>1166</v>
      </c>
      <c r="X7" s="0" t="s">
        <v>1167</v>
      </c>
      <c r="Y7" s="0" t="s">
        <v>1168</v>
      </c>
      <c r="AB7" s="0" t="s">
        <v>1169</v>
      </c>
      <c r="AC7" s="0" t="s">
        <v>1170</v>
      </c>
      <c r="AE7" s="0" t="s">
        <v>1171</v>
      </c>
      <c r="AI7" s="0" t="s">
        <v>1172</v>
      </c>
      <c r="AL7" s="0" t="s">
        <v>1173</v>
      </c>
      <c r="AM7" s="0" t="s">
        <v>1174</v>
      </c>
      <c r="AN7" s="0" t="s">
        <v>1175</v>
      </c>
      <c r="AP7" s="0" t="s">
        <v>1176</v>
      </c>
      <c r="AQ7" s="0" t="s">
        <v>1177</v>
      </c>
      <c r="AR7" s="0" t="s">
        <v>1178</v>
      </c>
      <c r="AS7" s="0" t="s">
        <v>1179</v>
      </c>
      <c r="AU7" s="0" t="s">
        <v>1180</v>
      </c>
      <c r="AV7" s="0" t="s">
        <v>1181</v>
      </c>
      <c r="AW7" s="0" t="s">
        <v>1182</v>
      </c>
      <c r="AX7" s="0" t="s">
        <v>1183</v>
      </c>
      <c r="AY7" s="0" t="s">
        <v>1184</v>
      </c>
      <c r="AZ7" s="0" t="s">
        <v>1185</v>
      </c>
      <c r="BC7" s="0" t="s">
        <v>1186</v>
      </c>
      <c r="BD7" s="0" t="s">
        <v>1187</v>
      </c>
      <c r="BF7" s="0" t="s">
        <v>1188</v>
      </c>
      <c r="BG7" s="0" t="s">
        <v>1189</v>
      </c>
      <c r="BJ7" s="0" t="s">
        <v>1190</v>
      </c>
      <c r="BK7" s="0" t="s">
        <v>1191</v>
      </c>
      <c r="BL7" s="0" t="s">
        <v>1192</v>
      </c>
      <c r="BM7" s="0" t="s">
        <v>1193</v>
      </c>
      <c r="BP7" s="0" t="s">
        <v>1194</v>
      </c>
      <c r="BS7" s="0" t="s">
        <v>1195</v>
      </c>
      <c r="BX7" s="0" t="s">
        <v>1196</v>
      </c>
      <c r="BY7" s="0" t="s">
        <v>1197</v>
      </c>
      <c r="CA7" s="0" t="s">
        <v>1198</v>
      </c>
      <c r="CB7" s="0" t="s">
        <v>1199</v>
      </c>
      <c r="CC7" s="0" t="s">
        <v>1200</v>
      </c>
      <c r="CE7" s="0" t="s">
        <v>1201</v>
      </c>
      <c r="CF7" s="0" t="s">
        <v>1202</v>
      </c>
      <c r="CG7" s="0" t="s">
        <v>1203</v>
      </c>
      <c r="CH7" s="0" t="s">
        <v>1204</v>
      </c>
    </row>
    <row r="8" customFormat="false" ht="12.75" hidden="false" customHeight="false" outlineLevel="0" collapsed="false">
      <c r="A8" s="0" t="s">
        <v>733</v>
      </c>
      <c r="D8" s="0" t="s">
        <v>1205</v>
      </c>
      <c r="E8" s="0" t="s">
        <v>1206</v>
      </c>
      <c r="G8" s="0" t="s">
        <v>1207</v>
      </c>
      <c r="H8" s="0" t="s">
        <v>1208</v>
      </c>
      <c r="I8" s="0" t="s">
        <v>1209</v>
      </c>
      <c r="J8" s="0" t="s">
        <v>1210</v>
      </c>
      <c r="R8" s="0" t="s">
        <v>1211</v>
      </c>
      <c r="S8" s="0" t="s">
        <v>1212</v>
      </c>
      <c r="T8" s="0" t="s">
        <v>1213</v>
      </c>
      <c r="V8" s="0" t="s">
        <v>1214</v>
      </c>
      <c r="W8" s="0" t="s">
        <v>1215</v>
      </c>
      <c r="X8" s="0" t="s">
        <v>1216</v>
      </c>
      <c r="Y8" s="0" t="s">
        <v>1217</v>
      </c>
      <c r="AB8" s="0" t="s">
        <v>1218</v>
      </c>
      <c r="AC8" s="0" t="s">
        <v>1219</v>
      </c>
      <c r="AE8" s="0" t="s">
        <v>1220</v>
      </c>
      <c r="AI8" s="0" t="s">
        <v>1221</v>
      </c>
      <c r="AL8" s="0" t="s">
        <v>1222</v>
      </c>
      <c r="AM8" s="0" t="s">
        <v>1223</v>
      </c>
      <c r="AN8" s="0" t="s">
        <v>1224</v>
      </c>
      <c r="AP8" s="0" t="s">
        <v>1225</v>
      </c>
      <c r="AQ8" s="0" t="s">
        <v>1226</v>
      </c>
      <c r="AR8" s="0" t="s">
        <v>1227</v>
      </c>
      <c r="AS8" s="0" t="s">
        <v>1228</v>
      </c>
      <c r="AU8" s="0" t="s">
        <v>1229</v>
      </c>
      <c r="AV8" s="0" t="s">
        <v>1230</v>
      </c>
      <c r="AW8" s="0" t="s">
        <v>1231</v>
      </c>
      <c r="AX8" s="0" t="s">
        <v>1232</v>
      </c>
      <c r="AY8" s="0" t="s">
        <v>1233</v>
      </c>
      <c r="BC8" s="0" t="s">
        <v>1234</v>
      </c>
      <c r="BD8" s="0" t="s">
        <v>1235</v>
      </c>
      <c r="BF8" s="0" t="s">
        <v>1236</v>
      </c>
      <c r="BG8" s="0" t="s">
        <v>1237</v>
      </c>
      <c r="BJ8" s="0" t="s">
        <v>1238</v>
      </c>
      <c r="BK8" s="0" t="s">
        <v>1239</v>
      </c>
      <c r="BL8" s="0" t="s">
        <v>1240</v>
      </c>
      <c r="BM8" s="0" t="s">
        <v>1241</v>
      </c>
      <c r="BP8" s="0" t="s">
        <v>1242</v>
      </c>
      <c r="BS8" s="0" t="s">
        <v>1243</v>
      </c>
      <c r="BX8" s="0" t="s">
        <v>1244</v>
      </c>
      <c r="BY8" s="0" t="s">
        <v>1245</v>
      </c>
      <c r="CA8" s="0" t="s">
        <v>1246</v>
      </c>
      <c r="CB8" s="0" t="s">
        <v>1247</v>
      </c>
      <c r="CC8" s="0" t="s">
        <v>1248</v>
      </c>
      <c r="CE8" s="0" t="s">
        <v>1249</v>
      </c>
      <c r="CF8" s="0" t="s">
        <v>1250</v>
      </c>
      <c r="CG8" s="0" t="s">
        <v>1251</v>
      </c>
      <c r="CH8" s="0" t="s">
        <v>1252</v>
      </c>
    </row>
    <row r="9" customFormat="false" ht="12.75" hidden="false" customHeight="false" outlineLevel="0" collapsed="false">
      <c r="A9" s="0" t="s">
        <v>734</v>
      </c>
      <c r="D9" s="0" t="s">
        <v>1253</v>
      </c>
      <c r="E9" s="0" t="s">
        <v>1254</v>
      </c>
      <c r="G9" s="0" t="s">
        <v>1255</v>
      </c>
      <c r="H9" s="0" t="s">
        <v>1256</v>
      </c>
      <c r="I9" s="0" t="s">
        <v>1257</v>
      </c>
      <c r="J9" s="0" t="s">
        <v>1258</v>
      </c>
      <c r="R9" s="0" t="s">
        <v>1259</v>
      </c>
      <c r="S9" s="0" t="s">
        <v>1260</v>
      </c>
      <c r="T9" s="0" t="s">
        <v>1261</v>
      </c>
      <c r="V9" s="0" t="s">
        <v>1262</v>
      </c>
      <c r="W9" s="0" t="s">
        <v>1263</v>
      </c>
      <c r="X9" s="0" t="s">
        <v>1264</v>
      </c>
      <c r="Y9" s="0" t="s">
        <v>1265</v>
      </c>
      <c r="AB9" s="0" t="s">
        <v>1266</v>
      </c>
      <c r="AC9" s="0" t="s">
        <v>1267</v>
      </c>
      <c r="AE9" s="0" t="s">
        <v>1268</v>
      </c>
      <c r="AI9" s="0" t="s">
        <v>1269</v>
      </c>
      <c r="AL9" s="0" t="s">
        <v>1270</v>
      </c>
      <c r="AM9" s="0" t="s">
        <v>1271</v>
      </c>
      <c r="AN9" s="0" t="s">
        <v>1272</v>
      </c>
      <c r="AP9" s="0" t="s">
        <v>1273</v>
      </c>
      <c r="AQ9" s="0" t="s">
        <v>1274</v>
      </c>
      <c r="AR9" s="0" t="s">
        <v>1275</v>
      </c>
      <c r="AU9" s="0" t="s">
        <v>1276</v>
      </c>
      <c r="AW9" s="0" t="s">
        <v>1277</v>
      </c>
      <c r="AX9" s="0" t="s">
        <v>1278</v>
      </c>
      <c r="AY9" s="0" t="s">
        <v>1279</v>
      </c>
      <c r="BC9" s="0" t="s">
        <v>1280</v>
      </c>
      <c r="BD9" s="0" t="s">
        <v>1281</v>
      </c>
      <c r="BF9" s="0" t="s">
        <v>1282</v>
      </c>
      <c r="BG9" s="0" t="s">
        <v>1283</v>
      </c>
      <c r="BJ9" s="0" t="s">
        <v>1284</v>
      </c>
      <c r="BK9" s="0" t="s">
        <v>1285</v>
      </c>
      <c r="BL9" s="0" t="s">
        <v>1286</v>
      </c>
      <c r="BM9" s="0" t="s">
        <v>1287</v>
      </c>
      <c r="BP9" s="0" t="s">
        <v>1288</v>
      </c>
      <c r="BS9" s="0" t="s">
        <v>1289</v>
      </c>
      <c r="BX9" s="0" t="s">
        <v>1290</v>
      </c>
      <c r="CA9" s="0" t="s">
        <v>1291</v>
      </c>
      <c r="CB9" s="0" t="s">
        <v>1292</v>
      </c>
      <c r="CC9" s="0" t="s">
        <v>1293</v>
      </c>
      <c r="CE9" s="0" t="s">
        <v>1294</v>
      </c>
      <c r="CF9" s="0" t="s">
        <v>1295</v>
      </c>
      <c r="CG9" s="0" t="s">
        <v>1296</v>
      </c>
      <c r="CH9" s="0" t="s">
        <v>1297</v>
      </c>
    </row>
    <row r="10" customFormat="false" ht="12.75" hidden="false" customHeight="false" outlineLevel="0" collapsed="false">
      <c r="A10" s="0" t="s">
        <v>735</v>
      </c>
      <c r="E10" s="0" t="s">
        <v>1298</v>
      </c>
      <c r="G10" s="0" t="s">
        <v>1299</v>
      </c>
      <c r="H10" s="0" t="s">
        <v>1300</v>
      </c>
      <c r="I10" s="0" t="s">
        <v>1301</v>
      </c>
      <c r="J10" s="0" t="s">
        <v>1302</v>
      </c>
      <c r="R10" s="0" t="s">
        <v>1303</v>
      </c>
      <c r="S10" s="0" t="s">
        <v>1304</v>
      </c>
      <c r="T10" s="0" t="s">
        <v>1305</v>
      </c>
      <c r="V10" s="0" t="s">
        <v>1306</v>
      </c>
      <c r="W10" s="0" t="s">
        <v>1307</v>
      </c>
      <c r="X10" s="0" t="s">
        <v>1308</v>
      </c>
      <c r="Y10" s="0" t="s">
        <v>1309</v>
      </c>
      <c r="AB10" s="0" t="s">
        <v>1310</v>
      </c>
      <c r="AC10" s="0" t="s">
        <v>1311</v>
      </c>
      <c r="AE10" s="0" t="s">
        <v>1312</v>
      </c>
      <c r="AI10" s="0" t="s">
        <v>1313</v>
      </c>
      <c r="AM10" s="0" t="s">
        <v>1314</v>
      </c>
      <c r="AN10" s="0" t="s">
        <v>1315</v>
      </c>
      <c r="AP10" s="0" t="s">
        <v>1316</v>
      </c>
      <c r="AQ10" s="0" t="s">
        <v>1317</v>
      </c>
      <c r="AR10" s="0" t="s">
        <v>1318</v>
      </c>
      <c r="AU10" s="0" t="s">
        <v>1319</v>
      </c>
      <c r="AW10" s="0" t="s">
        <v>1320</v>
      </c>
      <c r="AX10" s="0" t="s">
        <v>1321</v>
      </c>
      <c r="AY10" s="0" t="s">
        <v>1322</v>
      </c>
      <c r="BD10" s="0" t="s">
        <v>1323</v>
      </c>
      <c r="BF10" s="0" t="s">
        <v>1324</v>
      </c>
      <c r="BG10" s="0" t="s">
        <v>1325</v>
      </c>
      <c r="BJ10" s="0" t="s">
        <v>1326</v>
      </c>
      <c r="BK10" s="0" t="s">
        <v>1327</v>
      </c>
      <c r="BL10" s="0" t="s">
        <v>1328</v>
      </c>
      <c r="BM10" s="0" t="s">
        <v>1329</v>
      </c>
      <c r="BP10" s="0" t="s">
        <v>1330</v>
      </c>
      <c r="BS10" s="0" t="s">
        <v>1331</v>
      </c>
      <c r="CA10" s="0" t="s">
        <v>1332</v>
      </c>
      <c r="CB10" s="0" t="s">
        <v>1333</v>
      </c>
      <c r="CC10" s="0" t="s">
        <v>1334</v>
      </c>
      <c r="CE10" s="0" t="s">
        <v>1335</v>
      </c>
      <c r="CF10" s="0" t="s">
        <v>1336</v>
      </c>
      <c r="CG10" s="0" t="s">
        <v>1337</v>
      </c>
      <c r="CH10" s="0" t="s">
        <v>1338</v>
      </c>
    </row>
    <row r="11" customFormat="false" ht="12.75" hidden="false" customHeight="false" outlineLevel="0" collapsed="false">
      <c r="A11" s="0" t="s">
        <v>736</v>
      </c>
      <c r="E11" s="0" t="s">
        <v>1339</v>
      </c>
      <c r="G11" s="0" t="s">
        <v>1340</v>
      </c>
      <c r="H11" s="0" t="s">
        <v>1341</v>
      </c>
      <c r="I11" s="0" t="s">
        <v>1342</v>
      </c>
      <c r="J11" s="0" t="s">
        <v>1343</v>
      </c>
      <c r="R11" s="0" t="s">
        <v>1344</v>
      </c>
      <c r="S11" s="0" t="s">
        <v>1345</v>
      </c>
      <c r="T11" s="0" t="s">
        <v>1346</v>
      </c>
      <c r="V11" s="0" t="s">
        <v>1347</v>
      </c>
      <c r="W11" s="0" t="s">
        <v>1348</v>
      </c>
      <c r="X11" s="0" t="s">
        <v>1349</v>
      </c>
      <c r="Y11" s="0" t="s">
        <v>1350</v>
      </c>
      <c r="AB11" s="0" t="s">
        <v>1351</v>
      </c>
      <c r="AC11" s="0" t="s">
        <v>1352</v>
      </c>
      <c r="AE11" s="0" t="s">
        <v>1353</v>
      </c>
      <c r="AI11" s="0" t="s">
        <v>1354</v>
      </c>
      <c r="AM11" s="0" t="s">
        <v>1355</v>
      </c>
      <c r="AN11" s="0" t="s">
        <v>1356</v>
      </c>
      <c r="AP11" s="0" t="s">
        <v>1357</v>
      </c>
      <c r="AQ11" s="0" t="s">
        <v>1358</v>
      </c>
      <c r="AR11" s="0" t="s">
        <v>1359</v>
      </c>
      <c r="AU11" s="0" t="s">
        <v>1360</v>
      </c>
      <c r="AW11" s="0" t="s">
        <v>1361</v>
      </c>
      <c r="AX11" s="0" t="s">
        <v>1362</v>
      </c>
      <c r="AY11" s="0" t="s">
        <v>1363</v>
      </c>
      <c r="BD11" s="0" t="s">
        <v>1364</v>
      </c>
      <c r="BF11" s="0" t="s">
        <v>1365</v>
      </c>
      <c r="BG11" s="0" t="s">
        <v>1366</v>
      </c>
      <c r="BJ11" s="0" t="s">
        <v>1367</v>
      </c>
      <c r="BK11" s="0" t="s">
        <v>1368</v>
      </c>
      <c r="BL11" s="0" t="s">
        <v>1369</v>
      </c>
      <c r="BM11" s="0" t="s">
        <v>1370</v>
      </c>
      <c r="BP11" s="0" t="s">
        <v>1371</v>
      </c>
      <c r="BS11" s="0" t="s">
        <v>1372</v>
      </c>
      <c r="CA11" s="0" t="s">
        <v>1373</v>
      </c>
      <c r="CB11" s="0" t="s">
        <v>1374</v>
      </c>
      <c r="CC11" s="0" t="s">
        <v>1375</v>
      </c>
      <c r="CE11" s="0" t="s">
        <v>1376</v>
      </c>
      <c r="CF11" s="0" t="s">
        <v>1377</v>
      </c>
      <c r="CG11" s="0" t="s">
        <v>1378</v>
      </c>
      <c r="CH11" s="0" t="s">
        <v>1379</v>
      </c>
    </row>
    <row r="12" customFormat="false" ht="12.75" hidden="false" customHeight="false" outlineLevel="0" collapsed="false">
      <c r="A12" s="0" t="s">
        <v>737</v>
      </c>
      <c r="E12" s="0" t="s">
        <v>1380</v>
      </c>
      <c r="G12" s="0" t="s">
        <v>1381</v>
      </c>
      <c r="H12" s="0" t="s">
        <v>1382</v>
      </c>
      <c r="I12" s="0" t="s">
        <v>1383</v>
      </c>
      <c r="J12" s="0" t="s">
        <v>1384</v>
      </c>
      <c r="R12" s="0" t="s">
        <v>1385</v>
      </c>
      <c r="S12" s="0" t="s">
        <v>1386</v>
      </c>
      <c r="T12" s="0" t="s">
        <v>1387</v>
      </c>
      <c r="V12" s="0" t="s">
        <v>1388</v>
      </c>
      <c r="W12" s="0" t="s">
        <v>1389</v>
      </c>
      <c r="X12" s="0" t="s">
        <v>1390</v>
      </c>
      <c r="Y12" s="0" t="s">
        <v>1391</v>
      </c>
      <c r="AB12" s="0" t="s">
        <v>1392</v>
      </c>
      <c r="AC12" s="0" t="s">
        <v>1393</v>
      </c>
      <c r="AE12" s="0" t="s">
        <v>1394</v>
      </c>
      <c r="AI12" s="0" t="s">
        <v>1395</v>
      </c>
      <c r="AM12" s="0" t="s">
        <v>1396</v>
      </c>
      <c r="AN12" s="0" t="s">
        <v>1397</v>
      </c>
      <c r="AP12" s="0" t="s">
        <v>1398</v>
      </c>
      <c r="AQ12" s="0" t="s">
        <v>1399</v>
      </c>
      <c r="AR12" s="0" t="s">
        <v>1400</v>
      </c>
      <c r="AU12" s="0" t="s">
        <v>1401</v>
      </c>
      <c r="AX12" s="0" t="s">
        <v>1402</v>
      </c>
      <c r="AY12" s="0" t="s">
        <v>1403</v>
      </c>
      <c r="BD12" s="0" t="s">
        <v>1404</v>
      </c>
      <c r="BF12" s="0" t="s">
        <v>1405</v>
      </c>
      <c r="BG12" s="0" t="s">
        <v>1406</v>
      </c>
      <c r="BJ12" s="0" t="s">
        <v>1407</v>
      </c>
      <c r="BK12" s="0" t="s">
        <v>1408</v>
      </c>
      <c r="BL12" s="0" t="s">
        <v>1409</v>
      </c>
      <c r="BM12" s="0" t="s">
        <v>1410</v>
      </c>
      <c r="BP12" s="0" t="s">
        <v>1411</v>
      </c>
      <c r="BS12" s="0" t="s">
        <v>1412</v>
      </c>
      <c r="CA12" s="0" t="s">
        <v>1413</v>
      </c>
      <c r="CB12" s="0" t="s">
        <v>1414</v>
      </c>
      <c r="CC12" s="0" t="s">
        <v>1415</v>
      </c>
      <c r="CE12" s="0" t="s">
        <v>1416</v>
      </c>
      <c r="CF12" s="0" t="s">
        <v>1417</v>
      </c>
      <c r="CG12" s="0" t="s">
        <v>1418</v>
      </c>
      <c r="CH12" s="0" t="s">
        <v>1419</v>
      </c>
    </row>
    <row r="13" customFormat="false" ht="12.75" hidden="false" customHeight="false" outlineLevel="0" collapsed="false">
      <c r="A13" s="0" t="s">
        <v>738</v>
      </c>
      <c r="E13" s="0" t="s">
        <v>1420</v>
      </c>
      <c r="G13" s="0" t="s">
        <v>1421</v>
      </c>
      <c r="I13" s="0" t="s">
        <v>1422</v>
      </c>
      <c r="J13" s="0" t="s">
        <v>1423</v>
      </c>
      <c r="R13" s="0" t="s">
        <v>1424</v>
      </c>
      <c r="S13" s="0" t="s">
        <v>1425</v>
      </c>
      <c r="T13" s="0" t="s">
        <v>1426</v>
      </c>
      <c r="V13" s="0" t="s">
        <v>1427</v>
      </c>
      <c r="W13" s="0" t="s">
        <v>1428</v>
      </c>
      <c r="X13" s="0" t="s">
        <v>1429</v>
      </c>
      <c r="AB13" s="0" t="s">
        <v>1430</v>
      </c>
      <c r="AC13" s="0" t="s">
        <v>1431</v>
      </c>
      <c r="AE13" s="0" t="s">
        <v>1432</v>
      </c>
      <c r="AI13" s="0" t="s">
        <v>1433</v>
      </c>
      <c r="AM13" s="0" t="s">
        <v>1434</v>
      </c>
      <c r="AN13" s="0" t="s">
        <v>1435</v>
      </c>
      <c r="AP13" s="0" t="s">
        <v>1436</v>
      </c>
      <c r="AQ13" s="0" t="s">
        <v>1437</v>
      </c>
      <c r="AR13" s="0" t="s">
        <v>1438</v>
      </c>
      <c r="AU13" s="0" t="s">
        <v>1439</v>
      </c>
      <c r="AX13" s="0" t="s">
        <v>1440</v>
      </c>
      <c r="AY13" s="0" t="s">
        <v>1441</v>
      </c>
      <c r="BD13" s="0" t="s">
        <v>1442</v>
      </c>
      <c r="BF13" s="0" t="s">
        <v>1443</v>
      </c>
      <c r="BG13" s="0" t="s">
        <v>1444</v>
      </c>
      <c r="BJ13" s="0" t="s">
        <v>1445</v>
      </c>
      <c r="BK13" s="0" t="s">
        <v>1446</v>
      </c>
      <c r="BL13" s="0" t="s">
        <v>1447</v>
      </c>
      <c r="BM13" s="0" t="s">
        <v>1448</v>
      </c>
      <c r="BP13" s="0" t="s">
        <v>1449</v>
      </c>
      <c r="BS13" s="0" t="s">
        <v>1450</v>
      </c>
      <c r="CA13" s="0" t="s">
        <v>1451</v>
      </c>
      <c r="CB13" s="0" t="s">
        <v>1452</v>
      </c>
      <c r="CC13" s="0" t="s">
        <v>1453</v>
      </c>
      <c r="CE13" s="0" t="s">
        <v>1454</v>
      </c>
      <c r="CF13" s="0" t="s">
        <v>1455</v>
      </c>
      <c r="CG13" s="0" t="s">
        <v>1456</v>
      </c>
      <c r="CH13" s="0" t="s">
        <v>1457</v>
      </c>
    </row>
    <row r="14" customFormat="false" ht="12.75" hidden="false" customHeight="false" outlineLevel="0" collapsed="false">
      <c r="A14" s="0" t="s">
        <v>1458</v>
      </c>
      <c r="E14" s="0" t="s">
        <v>1459</v>
      </c>
      <c r="G14" s="0" t="s">
        <v>1460</v>
      </c>
      <c r="I14" s="0" t="s">
        <v>1461</v>
      </c>
      <c r="J14" s="0" t="s">
        <v>1462</v>
      </c>
      <c r="R14" s="0" t="s">
        <v>1463</v>
      </c>
      <c r="S14" s="0" t="s">
        <v>1464</v>
      </c>
      <c r="T14" s="0" t="s">
        <v>1465</v>
      </c>
      <c r="V14" s="0" t="s">
        <v>1466</v>
      </c>
      <c r="W14" s="0" t="s">
        <v>1467</v>
      </c>
      <c r="X14" s="0" t="s">
        <v>1468</v>
      </c>
      <c r="AB14" s="0" t="s">
        <v>1469</v>
      </c>
      <c r="AC14" s="0" t="s">
        <v>1470</v>
      </c>
      <c r="AE14" s="0" t="s">
        <v>1471</v>
      </c>
      <c r="AI14" s="0" t="s">
        <v>1472</v>
      </c>
      <c r="AM14" s="0" t="s">
        <v>1473</v>
      </c>
      <c r="AN14" s="0" t="s">
        <v>1474</v>
      </c>
      <c r="AP14" s="0" t="s">
        <v>1475</v>
      </c>
      <c r="AQ14" s="0" t="s">
        <v>1476</v>
      </c>
      <c r="AR14" s="0" t="s">
        <v>1477</v>
      </c>
      <c r="AU14" s="0" t="s">
        <v>1478</v>
      </c>
      <c r="AX14" s="0" t="s">
        <v>1479</v>
      </c>
      <c r="AY14" s="0" t="s">
        <v>1480</v>
      </c>
      <c r="BD14" s="0" t="s">
        <v>1481</v>
      </c>
      <c r="BF14" s="0" t="s">
        <v>1482</v>
      </c>
      <c r="BG14" s="0" t="s">
        <v>1483</v>
      </c>
      <c r="BJ14" s="0" t="s">
        <v>1484</v>
      </c>
      <c r="BK14" s="0" t="s">
        <v>1485</v>
      </c>
      <c r="BL14" s="0" t="s">
        <v>1486</v>
      </c>
      <c r="BM14" s="0" t="s">
        <v>1487</v>
      </c>
      <c r="BP14" s="0" t="s">
        <v>1488</v>
      </c>
      <c r="BS14" s="0" t="s">
        <v>1489</v>
      </c>
      <c r="CA14" s="0" t="s">
        <v>1490</v>
      </c>
      <c r="CB14" s="0" t="s">
        <v>1491</v>
      </c>
      <c r="CC14" s="0" t="s">
        <v>1492</v>
      </c>
      <c r="CE14" s="0" t="s">
        <v>1493</v>
      </c>
      <c r="CG14" s="0" t="s">
        <v>1494</v>
      </c>
      <c r="CH14" s="0" t="s">
        <v>1495</v>
      </c>
    </row>
    <row r="15" customFormat="false" ht="12.75" hidden="false" customHeight="false" outlineLevel="0" collapsed="false">
      <c r="A15" s="0" t="s">
        <v>1496</v>
      </c>
      <c r="E15" s="0" t="s">
        <v>1497</v>
      </c>
      <c r="G15" s="0" t="s">
        <v>1498</v>
      </c>
      <c r="I15" s="0" t="s">
        <v>1499</v>
      </c>
      <c r="J15" s="0" t="s">
        <v>1500</v>
      </c>
      <c r="R15" s="0" t="s">
        <v>1501</v>
      </c>
      <c r="S15" s="0" t="s">
        <v>1502</v>
      </c>
      <c r="T15" s="0" t="s">
        <v>1503</v>
      </c>
      <c r="V15" s="0" t="s">
        <v>1504</v>
      </c>
      <c r="W15" s="0" t="s">
        <v>1505</v>
      </c>
      <c r="X15" s="0" t="s">
        <v>1506</v>
      </c>
      <c r="AB15" s="0" t="s">
        <v>1507</v>
      </c>
      <c r="AC15" s="0" t="s">
        <v>1508</v>
      </c>
      <c r="AE15" s="0" t="s">
        <v>1509</v>
      </c>
      <c r="AI15" s="0" t="s">
        <v>1510</v>
      </c>
      <c r="AM15" s="0" t="s">
        <v>1511</v>
      </c>
      <c r="AN15" s="0" t="s">
        <v>1512</v>
      </c>
      <c r="AP15" s="0" t="s">
        <v>1513</v>
      </c>
      <c r="AQ15" s="0" t="s">
        <v>1514</v>
      </c>
      <c r="AR15" s="0" t="s">
        <v>1515</v>
      </c>
      <c r="AU15" s="0" t="s">
        <v>1516</v>
      </c>
      <c r="AX15" s="0" t="s">
        <v>1517</v>
      </c>
      <c r="AY15" s="0" t="s">
        <v>1518</v>
      </c>
      <c r="BD15" s="0" t="s">
        <v>1519</v>
      </c>
      <c r="BF15" s="0" t="s">
        <v>1520</v>
      </c>
      <c r="BG15" s="0" t="s">
        <v>1521</v>
      </c>
      <c r="BJ15" s="0" t="s">
        <v>1522</v>
      </c>
      <c r="BK15" s="0" t="s">
        <v>1523</v>
      </c>
      <c r="BL15" s="0" t="s">
        <v>1524</v>
      </c>
      <c r="BM15" s="0" t="s">
        <v>1525</v>
      </c>
      <c r="BP15" s="0" t="s">
        <v>1526</v>
      </c>
      <c r="BS15" s="0" t="s">
        <v>1527</v>
      </c>
      <c r="CA15" s="0" t="s">
        <v>1528</v>
      </c>
      <c r="CB15" s="0" t="s">
        <v>1529</v>
      </c>
      <c r="CC15" s="0" t="s">
        <v>1530</v>
      </c>
      <c r="CE15" s="0" t="s">
        <v>1531</v>
      </c>
      <c r="CG15" s="0" t="s">
        <v>1532</v>
      </c>
      <c r="CH15" s="0" t="s">
        <v>1533</v>
      </c>
    </row>
    <row r="16" customFormat="false" ht="12.75" hidden="false" customHeight="false" outlineLevel="0" collapsed="false">
      <c r="A16" s="0" t="s">
        <v>1534</v>
      </c>
      <c r="E16" s="0" t="s">
        <v>1535</v>
      </c>
      <c r="G16" s="0" t="s">
        <v>1536</v>
      </c>
      <c r="I16" s="0" t="s">
        <v>1537</v>
      </c>
      <c r="J16" s="0" t="s">
        <v>1538</v>
      </c>
      <c r="S16" s="0" t="s">
        <v>1539</v>
      </c>
      <c r="T16" s="0" t="s">
        <v>1540</v>
      </c>
      <c r="V16" s="0" t="s">
        <v>1541</v>
      </c>
      <c r="W16" s="0" t="s">
        <v>1542</v>
      </c>
      <c r="X16" s="0" t="s">
        <v>1543</v>
      </c>
      <c r="AB16" s="0" t="s">
        <v>1544</v>
      </c>
      <c r="AC16" s="0" t="s">
        <v>1545</v>
      </c>
      <c r="AE16" s="0" t="s">
        <v>1546</v>
      </c>
      <c r="AI16" s="0" t="s">
        <v>1547</v>
      </c>
      <c r="AM16" s="0" t="s">
        <v>1548</v>
      </c>
      <c r="AN16" s="0" t="s">
        <v>1549</v>
      </c>
      <c r="AQ16" s="0" t="s">
        <v>1550</v>
      </c>
      <c r="AR16" s="0" t="s">
        <v>1551</v>
      </c>
      <c r="AU16" s="0" t="s">
        <v>1552</v>
      </c>
      <c r="AX16" s="0" t="s">
        <v>1553</v>
      </c>
      <c r="AY16" s="0" t="s">
        <v>1554</v>
      </c>
      <c r="BD16" s="0" t="s">
        <v>1555</v>
      </c>
      <c r="BF16" s="0" t="s">
        <v>1556</v>
      </c>
      <c r="BG16" s="0" t="s">
        <v>1557</v>
      </c>
      <c r="BJ16" s="0" t="s">
        <v>1558</v>
      </c>
      <c r="BK16" s="0" t="s">
        <v>1559</v>
      </c>
      <c r="BL16" s="0" t="s">
        <v>1560</v>
      </c>
      <c r="BM16" s="0" t="s">
        <v>1561</v>
      </c>
      <c r="BP16" s="0" t="s">
        <v>1562</v>
      </c>
      <c r="BS16" s="0" t="s">
        <v>1563</v>
      </c>
      <c r="CA16" s="0" t="s">
        <v>1564</v>
      </c>
      <c r="CB16" s="0" t="s">
        <v>1565</v>
      </c>
      <c r="CC16" s="0" t="s">
        <v>1566</v>
      </c>
      <c r="CE16" s="0" t="s">
        <v>1567</v>
      </c>
      <c r="CG16" s="0" t="s">
        <v>1568</v>
      </c>
      <c r="CH16" s="0" t="s">
        <v>1569</v>
      </c>
    </row>
    <row r="17" customFormat="false" ht="12.75" hidden="false" customHeight="false" outlineLevel="0" collapsed="false">
      <c r="A17" s="0" t="s">
        <v>1570</v>
      </c>
      <c r="E17" s="0" t="s">
        <v>1571</v>
      </c>
      <c r="G17" s="0" t="s">
        <v>1572</v>
      </c>
      <c r="I17" s="0" t="s">
        <v>1573</v>
      </c>
      <c r="J17" s="0" t="s">
        <v>1574</v>
      </c>
      <c r="S17" s="0" t="s">
        <v>1575</v>
      </c>
      <c r="T17" s="0" t="s">
        <v>1576</v>
      </c>
      <c r="X17" s="0" t="s">
        <v>1577</v>
      </c>
      <c r="AB17" s="0" t="s">
        <v>1578</v>
      </c>
      <c r="AC17" s="0" t="s">
        <v>1579</v>
      </c>
      <c r="AE17" s="0" t="s">
        <v>1580</v>
      </c>
      <c r="AI17" s="0" t="s">
        <v>1581</v>
      </c>
      <c r="AM17" s="0" t="s">
        <v>1582</v>
      </c>
      <c r="AN17" s="0" t="s">
        <v>1583</v>
      </c>
      <c r="AQ17" s="0" t="s">
        <v>1584</v>
      </c>
      <c r="AR17" s="0" t="s">
        <v>1585</v>
      </c>
      <c r="AU17" s="0" t="s">
        <v>1586</v>
      </c>
      <c r="AX17" s="0" t="s">
        <v>1587</v>
      </c>
      <c r="AY17" s="0" t="s">
        <v>1588</v>
      </c>
      <c r="BD17" s="0" t="s">
        <v>1589</v>
      </c>
      <c r="BF17" s="0" t="s">
        <v>1590</v>
      </c>
      <c r="BG17" s="0" t="s">
        <v>1591</v>
      </c>
      <c r="BJ17" s="0" t="s">
        <v>1592</v>
      </c>
      <c r="BK17" s="0" t="s">
        <v>1593</v>
      </c>
      <c r="BL17" s="0" t="s">
        <v>1594</v>
      </c>
      <c r="BM17" s="0" t="s">
        <v>1595</v>
      </c>
      <c r="BP17" s="0" t="s">
        <v>1596</v>
      </c>
      <c r="BS17" s="0" t="s">
        <v>1597</v>
      </c>
      <c r="CA17" s="0" t="s">
        <v>1598</v>
      </c>
      <c r="CB17" s="0" t="s">
        <v>1599</v>
      </c>
      <c r="CC17" s="0" t="s">
        <v>1600</v>
      </c>
      <c r="CE17" s="0" t="s">
        <v>1601</v>
      </c>
      <c r="CG17" s="0" t="s">
        <v>1602</v>
      </c>
      <c r="CH17" s="0" t="s">
        <v>1603</v>
      </c>
    </row>
    <row r="18" customFormat="false" ht="12.75" hidden="false" customHeight="false" outlineLevel="0" collapsed="false">
      <c r="A18" s="0" t="s">
        <v>743</v>
      </c>
      <c r="G18" s="0" t="s">
        <v>1604</v>
      </c>
      <c r="I18" s="0" t="s">
        <v>1605</v>
      </c>
      <c r="J18" s="0" t="s">
        <v>1606</v>
      </c>
      <c r="S18" s="0" t="s">
        <v>1607</v>
      </c>
      <c r="T18" s="0" t="s">
        <v>1608</v>
      </c>
      <c r="X18" s="0" t="s">
        <v>1609</v>
      </c>
      <c r="AB18" s="0" t="s">
        <v>1610</v>
      </c>
      <c r="AC18" s="0" t="s">
        <v>1611</v>
      </c>
      <c r="AE18" s="0" t="s">
        <v>1612</v>
      </c>
      <c r="AI18" s="0" t="s">
        <v>1613</v>
      </c>
      <c r="AM18" s="0" t="s">
        <v>1614</v>
      </c>
      <c r="AN18" s="0" t="s">
        <v>1615</v>
      </c>
      <c r="AQ18" s="0" t="s">
        <v>1616</v>
      </c>
      <c r="AR18" s="0" t="s">
        <v>1617</v>
      </c>
      <c r="AU18" s="0" t="s">
        <v>1618</v>
      </c>
      <c r="AX18" s="0" t="s">
        <v>1619</v>
      </c>
      <c r="AY18" s="0" t="s">
        <v>1620</v>
      </c>
      <c r="BD18" s="0" t="s">
        <v>1621</v>
      </c>
      <c r="BF18" s="0" t="s">
        <v>1622</v>
      </c>
      <c r="BG18" s="0" t="s">
        <v>1623</v>
      </c>
      <c r="BJ18" s="0" t="s">
        <v>1624</v>
      </c>
      <c r="BK18" s="0" t="s">
        <v>1625</v>
      </c>
      <c r="BL18" s="0" t="s">
        <v>1626</v>
      </c>
      <c r="BM18" s="0" t="s">
        <v>1627</v>
      </c>
      <c r="BP18" s="0" t="s">
        <v>1628</v>
      </c>
      <c r="BS18" s="0" t="s">
        <v>1629</v>
      </c>
      <c r="CA18" s="0" t="s">
        <v>1630</v>
      </c>
      <c r="CB18" s="0" t="s">
        <v>1631</v>
      </c>
      <c r="CC18" s="0" t="s">
        <v>1632</v>
      </c>
      <c r="CE18" s="0" t="s">
        <v>1633</v>
      </c>
      <c r="CG18" s="0" t="s">
        <v>1634</v>
      </c>
      <c r="CH18" s="0" t="s">
        <v>1635</v>
      </c>
    </row>
    <row r="19" customFormat="false" ht="12.75" hidden="false" customHeight="false" outlineLevel="0" collapsed="false">
      <c r="A19" s="0" t="s">
        <v>744</v>
      </c>
      <c r="G19" s="0" t="s">
        <v>1636</v>
      </c>
      <c r="I19" s="0" t="s">
        <v>1637</v>
      </c>
      <c r="J19" s="0" t="s">
        <v>1638</v>
      </c>
      <c r="S19" s="0" t="s">
        <v>1639</v>
      </c>
      <c r="T19" s="0" t="s">
        <v>1640</v>
      </c>
      <c r="X19" s="0" t="s">
        <v>1641</v>
      </c>
      <c r="AB19" s="0" t="s">
        <v>1642</v>
      </c>
      <c r="AC19" s="0" t="s">
        <v>1643</v>
      </c>
      <c r="AE19" s="0" t="s">
        <v>1644</v>
      </c>
      <c r="AI19" s="0" t="s">
        <v>1645</v>
      </c>
      <c r="AM19" s="0" t="s">
        <v>1646</v>
      </c>
      <c r="AN19" s="0" t="s">
        <v>1647</v>
      </c>
      <c r="AQ19" s="0" t="s">
        <v>1648</v>
      </c>
      <c r="AR19" s="0" t="s">
        <v>1649</v>
      </c>
      <c r="AU19" s="0" t="s">
        <v>1650</v>
      </c>
      <c r="AX19" s="0" t="s">
        <v>1651</v>
      </c>
      <c r="AY19" s="0" t="s">
        <v>1652</v>
      </c>
      <c r="BD19" s="0" t="s">
        <v>1653</v>
      </c>
      <c r="BF19" s="0" t="s">
        <v>1654</v>
      </c>
      <c r="BG19" s="0" t="s">
        <v>1655</v>
      </c>
      <c r="BJ19" s="0" t="s">
        <v>1656</v>
      </c>
      <c r="BK19" s="0" t="s">
        <v>1657</v>
      </c>
      <c r="BL19" s="0" t="s">
        <v>1658</v>
      </c>
      <c r="BM19" s="0" t="s">
        <v>1659</v>
      </c>
      <c r="BP19" s="0" t="s">
        <v>1660</v>
      </c>
      <c r="BS19" s="0" t="s">
        <v>1661</v>
      </c>
      <c r="CA19" s="0" t="s">
        <v>1662</v>
      </c>
      <c r="CB19" s="0" t="s">
        <v>1663</v>
      </c>
      <c r="CC19" s="0" t="s">
        <v>1664</v>
      </c>
      <c r="CE19" s="0" t="s">
        <v>1665</v>
      </c>
      <c r="CG19" s="0" t="s">
        <v>1666</v>
      </c>
      <c r="CH19" s="0" t="s">
        <v>1667</v>
      </c>
    </row>
    <row r="20" customFormat="false" ht="12.75" hidden="false" customHeight="false" outlineLevel="0" collapsed="false">
      <c r="A20" s="0" t="s">
        <v>745</v>
      </c>
      <c r="G20" s="0" t="s">
        <v>1668</v>
      </c>
      <c r="I20" s="0" t="s">
        <v>1669</v>
      </c>
      <c r="J20" s="0" t="s">
        <v>1670</v>
      </c>
      <c r="S20" s="0" t="s">
        <v>1671</v>
      </c>
      <c r="T20" s="0" t="s">
        <v>1672</v>
      </c>
      <c r="X20" s="0" t="s">
        <v>1673</v>
      </c>
      <c r="AB20" s="0" t="s">
        <v>1674</v>
      </c>
      <c r="AC20" s="0" t="s">
        <v>1675</v>
      </c>
      <c r="AE20" s="0" t="s">
        <v>1676</v>
      </c>
      <c r="AI20" s="0" t="s">
        <v>1677</v>
      </c>
      <c r="AM20" s="0" t="s">
        <v>1678</v>
      </c>
      <c r="AN20" s="0" t="s">
        <v>1679</v>
      </c>
      <c r="AQ20" s="0" t="s">
        <v>1680</v>
      </c>
      <c r="AR20" s="0" t="s">
        <v>1681</v>
      </c>
      <c r="AU20" s="0" t="s">
        <v>1682</v>
      </c>
      <c r="AX20" s="0" t="s">
        <v>1683</v>
      </c>
      <c r="AY20" s="0" t="s">
        <v>1684</v>
      </c>
      <c r="BD20" s="0" t="s">
        <v>1685</v>
      </c>
      <c r="BF20" s="0" t="s">
        <v>1686</v>
      </c>
      <c r="BG20" s="0" t="s">
        <v>1687</v>
      </c>
      <c r="BJ20" s="0" t="s">
        <v>1688</v>
      </c>
      <c r="BK20" s="0" t="s">
        <v>1689</v>
      </c>
      <c r="BL20" s="0" t="s">
        <v>1690</v>
      </c>
      <c r="BM20" s="0" t="s">
        <v>1691</v>
      </c>
      <c r="BP20" s="0" t="s">
        <v>1692</v>
      </c>
      <c r="BS20" s="0" t="s">
        <v>1693</v>
      </c>
      <c r="CA20" s="0" t="s">
        <v>1694</v>
      </c>
      <c r="CB20" s="0" t="s">
        <v>1695</v>
      </c>
      <c r="CC20" s="0" t="s">
        <v>1696</v>
      </c>
      <c r="CE20" s="0" t="s">
        <v>1697</v>
      </c>
      <c r="CG20" s="0" t="s">
        <v>1698</v>
      </c>
      <c r="CH20" s="0" t="s">
        <v>1699</v>
      </c>
    </row>
    <row r="21" customFormat="false" ht="12.75" hidden="false" customHeight="false" outlineLevel="0" collapsed="false">
      <c r="A21" s="0" t="s">
        <v>746</v>
      </c>
      <c r="I21" s="0" t="s">
        <v>1700</v>
      </c>
      <c r="J21" s="0" t="s">
        <v>1701</v>
      </c>
      <c r="S21" s="0" t="s">
        <v>1702</v>
      </c>
      <c r="T21" s="0" t="s">
        <v>1703</v>
      </c>
      <c r="X21" s="0" t="s">
        <v>1704</v>
      </c>
      <c r="AB21" s="0" t="s">
        <v>1705</v>
      </c>
      <c r="AC21" s="0" t="s">
        <v>1706</v>
      </c>
      <c r="AE21" s="0" t="s">
        <v>1707</v>
      </c>
      <c r="AI21" s="0" t="s">
        <v>1708</v>
      </c>
      <c r="AM21" s="0" t="s">
        <v>1709</v>
      </c>
      <c r="AN21" s="0" t="s">
        <v>1710</v>
      </c>
      <c r="AQ21" s="0" t="s">
        <v>1711</v>
      </c>
      <c r="AR21" s="0" t="s">
        <v>1712</v>
      </c>
      <c r="AU21" s="0" t="s">
        <v>1713</v>
      </c>
      <c r="AX21" s="0" t="s">
        <v>1714</v>
      </c>
      <c r="BD21" s="0" t="s">
        <v>1715</v>
      </c>
      <c r="BF21" s="0" t="s">
        <v>1716</v>
      </c>
      <c r="BG21" s="0" t="s">
        <v>1717</v>
      </c>
      <c r="BJ21" s="0" t="s">
        <v>1718</v>
      </c>
      <c r="BK21" s="0" t="s">
        <v>1719</v>
      </c>
      <c r="BL21" s="0" t="s">
        <v>1720</v>
      </c>
      <c r="BM21" s="0" t="s">
        <v>1721</v>
      </c>
      <c r="BP21" s="0" t="s">
        <v>1722</v>
      </c>
      <c r="BS21" s="0" t="s">
        <v>1723</v>
      </c>
      <c r="CA21" s="0" t="s">
        <v>1724</v>
      </c>
      <c r="CB21" s="0" t="s">
        <v>1725</v>
      </c>
      <c r="CC21" s="0" t="s">
        <v>1726</v>
      </c>
      <c r="CE21" s="0" t="s">
        <v>1727</v>
      </c>
      <c r="CG21" s="0" t="s">
        <v>1728</v>
      </c>
      <c r="CH21" s="0" t="s">
        <v>1729</v>
      </c>
    </row>
    <row r="22" customFormat="false" ht="12.75" hidden="false" customHeight="false" outlineLevel="0" collapsed="false">
      <c r="A22" s="0" t="s">
        <v>747</v>
      </c>
      <c r="I22" s="0" t="s">
        <v>1730</v>
      </c>
      <c r="J22" s="0" t="s">
        <v>1731</v>
      </c>
      <c r="S22" s="0" t="s">
        <v>1732</v>
      </c>
      <c r="T22" s="0" t="s">
        <v>1733</v>
      </c>
      <c r="X22" s="0" t="s">
        <v>1734</v>
      </c>
      <c r="AB22" s="0" t="s">
        <v>1735</v>
      </c>
      <c r="AC22" s="0" t="s">
        <v>1736</v>
      </c>
      <c r="AE22" s="0" t="s">
        <v>1737</v>
      </c>
      <c r="AI22" s="0" t="s">
        <v>1738</v>
      </c>
      <c r="AM22" s="0" t="s">
        <v>1739</v>
      </c>
      <c r="AN22" s="0" t="s">
        <v>1740</v>
      </c>
      <c r="AQ22" s="0" t="s">
        <v>1741</v>
      </c>
      <c r="AR22" s="0" t="s">
        <v>1742</v>
      </c>
      <c r="AU22" s="0" t="s">
        <v>1743</v>
      </c>
      <c r="AX22" s="0" t="s">
        <v>1744</v>
      </c>
      <c r="BD22" s="0" t="s">
        <v>1745</v>
      </c>
      <c r="BF22" s="0" t="s">
        <v>1746</v>
      </c>
      <c r="BG22" s="0" t="s">
        <v>1747</v>
      </c>
      <c r="BJ22" s="0" t="s">
        <v>1748</v>
      </c>
      <c r="BK22" s="0" t="s">
        <v>1749</v>
      </c>
      <c r="BL22" s="0" t="s">
        <v>1750</v>
      </c>
      <c r="BM22" s="0" t="s">
        <v>1751</v>
      </c>
      <c r="BP22" s="0" t="s">
        <v>1752</v>
      </c>
      <c r="BS22" s="0" t="s">
        <v>1753</v>
      </c>
      <c r="CA22" s="0" t="s">
        <v>1754</v>
      </c>
      <c r="CB22" s="0" t="s">
        <v>1755</v>
      </c>
      <c r="CC22" s="0" t="s">
        <v>1756</v>
      </c>
      <c r="CE22" s="0" t="s">
        <v>1757</v>
      </c>
      <c r="CG22" s="0" t="s">
        <v>1758</v>
      </c>
      <c r="CH22" s="0" t="s">
        <v>1759</v>
      </c>
    </row>
    <row r="23" customFormat="false" ht="12.75" hidden="false" customHeight="false" outlineLevel="0" collapsed="false">
      <c r="A23" s="0" t="s">
        <v>748</v>
      </c>
      <c r="I23" s="0" t="s">
        <v>1760</v>
      </c>
      <c r="J23" s="0" t="s">
        <v>1761</v>
      </c>
      <c r="S23" s="0" t="s">
        <v>1762</v>
      </c>
      <c r="T23" s="0" t="s">
        <v>1763</v>
      </c>
      <c r="X23" s="0" t="s">
        <v>1764</v>
      </c>
      <c r="AB23" s="0" t="s">
        <v>1765</v>
      </c>
      <c r="AC23" s="0" t="s">
        <v>1766</v>
      </c>
      <c r="AE23" s="0" t="s">
        <v>1767</v>
      </c>
      <c r="AI23" s="0" t="s">
        <v>1768</v>
      </c>
      <c r="AM23" s="0" t="s">
        <v>1769</v>
      </c>
      <c r="AN23" s="0" t="s">
        <v>1770</v>
      </c>
      <c r="AQ23" s="0" t="s">
        <v>1771</v>
      </c>
      <c r="AR23" s="0" t="s">
        <v>1772</v>
      </c>
      <c r="AU23" s="0" t="s">
        <v>1773</v>
      </c>
      <c r="AX23" s="0" t="s">
        <v>1774</v>
      </c>
      <c r="BD23" s="0" t="s">
        <v>1775</v>
      </c>
      <c r="BF23" s="0" t="s">
        <v>1776</v>
      </c>
      <c r="BG23" s="0" t="s">
        <v>1777</v>
      </c>
      <c r="BJ23" s="0" t="s">
        <v>1778</v>
      </c>
      <c r="BK23" s="0" t="s">
        <v>1779</v>
      </c>
      <c r="BL23" s="0" t="s">
        <v>1780</v>
      </c>
      <c r="BM23" s="0" t="s">
        <v>1781</v>
      </c>
      <c r="BP23" s="0" t="s">
        <v>1782</v>
      </c>
      <c r="BS23" s="0" t="s">
        <v>1783</v>
      </c>
      <c r="CA23" s="0" t="s">
        <v>1784</v>
      </c>
      <c r="CB23" s="0" t="s">
        <v>1785</v>
      </c>
      <c r="CC23" s="0" t="s">
        <v>1786</v>
      </c>
      <c r="CE23" s="0" t="s">
        <v>1787</v>
      </c>
      <c r="CG23" s="0" t="s">
        <v>1788</v>
      </c>
      <c r="CH23" s="0" t="s">
        <v>1789</v>
      </c>
    </row>
    <row r="24" customFormat="false" ht="12.75" hidden="false" customHeight="false" outlineLevel="0" collapsed="false">
      <c r="A24" s="0" t="s">
        <v>1790</v>
      </c>
      <c r="I24" s="0" t="s">
        <v>1791</v>
      </c>
      <c r="J24" s="0" t="s">
        <v>1792</v>
      </c>
      <c r="S24" s="0" t="s">
        <v>1793</v>
      </c>
      <c r="T24" s="0" t="s">
        <v>1794</v>
      </c>
      <c r="X24" s="0" t="s">
        <v>1795</v>
      </c>
      <c r="AB24" s="0" t="s">
        <v>1796</v>
      </c>
      <c r="AC24" s="0" t="s">
        <v>1797</v>
      </c>
      <c r="AE24" s="0" t="s">
        <v>1798</v>
      </c>
      <c r="AI24" s="0" t="s">
        <v>1799</v>
      </c>
      <c r="AM24" s="0" t="s">
        <v>1800</v>
      </c>
      <c r="AN24" s="0" t="s">
        <v>1801</v>
      </c>
      <c r="AQ24" s="0" t="s">
        <v>1802</v>
      </c>
      <c r="AR24" s="0" t="s">
        <v>1803</v>
      </c>
      <c r="AU24" s="0" t="s">
        <v>1804</v>
      </c>
      <c r="AX24" s="0" t="s">
        <v>1805</v>
      </c>
      <c r="BD24" s="0" t="s">
        <v>1806</v>
      </c>
      <c r="BF24" s="0" t="s">
        <v>1807</v>
      </c>
      <c r="BG24" s="0" t="s">
        <v>1808</v>
      </c>
      <c r="BJ24" s="0" t="s">
        <v>1809</v>
      </c>
      <c r="BK24" s="0" t="s">
        <v>1810</v>
      </c>
      <c r="BL24" s="0" t="s">
        <v>1811</v>
      </c>
      <c r="BM24" s="0" t="s">
        <v>1812</v>
      </c>
      <c r="BP24" s="0" t="s">
        <v>1813</v>
      </c>
      <c r="BS24" s="0" t="s">
        <v>1814</v>
      </c>
      <c r="CA24" s="0" t="s">
        <v>1815</v>
      </c>
      <c r="CB24" s="0" t="s">
        <v>1816</v>
      </c>
      <c r="CC24" s="0" t="s">
        <v>1817</v>
      </c>
      <c r="CE24" s="0" t="s">
        <v>1818</v>
      </c>
      <c r="CG24" s="0" t="s">
        <v>1819</v>
      </c>
      <c r="CH24" s="0" t="s">
        <v>1820</v>
      </c>
    </row>
    <row r="25" customFormat="false" ht="12.75" hidden="false" customHeight="false" outlineLevel="0" collapsed="false">
      <c r="A25" s="0" t="s">
        <v>750</v>
      </c>
      <c r="I25" s="0" t="s">
        <v>1821</v>
      </c>
      <c r="J25" s="0" t="s">
        <v>1822</v>
      </c>
      <c r="S25" s="0" t="s">
        <v>1823</v>
      </c>
      <c r="T25" s="0" t="s">
        <v>1824</v>
      </c>
      <c r="X25" s="0" t="s">
        <v>1825</v>
      </c>
      <c r="AB25" s="0" t="s">
        <v>1826</v>
      </c>
      <c r="AC25" s="0" t="s">
        <v>1827</v>
      </c>
      <c r="AE25" s="0" t="s">
        <v>1828</v>
      </c>
      <c r="AI25" s="0" t="s">
        <v>1829</v>
      </c>
      <c r="AM25" s="0" t="s">
        <v>1830</v>
      </c>
      <c r="AN25" s="0" t="s">
        <v>1831</v>
      </c>
      <c r="AQ25" s="0" t="s">
        <v>1832</v>
      </c>
      <c r="AR25" s="0" t="s">
        <v>1833</v>
      </c>
      <c r="AU25" s="0" t="s">
        <v>1834</v>
      </c>
      <c r="AX25" s="0" t="s">
        <v>1835</v>
      </c>
      <c r="BD25" s="0" t="s">
        <v>1836</v>
      </c>
      <c r="BF25" s="0" t="s">
        <v>1837</v>
      </c>
      <c r="BG25" s="0" t="s">
        <v>1838</v>
      </c>
      <c r="BJ25" s="0" t="s">
        <v>1839</v>
      </c>
      <c r="BK25" s="0" t="s">
        <v>1840</v>
      </c>
      <c r="BL25" s="0" t="s">
        <v>1841</v>
      </c>
      <c r="BM25" s="0" t="s">
        <v>1842</v>
      </c>
      <c r="BP25" s="0" t="s">
        <v>1843</v>
      </c>
      <c r="BS25" s="0" t="s">
        <v>1844</v>
      </c>
      <c r="CA25" s="0" t="s">
        <v>1845</v>
      </c>
      <c r="CB25" s="0" t="s">
        <v>1846</v>
      </c>
      <c r="CC25" s="0" t="s">
        <v>1847</v>
      </c>
      <c r="CE25" s="0" t="s">
        <v>1848</v>
      </c>
      <c r="CG25" s="0" t="s">
        <v>1849</v>
      </c>
      <c r="CH25" s="0" t="s">
        <v>1850</v>
      </c>
    </row>
    <row r="26" customFormat="false" ht="12.75" hidden="false" customHeight="false" outlineLevel="0" collapsed="false">
      <c r="A26" s="0" t="s">
        <v>751</v>
      </c>
      <c r="I26" s="0" t="s">
        <v>1851</v>
      </c>
      <c r="J26" s="0" t="s">
        <v>1852</v>
      </c>
      <c r="S26" s="0" t="s">
        <v>1853</v>
      </c>
      <c r="T26" s="0" t="s">
        <v>1854</v>
      </c>
      <c r="X26" s="0" t="s">
        <v>1855</v>
      </c>
      <c r="AB26" s="0" t="s">
        <v>1856</v>
      </c>
      <c r="AC26" s="0" t="s">
        <v>1857</v>
      </c>
      <c r="AE26" s="0" t="s">
        <v>1858</v>
      </c>
      <c r="AI26" s="0" t="s">
        <v>1859</v>
      </c>
      <c r="AM26" s="0" t="s">
        <v>1860</v>
      </c>
      <c r="AN26" s="0" t="s">
        <v>1861</v>
      </c>
      <c r="AQ26" s="0" t="s">
        <v>1862</v>
      </c>
      <c r="AR26" s="0" t="s">
        <v>1863</v>
      </c>
      <c r="AU26" s="0" t="s">
        <v>1864</v>
      </c>
      <c r="AX26" s="0" t="s">
        <v>1865</v>
      </c>
      <c r="BD26" s="0" t="s">
        <v>1866</v>
      </c>
      <c r="BF26" s="0" t="s">
        <v>1867</v>
      </c>
      <c r="BG26" s="0" t="s">
        <v>1868</v>
      </c>
      <c r="BJ26" s="0" t="s">
        <v>1869</v>
      </c>
      <c r="BK26" s="0" t="s">
        <v>1870</v>
      </c>
      <c r="BL26" s="0" t="s">
        <v>1871</v>
      </c>
      <c r="BM26" s="0" t="s">
        <v>1872</v>
      </c>
      <c r="BP26" s="0" t="s">
        <v>1873</v>
      </c>
      <c r="BS26" s="0" t="s">
        <v>1874</v>
      </c>
      <c r="CA26" s="0" t="s">
        <v>1875</v>
      </c>
      <c r="CB26" s="0" t="s">
        <v>1876</v>
      </c>
      <c r="CC26" s="0" t="s">
        <v>1877</v>
      </c>
      <c r="CE26" s="0" t="s">
        <v>1878</v>
      </c>
      <c r="CG26" s="0" t="s">
        <v>1879</v>
      </c>
      <c r="CH26" s="0" t="s">
        <v>1880</v>
      </c>
    </row>
    <row r="27" customFormat="false" ht="12.75" hidden="false" customHeight="false" outlineLevel="0" collapsed="false">
      <c r="A27" s="0" t="s">
        <v>752</v>
      </c>
      <c r="I27" s="0" t="s">
        <v>1881</v>
      </c>
      <c r="J27" s="0" t="s">
        <v>1882</v>
      </c>
      <c r="S27" s="0" t="s">
        <v>1883</v>
      </c>
      <c r="T27" s="0" t="s">
        <v>1884</v>
      </c>
      <c r="X27" s="0" t="s">
        <v>1885</v>
      </c>
      <c r="AB27" s="0" t="s">
        <v>1886</v>
      </c>
      <c r="AC27" s="0" t="s">
        <v>1887</v>
      </c>
      <c r="AE27" s="0" t="s">
        <v>1888</v>
      </c>
      <c r="AI27" s="0" t="s">
        <v>1889</v>
      </c>
      <c r="AM27" s="0" t="s">
        <v>1890</v>
      </c>
      <c r="AN27" s="0" t="s">
        <v>1891</v>
      </c>
      <c r="AQ27" s="0" t="s">
        <v>1892</v>
      </c>
      <c r="AR27" s="0" t="s">
        <v>1893</v>
      </c>
      <c r="AU27" s="0" t="s">
        <v>1894</v>
      </c>
      <c r="AX27" s="0" t="s">
        <v>1895</v>
      </c>
      <c r="BD27" s="0" t="s">
        <v>1896</v>
      </c>
      <c r="BG27" s="0" t="s">
        <v>1897</v>
      </c>
      <c r="BJ27" s="0" t="s">
        <v>1898</v>
      </c>
      <c r="BK27" s="0" t="s">
        <v>1899</v>
      </c>
      <c r="BL27" s="0" t="s">
        <v>1900</v>
      </c>
      <c r="BM27" s="0" t="s">
        <v>1901</v>
      </c>
      <c r="BP27" s="0" t="s">
        <v>1902</v>
      </c>
      <c r="BS27" s="0" t="s">
        <v>1903</v>
      </c>
      <c r="CA27" s="0" t="s">
        <v>1904</v>
      </c>
      <c r="CB27" s="0" t="s">
        <v>1905</v>
      </c>
      <c r="CC27" s="0" t="s">
        <v>1906</v>
      </c>
      <c r="CE27" s="0" t="s">
        <v>1907</v>
      </c>
      <c r="CG27" s="0" t="s">
        <v>1908</v>
      </c>
      <c r="CH27" s="0" t="s">
        <v>1909</v>
      </c>
    </row>
    <row r="28" customFormat="false" ht="12.75" hidden="false" customHeight="false" outlineLevel="0" collapsed="false">
      <c r="A28" s="0" t="s">
        <v>753</v>
      </c>
      <c r="I28" s="0" t="s">
        <v>1910</v>
      </c>
      <c r="J28" s="0" t="s">
        <v>1911</v>
      </c>
      <c r="S28" s="0" t="s">
        <v>1912</v>
      </c>
      <c r="T28" s="0" t="s">
        <v>1913</v>
      </c>
      <c r="X28" s="0" t="s">
        <v>1914</v>
      </c>
      <c r="AB28" s="0" t="s">
        <v>1915</v>
      </c>
      <c r="AC28" s="0" t="s">
        <v>1916</v>
      </c>
      <c r="AE28" s="0" t="s">
        <v>1917</v>
      </c>
      <c r="AI28" s="0" t="s">
        <v>1918</v>
      </c>
      <c r="AM28" s="0" t="s">
        <v>1919</v>
      </c>
      <c r="AN28" s="0" t="s">
        <v>1920</v>
      </c>
      <c r="AQ28" s="0" t="s">
        <v>1921</v>
      </c>
      <c r="AR28" s="0" t="s">
        <v>1922</v>
      </c>
      <c r="AU28" s="0" t="s">
        <v>1923</v>
      </c>
      <c r="AX28" s="0" t="s">
        <v>1924</v>
      </c>
      <c r="BD28" s="0" t="s">
        <v>1925</v>
      </c>
      <c r="BG28" s="0" t="s">
        <v>1926</v>
      </c>
      <c r="BJ28" s="0" t="s">
        <v>1927</v>
      </c>
      <c r="BK28" s="0" t="s">
        <v>1928</v>
      </c>
      <c r="BL28" s="0" t="s">
        <v>1929</v>
      </c>
      <c r="BM28" s="0" t="s">
        <v>1930</v>
      </c>
      <c r="BP28" s="0" t="s">
        <v>1931</v>
      </c>
      <c r="BS28" s="0" t="s">
        <v>1932</v>
      </c>
      <c r="CA28" s="0" t="s">
        <v>1933</v>
      </c>
      <c r="CB28" s="0" t="s">
        <v>1934</v>
      </c>
      <c r="CC28" s="0" t="s">
        <v>1935</v>
      </c>
      <c r="CE28" s="0" t="s">
        <v>1936</v>
      </c>
      <c r="CG28" s="0" t="s">
        <v>1937</v>
      </c>
      <c r="CH28" s="0" t="s">
        <v>1938</v>
      </c>
    </row>
    <row r="29" customFormat="false" ht="12.75" hidden="false" customHeight="false" outlineLevel="0" collapsed="false">
      <c r="A29" s="0" t="s">
        <v>754</v>
      </c>
      <c r="I29" s="0" t="s">
        <v>1939</v>
      </c>
      <c r="J29" s="0" t="s">
        <v>1940</v>
      </c>
      <c r="S29" s="0" t="s">
        <v>1941</v>
      </c>
      <c r="T29" s="0" t="s">
        <v>1942</v>
      </c>
      <c r="X29" s="0" t="s">
        <v>1943</v>
      </c>
      <c r="AB29" s="0" t="s">
        <v>1944</v>
      </c>
      <c r="AC29" s="0" t="s">
        <v>1945</v>
      </c>
      <c r="AE29" s="0" t="s">
        <v>1946</v>
      </c>
      <c r="AI29" s="0" t="s">
        <v>1947</v>
      </c>
      <c r="AM29" s="0" t="s">
        <v>1948</v>
      </c>
      <c r="AN29" s="0" t="s">
        <v>1949</v>
      </c>
      <c r="AQ29" s="0" t="s">
        <v>1950</v>
      </c>
      <c r="AR29" s="0" t="s">
        <v>1951</v>
      </c>
      <c r="AU29" s="0" t="s">
        <v>1952</v>
      </c>
      <c r="AX29" s="0" t="s">
        <v>1953</v>
      </c>
      <c r="BD29" s="0" t="s">
        <v>1954</v>
      </c>
      <c r="BG29" s="0" t="s">
        <v>1955</v>
      </c>
      <c r="BJ29" s="0" t="s">
        <v>1956</v>
      </c>
      <c r="BK29" s="0" t="s">
        <v>1957</v>
      </c>
      <c r="BL29" s="0" t="s">
        <v>1958</v>
      </c>
      <c r="BM29" s="0" t="s">
        <v>1959</v>
      </c>
      <c r="BP29" s="0" t="s">
        <v>1960</v>
      </c>
      <c r="BS29" s="0" t="s">
        <v>1961</v>
      </c>
      <c r="CA29" s="0" t="s">
        <v>1962</v>
      </c>
      <c r="CB29" s="0" t="s">
        <v>1963</v>
      </c>
      <c r="CC29" s="0" t="s">
        <v>1964</v>
      </c>
      <c r="CE29" s="0" t="s">
        <v>1965</v>
      </c>
      <c r="CG29" s="0" t="s">
        <v>1966</v>
      </c>
      <c r="CH29" s="0" t="s">
        <v>1967</v>
      </c>
    </row>
    <row r="30" customFormat="false" ht="12.75" hidden="false" customHeight="false" outlineLevel="0" collapsed="false">
      <c r="A30" s="0" t="s">
        <v>755</v>
      </c>
      <c r="I30" s="0" t="s">
        <v>1968</v>
      </c>
      <c r="J30" s="0" t="s">
        <v>1969</v>
      </c>
      <c r="S30" s="0" t="s">
        <v>1970</v>
      </c>
      <c r="T30" s="0" t="s">
        <v>1971</v>
      </c>
      <c r="X30" s="0" t="s">
        <v>1972</v>
      </c>
      <c r="AB30" s="0" t="s">
        <v>1973</v>
      </c>
      <c r="AC30" s="0" t="s">
        <v>1974</v>
      </c>
      <c r="AE30" s="0" t="s">
        <v>1975</v>
      </c>
      <c r="AI30" s="0" t="s">
        <v>1976</v>
      </c>
      <c r="AM30" s="0" t="s">
        <v>1977</v>
      </c>
      <c r="AN30" s="0" t="s">
        <v>1978</v>
      </c>
      <c r="AQ30" s="0" t="s">
        <v>1979</v>
      </c>
      <c r="AR30" s="0" t="s">
        <v>1980</v>
      </c>
      <c r="AU30" s="0" t="s">
        <v>1981</v>
      </c>
      <c r="AX30" s="0" t="s">
        <v>1982</v>
      </c>
      <c r="BG30" s="0" t="s">
        <v>1983</v>
      </c>
      <c r="BJ30" s="0" t="s">
        <v>1984</v>
      </c>
      <c r="BK30" s="0" t="s">
        <v>1985</v>
      </c>
      <c r="BL30" s="0" t="s">
        <v>1986</v>
      </c>
      <c r="BM30" s="0" t="s">
        <v>1987</v>
      </c>
      <c r="BP30" s="0" t="s">
        <v>1988</v>
      </c>
      <c r="BS30" s="0" t="s">
        <v>1989</v>
      </c>
      <c r="CA30" s="0" t="s">
        <v>1990</v>
      </c>
      <c r="CB30" s="0" t="s">
        <v>1991</v>
      </c>
      <c r="CC30" s="0" t="s">
        <v>1992</v>
      </c>
      <c r="CE30" s="0" t="s">
        <v>1993</v>
      </c>
      <c r="CG30" s="0" t="s">
        <v>1994</v>
      </c>
      <c r="CH30" s="0" t="s">
        <v>1995</v>
      </c>
    </row>
    <row r="31" customFormat="false" ht="12.75" hidden="false" customHeight="false" outlineLevel="0" collapsed="false">
      <c r="A31" s="59" t="s">
        <v>1996</v>
      </c>
      <c r="I31" s="0" t="s">
        <v>1997</v>
      </c>
      <c r="J31" s="0" t="s">
        <v>1998</v>
      </c>
      <c r="S31" s="0" t="s">
        <v>1999</v>
      </c>
      <c r="T31" s="0" t="s">
        <v>2000</v>
      </c>
      <c r="X31" s="0" t="s">
        <v>2001</v>
      </c>
      <c r="AB31" s="0" t="s">
        <v>2002</v>
      </c>
      <c r="AC31" s="0" t="s">
        <v>2003</v>
      </c>
      <c r="AE31" s="0" t="s">
        <v>2004</v>
      </c>
      <c r="AI31" s="0" t="s">
        <v>2005</v>
      </c>
      <c r="AM31" s="0" t="s">
        <v>2006</v>
      </c>
      <c r="AN31" s="0" t="s">
        <v>2007</v>
      </c>
      <c r="AQ31" s="0" t="s">
        <v>2008</v>
      </c>
      <c r="AR31" s="0" t="s">
        <v>2009</v>
      </c>
      <c r="AU31" s="0" t="s">
        <v>2010</v>
      </c>
      <c r="AX31" s="0" t="s">
        <v>2011</v>
      </c>
      <c r="BG31" s="0" t="s">
        <v>2012</v>
      </c>
      <c r="BJ31" s="0" t="s">
        <v>2013</v>
      </c>
      <c r="BK31" s="0" t="s">
        <v>2014</v>
      </c>
      <c r="BL31" s="0" t="s">
        <v>2015</v>
      </c>
      <c r="BM31" s="0" t="s">
        <v>2016</v>
      </c>
      <c r="BP31" s="0" t="s">
        <v>2017</v>
      </c>
      <c r="BS31" s="0" t="s">
        <v>2018</v>
      </c>
      <c r="CA31" s="0" t="s">
        <v>2019</v>
      </c>
      <c r="CB31" s="0" t="s">
        <v>2020</v>
      </c>
      <c r="CC31" s="0" t="s">
        <v>2021</v>
      </c>
      <c r="CE31" s="0" t="s">
        <v>2022</v>
      </c>
      <c r="CG31" s="0" t="s">
        <v>2023</v>
      </c>
      <c r="CH31" s="0" t="s">
        <v>2024</v>
      </c>
    </row>
    <row r="32" customFormat="false" ht="12.75" hidden="false" customHeight="false" outlineLevel="0" collapsed="false">
      <c r="A32" s="0" t="s">
        <v>757</v>
      </c>
      <c r="I32" s="0" t="s">
        <v>2025</v>
      </c>
      <c r="J32" s="0" t="s">
        <v>2026</v>
      </c>
      <c r="S32" s="0" t="s">
        <v>2027</v>
      </c>
      <c r="T32" s="0" t="s">
        <v>2028</v>
      </c>
      <c r="X32" s="0" t="s">
        <v>2029</v>
      </c>
      <c r="AB32" s="0" t="s">
        <v>2030</v>
      </c>
      <c r="AC32" s="0" t="s">
        <v>2031</v>
      </c>
      <c r="AE32" s="0" t="s">
        <v>2032</v>
      </c>
      <c r="AI32" s="0" t="s">
        <v>2033</v>
      </c>
      <c r="AM32" s="0" t="s">
        <v>2034</v>
      </c>
      <c r="AN32" s="0" t="s">
        <v>2035</v>
      </c>
      <c r="AQ32" s="0" t="s">
        <v>2036</v>
      </c>
      <c r="AR32" s="0" t="s">
        <v>2037</v>
      </c>
      <c r="AU32" s="0" t="s">
        <v>2038</v>
      </c>
      <c r="AX32" s="0" t="s">
        <v>2039</v>
      </c>
      <c r="BG32" s="0" t="s">
        <v>2040</v>
      </c>
      <c r="BJ32" s="0" t="s">
        <v>2041</v>
      </c>
      <c r="BK32" s="0" t="s">
        <v>2042</v>
      </c>
      <c r="BL32" s="0" t="s">
        <v>2043</v>
      </c>
      <c r="BM32" s="0" t="s">
        <v>2044</v>
      </c>
      <c r="BP32" s="0" t="s">
        <v>2045</v>
      </c>
      <c r="BS32" s="0" t="s">
        <v>2046</v>
      </c>
      <c r="CA32" s="0" t="s">
        <v>2047</v>
      </c>
      <c r="CB32" s="0" t="s">
        <v>2048</v>
      </c>
      <c r="CC32" s="0" t="s">
        <v>2049</v>
      </c>
      <c r="CE32" s="0" t="s">
        <v>2050</v>
      </c>
      <c r="CG32" s="0" t="s">
        <v>2051</v>
      </c>
      <c r="CH32" s="0" t="s">
        <v>2052</v>
      </c>
    </row>
    <row r="33" customFormat="false" ht="12.75" hidden="false" customHeight="false" outlineLevel="0" collapsed="false">
      <c r="A33" s="59" t="s">
        <v>2053</v>
      </c>
      <c r="I33" s="0" t="s">
        <v>2054</v>
      </c>
      <c r="J33" s="0" t="s">
        <v>2055</v>
      </c>
      <c r="S33" s="0" t="s">
        <v>2056</v>
      </c>
      <c r="T33" s="0" t="s">
        <v>2057</v>
      </c>
      <c r="X33" s="0" t="s">
        <v>2058</v>
      </c>
      <c r="AB33" s="0" t="s">
        <v>2059</v>
      </c>
      <c r="AC33" s="0" t="s">
        <v>2060</v>
      </c>
      <c r="AE33" s="0" t="s">
        <v>2061</v>
      </c>
      <c r="AI33" s="0" t="s">
        <v>2062</v>
      </c>
      <c r="AM33" s="0" t="s">
        <v>2063</v>
      </c>
      <c r="AN33" s="0" t="s">
        <v>2064</v>
      </c>
      <c r="AQ33" s="0" t="s">
        <v>2065</v>
      </c>
      <c r="AR33" s="0" t="s">
        <v>2066</v>
      </c>
      <c r="AU33" s="0" t="s">
        <v>2067</v>
      </c>
      <c r="AX33" s="0" t="s">
        <v>2068</v>
      </c>
      <c r="BG33" s="0" t="s">
        <v>2069</v>
      </c>
      <c r="BJ33" s="0" t="s">
        <v>2070</v>
      </c>
      <c r="BK33" s="0" t="s">
        <v>2071</v>
      </c>
      <c r="BL33" s="0" t="s">
        <v>2072</v>
      </c>
      <c r="BM33" s="0" t="s">
        <v>2073</v>
      </c>
      <c r="BP33" s="0" t="s">
        <v>2074</v>
      </c>
      <c r="BS33" s="0" t="s">
        <v>2075</v>
      </c>
      <c r="CB33" s="0" t="s">
        <v>2076</v>
      </c>
      <c r="CC33" s="0" t="s">
        <v>2077</v>
      </c>
      <c r="CE33" s="0" t="s">
        <v>2078</v>
      </c>
      <c r="CG33" s="0" t="s">
        <v>2079</v>
      </c>
      <c r="CH33" s="0" t="s">
        <v>2080</v>
      </c>
    </row>
    <row r="34" customFormat="false" ht="12.75" hidden="false" customHeight="false" outlineLevel="0" collapsed="false">
      <c r="A34" s="0" t="s">
        <v>2081</v>
      </c>
      <c r="I34" s="0" t="s">
        <v>2082</v>
      </c>
      <c r="J34" s="0" t="s">
        <v>2083</v>
      </c>
      <c r="S34" s="0" t="s">
        <v>2084</v>
      </c>
      <c r="T34" s="0" t="s">
        <v>2085</v>
      </c>
      <c r="X34" s="0" t="s">
        <v>2086</v>
      </c>
      <c r="AC34" s="0" t="s">
        <v>2087</v>
      </c>
      <c r="AE34" s="0" t="s">
        <v>2088</v>
      </c>
      <c r="AI34" s="0" t="s">
        <v>2089</v>
      </c>
      <c r="AM34" s="0" t="s">
        <v>2090</v>
      </c>
      <c r="AN34" s="0" t="s">
        <v>2091</v>
      </c>
      <c r="AQ34" s="0" t="s">
        <v>2092</v>
      </c>
      <c r="AR34" s="0" t="s">
        <v>2093</v>
      </c>
      <c r="AU34" s="0" t="s">
        <v>2094</v>
      </c>
      <c r="AX34" s="0" t="s">
        <v>2095</v>
      </c>
      <c r="BG34" s="0" t="s">
        <v>2096</v>
      </c>
      <c r="BJ34" s="0" t="s">
        <v>2097</v>
      </c>
      <c r="BK34" s="0" t="s">
        <v>2098</v>
      </c>
      <c r="BL34" s="0" t="s">
        <v>2099</v>
      </c>
      <c r="BM34" s="0" t="s">
        <v>2100</v>
      </c>
      <c r="BP34" s="0" t="s">
        <v>2101</v>
      </c>
      <c r="BS34" s="0" t="s">
        <v>2102</v>
      </c>
      <c r="CB34" s="0" t="s">
        <v>2103</v>
      </c>
      <c r="CC34" s="0" t="s">
        <v>2104</v>
      </c>
      <c r="CE34" s="0" t="s">
        <v>2105</v>
      </c>
      <c r="CG34" s="0" t="s">
        <v>2106</v>
      </c>
      <c r="CH34" s="0" t="s">
        <v>2107</v>
      </c>
    </row>
    <row r="35" customFormat="false" ht="12.75" hidden="false" customHeight="false" outlineLevel="0" collapsed="false">
      <c r="A35" s="59" t="s">
        <v>2108</v>
      </c>
      <c r="I35" s="0" t="s">
        <v>2109</v>
      </c>
      <c r="J35" s="0" t="s">
        <v>2110</v>
      </c>
      <c r="T35" s="0" t="s">
        <v>2111</v>
      </c>
      <c r="X35" s="0" t="s">
        <v>2112</v>
      </c>
      <c r="AC35" s="0" t="s">
        <v>2113</v>
      </c>
      <c r="AE35" s="0" t="s">
        <v>2114</v>
      </c>
      <c r="AI35" s="0" t="s">
        <v>2115</v>
      </c>
      <c r="AM35" s="0" t="s">
        <v>2116</v>
      </c>
      <c r="AN35" s="0" t="s">
        <v>2117</v>
      </c>
      <c r="AQ35" s="0" t="s">
        <v>2118</v>
      </c>
      <c r="AR35" s="0" t="s">
        <v>2119</v>
      </c>
      <c r="AU35" s="0" t="s">
        <v>2120</v>
      </c>
      <c r="AX35" s="0" t="s">
        <v>2121</v>
      </c>
      <c r="BG35" s="0" t="s">
        <v>2122</v>
      </c>
      <c r="BK35" s="0" t="s">
        <v>2123</v>
      </c>
      <c r="BL35" s="0" t="s">
        <v>2124</v>
      </c>
      <c r="BM35" s="0" t="s">
        <v>2125</v>
      </c>
      <c r="BP35" s="0" t="s">
        <v>2126</v>
      </c>
      <c r="BS35" s="0" t="s">
        <v>2127</v>
      </c>
      <c r="CB35" s="0" t="s">
        <v>2128</v>
      </c>
      <c r="CC35" s="0" t="s">
        <v>2129</v>
      </c>
      <c r="CE35" s="0" t="s">
        <v>2130</v>
      </c>
      <c r="CG35" s="0" t="s">
        <v>2131</v>
      </c>
      <c r="CH35" s="0" t="s">
        <v>2132</v>
      </c>
    </row>
    <row r="36" customFormat="false" ht="12.75" hidden="false" customHeight="false" outlineLevel="0" collapsed="false">
      <c r="A36" s="0" t="s">
        <v>761</v>
      </c>
      <c r="I36" s="0" t="s">
        <v>2133</v>
      </c>
      <c r="J36" s="0" t="s">
        <v>2134</v>
      </c>
      <c r="T36" s="0" t="s">
        <v>2135</v>
      </c>
      <c r="X36" s="0" t="s">
        <v>2136</v>
      </c>
      <c r="AC36" s="0" t="s">
        <v>2137</v>
      </c>
      <c r="AE36" s="0" t="s">
        <v>2138</v>
      </c>
      <c r="AI36" s="0" t="s">
        <v>2139</v>
      </c>
      <c r="AM36" s="0" t="s">
        <v>2140</v>
      </c>
      <c r="AN36" s="0" t="s">
        <v>2141</v>
      </c>
      <c r="AQ36" s="0" t="s">
        <v>2142</v>
      </c>
      <c r="AR36" s="0" t="s">
        <v>2143</v>
      </c>
      <c r="AU36" s="0" t="s">
        <v>2144</v>
      </c>
      <c r="AX36" s="0" t="s">
        <v>2145</v>
      </c>
      <c r="BG36" s="0" t="s">
        <v>2146</v>
      </c>
      <c r="BK36" s="0" t="s">
        <v>2147</v>
      </c>
      <c r="BL36" s="0" t="s">
        <v>2148</v>
      </c>
      <c r="BM36" s="0" t="s">
        <v>2149</v>
      </c>
      <c r="BP36" s="0" t="s">
        <v>2150</v>
      </c>
      <c r="BS36" s="0" t="s">
        <v>2151</v>
      </c>
      <c r="CB36" s="0" t="s">
        <v>2152</v>
      </c>
      <c r="CC36" s="0" t="s">
        <v>2153</v>
      </c>
      <c r="CE36" s="0" t="s">
        <v>2154</v>
      </c>
      <c r="CG36" s="0" t="s">
        <v>2155</v>
      </c>
      <c r="CH36" s="0" t="s">
        <v>2156</v>
      </c>
    </row>
    <row r="37" customFormat="false" ht="12.75" hidden="false" customHeight="false" outlineLevel="0" collapsed="false">
      <c r="A37" s="59" t="s">
        <v>2157</v>
      </c>
      <c r="I37" s="0" t="s">
        <v>2158</v>
      </c>
      <c r="J37" s="0" t="s">
        <v>2159</v>
      </c>
      <c r="T37" s="0" t="s">
        <v>2160</v>
      </c>
      <c r="X37" s="0" t="s">
        <v>2161</v>
      </c>
      <c r="AC37" s="0" t="s">
        <v>2162</v>
      </c>
      <c r="AE37" s="0" t="s">
        <v>2163</v>
      </c>
      <c r="AI37" s="0" t="s">
        <v>2164</v>
      </c>
      <c r="AM37" s="0" t="s">
        <v>2165</v>
      </c>
      <c r="AN37" s="0" t="s">
        <v>2166</v>
      </c>
      <c r="AQ37" s="0" t="s">
        <v>2167</v>
      </c>
      <c r="AR37" s="0" t="s">
        <v>2168</v>
      </c>
      <c r="AU37" s="0" t="s">
        <v>2169</v>
      </c>
      <c r="AX37" s="0" t="s">
        <v>2170</v>
      </c>
      <c r="BG37" s="0" t="s">
        <v>2171</v>
      </c>
      <c r="BK37" s="0" t="s">
        <v>2172</v>
      </c>
      <c r="BL37" s="0" t="s">
        <v>2173</v>
      </c>
      <c r="BM37" s="0" t="s">
        <v>2174</v>
      </c>
      <c r="BP37" s="0" t="s">
        <v>2175</v>
      </c>
      <c r="BS37" s="0" t="s">
        <v>2176</v>
      </c>
      <c r="CB37" s="0" t="s">
        <v>2177</v>
      </c>
      <c r="CC37" s="0" t="s">
        <v>2178</v>
      </c>
      <c r="CE37" s="0" t="s">
        <v>2179</v>
      </c>
      <c r="CG37" s="0" t="s">
        <v>2180</v>
      </c>
      <c r="CH37" s="0" t="s">
        <v>2181</v>
      </c>
    </row>
    <row r="38" customFormat="false" ht="12.75" hidden="false" customHeight="false" outlineLevel="0" collapsed="false">
      <c r="A38" s="0" t="s">
        <v>763</v>
      </c>
      <c r="I38" s="0" t="s">
        <v>2182</v>
      </c>
      <c r="J38" s="0" t="s">
        <v>2183</v>
      </c>
      <c r="T38" s="0" t="s">
        <v>2184</v>
      </c>
      <c r="X38" s="0" t="s">
        <v>2185</v>
      </c>
      <c r="AC38" s="0" t="s">
        <v>2186</v>
      </c>
      <c r="AE38" s="0" t="s">
        <v>2187</v>
      </c>
      <c r="AI38" s="0" t="s">
        <v>2188</v>
      </c>
      <c r="AM38" s="0" t="s">
        <v>2189</v>
      </c>
      <c r="AN38" s="0" t="s">
        <v>2190</v>
      </c>
      <c r="AQ38" s="0" t="s">
        <v>2191</v>
      </c>
      <c r="AR38" s="0" t="s">
        <v>2192</v>
      </c>
      <c r="AU38" s="0" t="s">
        <v>2193</v>
      </c>
      <c r="AX38" s="0" t="s">
        <v>2194</v>
      </c>
      <c r="BG38" s="0" t="s">
        <v>2195</v>
      </c>
      <c r="BK38" s="0" t="s">
        <v>2196</v>
      </c>
      <c r="BL38" s="0" t="s">
        <v>2197</v>
      </c>
      <c r="BM38" s="0" t="s">
        <v>2198</v>
      </c>
      <c r="BP38" s="0" t="s">
        <v>2199</v>
      </c>
      <c r="BS38" s="0" t="s">
        <v>2200</v>
      </c>
      <c r="CB38" s="0" t="s">
        <v>2201</v>
      </c>
      <c r="CC38" s="0" t="s">
        <v>2202</v>
      </c>
      <c r="CE38" s="0" t="s">
        <v>2203</v>
      </c>
      <c r="CG38" s="0" t="s">
        <v>2204</v>
      </c>
      <c r="CH38" s="0" t="s">
        <v>2205</v>
      </c>
    </row>
    <row r="39" customFormat="false" ht="12.75" hidden="false" customHeight="false" outlineLevel="0" collapsed="false">
      <c r="A39" s="0" t="s">
        <v>764</v>
      </c>
      <c r="I39" s="0" t="s">
        <v>2206</v>
      </c>
      <c r="J39" s="0" t="s">
        <v>2207</v>
      </c>
      <c r="T39" s="0" t="s">
        <v>2208</v>
      </c>
      <c r="AC39" s="0" t="s">
        <v>2209</v>
      </c>
      <c r="AE39" s="0" t="s">
        <v>2210</v>
      </c>
      <c r="AI39" s="0" t="s">
        <v>2211</v>
      </c>
      <c r="AM39" s="0" t="s">
        <v>2212</v>
      </c>
      <c r="AN39" s="0" t="s">
        <v>2213</v>
      </c>
      <c r="AQ39" s="0" t="s">
        <v>2214</v>
      </c>
      <c r="AR39" s="0" t="s">
        <v>2215</v>
      </c>
      <c r="AU39" s="0" t="s">
        <v>2216</v>
      </c>
      <c r="AX39" s="0" t="s">
        <v>2217</v>
      </c>
      <c r="BG39" s="0" t="s">
        <v>2218</v>
      </c>
      <c r="BK39" s="0" t="s">
        <v>2219</v>
      </c>
      <c r="BL39" s="0" t="s">
        <v>2220</v>
      </c>
      <c r="BM39" s="0" t="s">
        <v>2221</v>
      </c>
      <c r="BP39" s="0" t="s">
        <v>2222</v>
      </c>
      <c r="BS39" s="0" t="s">
        <v>2223</v>
      </c>
      <c r="CB39" s="0" t="s">
        <v>2224</v>
      </c>
      <c r="CC39" s="0" t="s">
        <v>2225</v>
      </c>
      <c r="CE39" s="0" t="s">
        <v>2226</v>
      </c>
      <c r="CG39" s="0" t="s">
        <v>2227</v>
      </c>
      <c r="CH39" s="0" t="s">
        <v>2228</v>
      </c>
    </row>
    <row r="40" customFormat="false" ht="12.75" hidden="false" customHeight="false" outlineLevel="0" collapsed="false">
      <c r="A40" s="0" t="s">
        <v>765</v>
      </c>
      <c r="I40" s="0" t="s">
        <v>2229</v>
      </c>
      <c r="J40" s="0" t="s">
        <v>2230</v>
      </c>
      <c r="T40" s="0" t="s">
        <v>2231</v>
      </c>
      <c r="AC40" s="0" t="s">
        <v>2232</v>
      </c>
      <c r="AE40" s="0" t="s">
        <v>2233</v>
      </c>
      <c r="AI40" s="0" t="s">
        <v>2234</v>
      </c>
      <c r="AM40" s="0" t="s">
        <v>2235</v>
      </c>
      <c r="AN40" s="0" t="s">
        <v>2236</v>
      </c>
      <c r="AQ40" s="0" t="s">
        <v>2237</v>
      </c>
      <c r="AU40" s="0" t="s">
        <v>2238</v>
      </c>
      <c r="AX40" s="0" t="s">
        <v>2239</v>
      </c>
      <c r="BG40" s="0" t="s">
        <v>2240</v>
      </c>
      <c r="BK40" s="0" t="s">
        <v>2241</v>
      </c>
      <c r="BL40" s="0" t="s">
        <v>2242</v>
      </c>
      <c r="BM40" s="0" t="s">
        <v>2243</v>
      </c>
      <c r="BP40" s="0" t="s">
        <v>2244</v>
      </c>
      <c r="BS40" s="0" t="s">
        <v>2245</v>
      </c>
      <c r="CB40" s="0" t="s">
        <v>2246</v>
      </c>
      <c r="CC40" s="0" t="s">
        <v>2247</v>
      </c>
      <c r="CE40" s="0" t="s">
        <v>2248</v>
      </c>
      <c r="CG40" s="0" t="s">
        <v>2249</v>
      </c>
      <c r="CH40" s="0" t="s">
        <v>2250</v>
      </c>
    </row>
    <row r="41" customFormat="false" ht="12.75" hidden="false" customHeight="false" outlineLevel="0" collapsed="false">
      <c r="A41" s="0" t="s">
        <v>766</v>
      </c>
      <c r="I41" s="0" t="s">
        <v>2251</v>
      </c>
      <c r="J41" s="0" t="s">
        <v>2252</v>
      </c>
      <c r="T41" s="0" t="s">
        <v>2253</v>
      </c>
      <c r="AC41" s="0" t="s">
        <v>2254</v>
      </c>
      <c r="AE41" s="0" t="s">
        <v>2255</v>
      </c>
      <c r="AI41" s="0" t="s">
        <v>2256</v>
      </c>
      <c r="AM41" s="0" t="s">
        <v>2257</v>
      </c>
      <c r="AN41" s="0" t="s">
        <v>2258</v>
      </c>
      <c r="AQ41" s="0" t="s">
        <v>2259</v>
      </c>
      <c r="AU41" s="0" t="s">
        <v>2260</v>
      </c>
      <c r="AX41" s="0" t="s">
        <v>2261</v>
      </c>
      <c r="BG41" s="0" t="s">
        <v>2262</v>
      </c>
      <c r="BK41" s="0" t="s">
        <v>2263</v>
      </c>
      <c r="BL41" s="0" t="s">
        <v>2264</v>
      </c>
      <c r="BM41" s="0" t="s">
        <v>2265</v>
      </c>
      <c r="BP41" s="0" t="s">
        <v>2266</v>
      </c>
      <c r="BS41" s="0" t="s">
        <v>2267</v>
      </c>
      <c r="CB41" s="0" t="s">
        <v>2268</v>
      </c>
      <c r="CC41" s="0" t="s">
        <v>2269</v>
      </c>
      <c r="CE41" s="0" t="s">
        <v>2270</v>
      </c>
      <c r="CG41" s="0" t="s">
        <v>2271</v>
      </c>
      <c r="CH41" s="0" t="s">
        <v>2272</v>
      </c>
    </row>
    <row r="42" customFormat="false" ht="12.75" hidden="false" customHeight="false" outlineLevel="0" collapsed="false">
      <c r="A42" s="0" t="s">
        <v>767</v>
      </c>
      <c r="I42" s="0" t="s">
        <v>2273</v>
      </c>
      <c r="J42" s="0" t="s">
        <v>2274</v>
      </c>
      <c r="T42" s="0" t="s">
        <v>2275</v>
      </c>
      <c r="AC42" s="0" t="s">
        <v>2276</v>
      </c>
      <c r="AE42" s="0" t="s">
        <v>2277</v>
      </c>
      <c r="AI42" s="0" t="s">
        <v>2278</v>
      </c>
      <c r="AM42" s="0" t="s">
        <v>2279</v>
      </c>
      <c r="AN42" s="0" t="s">
        <v>2280</v>
      </c>
      <c r="AQ42" s="0" t="s">
        <v>2281</v>
      </c>
      <c r="AU42" s="0" t="s">
        <v>2282</v>
      </c>
      <c r="AX42" s="0" t="s">
        <v>2283</v>
      </c>
      <c r="BG42" s="0" t="s">
        <v>2284</v>
      </c>
      <c r="BK42" s="0" t="s">
        <v>2285</v>
      </c>
      <c r="BL42" s="0" t="s">
        <v>2286</v>
      </c>
      <c r="BM42" s="0" t="s">
        <v>2287</v>
      </c>
      <c r="BP42" s="0" t="s">
        <v>2288</v>
      </c>
      <c r="BS42" s="0" t="s">
        <v>2289</v>
      </c>
      <c r="CB42" s="0" t="s">
        <v>2290</v>
      </c>
      <c r="CC42" s="0" t="s">
        <v>2291</v>
      </c>
      <c r="CE42" s="0" t="s">
        <v>2292</v>
      </c>
      <c r="CG42" s="0" t="s">
        <v>2293</v>
      </c>
      <c r="CH42" s="0" t="s">
        <v>2294</v>
      </c>
    </row>
    <row r="43" customFormat="false" ht="12.75" hidden="false" customHeight="false" outlineLevel="0" collapsed="false">
      <c r="A43" s="0" t="s">
        <v>768</v>
      </c>
      <c r="I43" s="0" t="s">
        <v>2295</v>
      </c>
      <c r="J43" s="0" t="s">
        <v>2296</v>
      </c>
      <c r="T43" s="0" t="s">
        <v>2297</v>
      </c>
      <c r="AC43" s="0" t="s">
        <v>2298</v>
      </c>
      <c r="AE43" s="0" t="s">
        <v>2299</v>
      </c>
      <c r="AI43" s="0" t="s">
        <v>2300</v>
      </c>
      <c r="AM43" s="0" t="s">
        <v>2301</v>
      </c>
      <c r="AN43" s="0" t="s">
        <v>2302</v>
      </c>
      <c r="AQ43" s="0" t="s">
        <v>2303</v>
      </c>
      <c r="AU43" s="0" t="s">
        <v>2304</v>
      </c>
      <c r="AX43" s="0" t="s">
        <v>2305</v>
      </c>
      <c r="BG43" s="0" t="s">
        <v>2306</v>
      </c>
      <c r="BK43" s="0" t="s">
        <v>2307</v>
      </c>
      <c r="BL43" s="0" t="s">
        <v>2308</v>
      </c>
      <c r="BM43" s="0" t="s">
        <v>2309</v>
      </c>
      <c r="BP43" s="0" t="s">
        <v>2310</v>
      </c>
      <c r="BS43" s="0" t="s">
        <v>2311</v>
      </c>
      <c r="CB43" s="0" t="s">
        <v>2312</v>
      </c>
      <c r="CC43" s="0" t="s">
        <v>2313</v>
      </c>
      <c r="CE43" s="0" t="s">
        <v>2314</v>
      </c>
      <c r="CG43" s="0" t="s">
        <v>2315</v>
      </c>
      <c r="CH43" s="0" t="s">
        <v>2316</v>
      </c>
    </row>
    <row r="44" customFormat="false" ht="12.75" hidden="false" customHeight="false" outlineLevel="0" collapsed="false">
      <c r="A44" s="0" t="s">
        <v>769</v>
      </c>
      <c r="I44" s="0" t="s">
        <v>2317</v>
      </c>
      <c r="J44" s="0" t="s">
        <v>2318</v>
      </c>
      <c r="T44" s="0" t="s">
        <v>2319</v>
      </c>
      <c r="AC44" s="0" t="s">
        <v>2320</v>
      </c>
      <c r="AE44" s="0" t="s">
        <v>2321</v>
      </c>
      <c r="AI44" s="0" t="s">
        <v>2322</v>
      </c>
      <c r="AM44" s="0" t="s">
        <v>2323</v>
      </c>
      <c r="AN44" s="0" t="s">
        <v>2324</v>
      </c>
      <c r="AU44" s="0" t="s">
        <v>2325</v>
      </c>
      <c r="AX44" s="0" t="s">
        <v>2326</v>
      </c>
      <c r="BG44" s="0" t="s">
        <v>2327</v>
      </c>
      <c r="BK44" s="0" t="s">
        <v>2328</v>
      </c>
      <c r="BL44" s="0" t="s">
        <v>2329</v>
      </c>
      <c r="BM44" s="0" t="s">
        <v>2330</v>
      </c>
      <c r="BP44" s="0" t="s">
        <v>2331</v>
      </c>
      <c r="BS44" s="0" t="s">
        <v>2332</v>
      </c>
      <c r="CB44" s="0" t="s">
        <v>2333</v>
      </c>
      <c r="CC44" s="0" t="s">
        <v>2334</v>
      </c>
      <c r="CE44" s="0" t="s">
        <v>2335</v>
      </c>
      <c r="CG44" s="0" t="s">
        <v>2336</v>
      </c>
      <c r="CH44" s="0" t="s">
        <v>2337</v>
      </c>
    </row>
    <row r="45" customFormat="false" ht="12.75" hidden="false" customHeight="false" outlineLevel="0" collapsed="false">
      <c r="A45" s="0" t="s">
        <v>770</v>
      </c>
      <c r="I45" s="0" t="s">
        <v>2338</v>
      </c>
      <c r="J45" s="0" t="s">
        <v>2339</v>
      </c>
      <c r="T45" s="0" t="s">
        <v>2340</v>
      </c>
      <c r="AC45" s="0" t="s">
        <v>2341</v>
      </c>
      <c r="AE45" s="0" t="s">
        <v>2342</v>
      </c>
      <c r="AI45" s="0" t="s">
        <v>2343</v>
      </c>
      <c r="AM45" s="0" t="s">
        <v>2344</v>
      </c>
      <c r="AN45" s="0" t="s">
        <v>2345</v>
      </c>
      <c r="AU45" s="0" t="s">
        <v>2346</v>
      </c>
      <c r="AX45" s="0" t="s">
        <v>2347</v>
      </c>
      <c r="BG45" s="0" t="s">
        <v>2348</v>
      </c>
      <c r="BK45" s="0" t="s">
        <v>2349</v>
      </c>
      <c r="BL45" s="0" t="s">
        <v>2350</v>
      </c>
      <c r="BM45" s="0" t="s">
        <v>2351</v>
      </c>
      <c r="BP45" s="0" t="s">
        <v>2352</v>
      </c>
      <c r="BS45" s="0" t="s">
        <v>2353</v>
      </c>
      <c r="CB45" s="0" t="s">
        <v>2354</v>
      </c>
      <c r="CC45" s="0" t="s">
        <v>2355</v>
      </c>
      <c r="CE45" s="0" t="s">
        <v>2356</v>
      </c>
      <c r="CG45" s="0" t="s">
        <v>2357</v>
      </c>
      <c r="CH45" s="0" t="s">
        <v>2358</v>
      </c>
    </row>
    <row r="46" customFormat="false" ht="12.75" hidden="false" customHeight="false" outlineLevel="0" collapsed="false">
      <c r="A46" s="59" t="s">
        <v>2359</v>
      </c>
      <c r="I46" s="0" t="s">
        <v>2360</v>
      </c>
      <c r="J46" s="0" t="s">
        <v>2361</v>
      </c>
      <c r="T46" s="0" t="s">
        <v>2362</v>
      </c>
      <c r="AC46" s="0" t="s">
        <v>2363</v>
      </c>
      <c r="AE46" s="0" t="s">
        <v>2364</v>
      </c>
      <c r="AI46" s="0" t="s">
        <v>2365</v>
      </c>
      <c r="AM46" s="0" t="s">
        <v>2366</v>
      </c>
      <c r="AN46" s="0" t="s">
        <v>2367</v>
      </c>
      <c r="AU46" s="0" t="s">
        <v>2368</v>
      </c>
      <c r="AX46" s="0" t="s">
        <v>2369</v>
      </c>
      <c r="BG46" s="0" t="s">
        <v>2370</v>
      </c>
      <c r="BK46" s="0" t="s">
        <v>2371</v>
      </c>
      <c r="BL46" s="0" t="s">
        <v>2372</v>
      </c>
      <c r="BM46" s="0" t="s">
        <v>2373</v>
      </c>
      <c r="BP46" s="0" t="s">
        <v>2374</v>
      </c>
      <c r="BS46" s="0" t="s">
        <v>2375</v>
      </c>
      <c r="CB46" s="0" t="s">
        <v>2376</v>
      </c>
      <c r="CC46" s="0" t="s">
        <v>2377</v>
      </c>
      <c r="CE46" s="0" t="s">
        <v>2378</v>
      </c>
      <c r="CG46" s="0" t="s">
        <v>2379</v>
      </c>
      <c r="CH46" s="0" t="s">
        <v>2380</v>
      </c>
    </row>
    <row r="47" customFormat="false" ht="12.75" hidden="false" customHeight="false" outlineLevel="0" collapsed="false">
      <c r="A47" s="0" t="s">
        <v>772</v>
      </c>
      <c r="I47" s="0" t="s">
        <v>2381</v>
      </c>
      <c r="J47" s="0" t="s">
        <v>2382</v>
      </c>
      <c r="T47" s="0" t="s">
        <v>2383</v>
      </c>
      <c r="AC47" s="0" t="s">
        <v>2384</v>
      </c>
      <c r="AE47" s="0" t="s">
        <v>2385</v>
      </c>
      <c r="AI47" s="0" t="s">
        <v>2386</v>
      </c>
      <c r="AM47" s="0" t="s">
        <v>2387</v>
      </c>
      <c r="AN47" s="0" t="s">
        <v>2388</v>
      </c>
      <c r="AU47" s="0" t="s">
        <v>2389</v>
      </c>
      <c r="AX47" s="0" t="s">
        <v>2390</v>
      </c>
      <c r="BG47" s="0" t="s">
        <v>2391</v>
      </c>
      <c r="BK47" s="0" t="s">
        <v>2392</v>
      </c>
      <c r="BL47" s="0" t="s">
        <v>2393</v>
      </c>
      <c r="BM47" s="0" t="s">
        <v>2394</v>
      </c>
      <c r="BP47" s="0" t="s">
        <v>2395</v>
      </c>
      <c r="BS47" s="0" t="s">
        <v>2396</v>
      </c>
      <c r="CB47" s="0" t="s">
        <v>2397</v>
      </c>
      <c r="CC47" s="0" t="s">
        <v>2398</v>
      </c>
      <c r="CE47" s="0" t="s">
        <v>2399</v>
      </c>
      <c r="CG47" s="0" t="s">
        <v>2400</v>
      </c>
      <c r="CH47" s="0" t="s">
        <v>2401</v>
      </c>
    </row>
    <row r="48" customFormat="false" ht="12.75" hidden="false" customHeight="false" outlineLevel="0" collapsed="false">
      <c r="A48" s="0" t="s">
        <v>2402</v>
      </c>
      <c r="I48" s="0" t="s">
        <v>2403</v>
      </c>
      <c r="J48" s="0" t="s">
        <v>2404</v>
      </c>
      <c r="T48" s="0" t="s">
        <v>2405</v>
      </c>
      <c r="AC48" s="0" t="s">
        <v>2406</v>
      </c>
      <c r="AE48" s="0" t="s">
        <v>2407</v>
      </c>
      <c r="AI48" s="0" t="s">
        <v>2408</v>
      </c>
      <c r="AM48" s="0" t="s">
        <v>2409</v>
      </c>
      <c r="AN48" s="0" t="s">
        <v>2410</v>
      </c>
      <c r="AU48" s="0" t="s">
        <v>2411</v>
      </c>
      <c r="AX48" s="0" t="s">
        <v>2412</v>
      </c>
      <c r="BG48" s="0" t="s">
        <v>2413</v>
      </c>
      <c r="BK48" s="0" t="s">
        <v>2414</v>
      </c>
      <c r="BL48" s="0" t="s">
        <v>2415</v>
      </c>
      <c r="BM48" s="0" t="s">
        <v>2416</v>
      </c>
      <c r="BP48" s="0" t="s">
        <v>2417</v>
      </c>
      <c r="BS48" s="0" t="s">
        <v>2418</v>
      </c>
      <c r="CB48" s="0" t="s">
        <v>2419</v>
      </c>
      <c r="CC48" s="0" t="s">
        <v>2420</v>
      </c>
      <c r="CE48" s="0" t="s">
        <v>2421</v>
      </c>
      <c r="CG48" s="0" t="s">
        <v>2422</v>
      </c>
      <c r="CH48" s="0" t="s">
        <v>2423</v>
      </c>
    </row>
    <row r="49" customFormat="false" ht="12.75" hidden="false" customHeight="false" outlineLevel="0" collapsed="false">
      <c r="A49" s="0" t="s">
        <v>2424</v>
      </c>
      <c r="I49" s="0" t="s">
        <v>2425</v>
      </c>
      <c r="J49" s="0" t="s">
        <v>2426</v>
      </c>
      <c r="T49" s="0" t="s">
        <v>2427</v>
      </c>
      <c r="AC49" s="0" t="s">
        <v>2428</v>
      </c>
      <c r="AE49" s="0" t="s">
        <v>2429</v>
      </c>
      <c r="AI49" s="0" t="s">
        <v>2430</v>
      </c>
      <c r="AM49" s="0" t="s">
        <v>2431</v>
      </c>
      <c r="AN49" s="0" t="s">
        <v>2432</v>
      </c>
      <c r="AU49" s="0" t="s">
        <v>2433</v>
      </c>
      <c r="AX49" s="0" t="s">
        <v>2434</v>
      </c>
      <c r="BG49" s="0" t="s">
        <v>2435</v>
      </c>
      <c r="BK49" s="0" t="s">
        <v>2436</v>
      </c>
      <c r="BL49" s="0" t="s">
        <v>2437</v>
      </c>
      <c r="BM49" s="0" t="s">
        <v>2438</v>
      </c>
      <c r="BP49" s="0" t="s">
        <v>2439</v>
      </c>
      <c r="BS49" s="0" t="s">
        <v>2440</v>
      </c>
      <c r="CB49" s="0" t="s">
        <v>2441</v>
      </c>
      <c r="CC49" s="0" t="s">
        <v>2442</v>
      </c>
      <c r="CE49" s="0" t="s">
        <v>2443</v>
      </c>
      <c r="CG49" s="0" t="s">
        <v>2444</v>
      </c>
      <c r="CH49" s="0" t="s">
        <v>2445</v>
      </c>
    </row>
    <row r="50" customFormat="false" ht="12.75" hidden="false" customHeight="false" outlineLevel="0" collapsed="false">
      <c r="A50" s="0" t="s">
        <v>775</v>
      </c>
      <c r="I50" s="0" t="s">
        <v>2446</v>
      </c>
      <c r="J50" s="0" t="s">
        <v>2447</v>
      </c>
      <c r="T50" s="0" t="s">
        <v>2448</v>
      </c>
      <c r="AC50" s="0" t="s">
        <v>2449</v>
      </c>
      <c r="AE50" s="0" t="s">
        <v>2450</v>
      </c>
      <c r="AI50" s="0" t="s">
        <v>2451</v>
      </c>
      <c r="AM50" s="0" t="s">
        <v>2452</v>
      </c>
      <c r="AN50" s="0" t="s">
        <v>2453</v>
      </c>
      <c r="AU50" s="0" t="s">
        <v>2454</v>
      </c>
      <c r="AX50" s="0" t="s">
        <v>2455</v>
      </c>
      <c r="BG50" s="0" t="s">
        <v>2456</v>
      </c>
      <c r="BK50" s="0" t="s">
        <v>2457</v>
      </c>
      <c r="BL50" s="0" t="s">
        <v>2458</v>
      </c>
      <c r="BM50" s="0" t="s">
        <v>2459</v>
      </c>
      <c r="BP50" s="0" t="s">
        <v>2460</v>
      </c>
      <c r="BS50" s="0" t="s">
        <v>2461</v>
      </c>
      <c r="CB50" s="0" t="s">
        <v>2462</v>
      </c>
      <c r="CC50" s="0" t="s">
        <v>2463</v>
      </c>
      <c r="CE50" s="0" t="s">
        <v>2464</v>
      </c>
      <c r="CG50" s="0" t="s">
        <v>2465</v>
      </c>
      <c r="CH50" s="0" t="s">
        <v>2466</v>
      </c>
    </row>
    <row r="51" customFormat="false" ht="12.75" hidden="false" customHeight="false" outlineLevel="0" collapsed="false">
      <c r="A51" s="0" t="s">
        <v>776</v>
      </c>
      <c r="I51" s="0" t="s">
        <v>2467</v>
      </c>
      <c r="J51" s="0" t="s">
        <v>2468</v>
      </c>
      <c r="T51" s="0" t="s">
        <v>2469</v>
      </c>
      <c r="AC51" s="0" t="s">
        <v>2470</v>
      </c>
      <c r="AE51" s="0" t="s">
        <v>2471</v>
      </c>
      <c r="AI51" s="0" t="s">
        <v>2472</v>
      </c>
      <c r="AM51" s="0" t="s">
        <v>2473</v>
      </c>
      <c r="AN51" s="0" t="s">
        <v>2474</v>
      </c>
      <c r="AU51" s="0" t="s">
        <v>2475</v>
      </c>
      <c r="AX51" s="0" t="s">
        <v>2476</v>
      </c>
      <c r="BG51" s="0" t="s">
        <v>2477</v>
      </c>
      <c r="BK51" s="0" t="s">
        <v>2478</v>
      </c>
      <c r="BL51" s="0" t="s">
        <v>2479</v>
      </c>
      <c r="BM51" s="0" t="s">
        <v>2480</v>
      </c>
      <c r="BP51" s="0" t="s">
        <v>2481</v>
      </c>
      <c r="BS51" s="0" t="s">
        <v>2482</v>
      </c>
      <c r="CB51" s="0" t="s">
        <v>2483</v>
      </c>
      <c r="CC51" s="0" t="s">
        <v>2484</v>
      </c>
      <c r="CE51" s="0" t="s">
        <v>2485</v>
      </c>
      <c r="CG51" s="0" t="s">
        <v>2486</v>
      </c>
      <c r="CH51" s="0" t="s">
        <v>2487</v>
      </c>
    </row>
    <row r="52" customFormat="false" ht="12.75" hidden="false" customHeight="false" outlineLevel="0" collapsed="false">
      <c r="A52" s="0" t="s">
        <v>777</v>
      </c>
      <c r="I52" s="0" t="s">
        <v>2488</v>
      </c>
      <c r="J52" s="0" t="s">
        <v>2489</v>
      </c>
      <c r="T52" s="0" t="s">
        <v>2490</v>
      </c>
      <c r="AC52" s="0" t="s">
        <v>2491</v>
      </c>
      <c r="AE52" s="0" t="s">
        <v>2492</v>
      </c>
      <c r="AI52" s="0" t="s">
        <v>2493</v>
      </c>
      <c r="AM52" s="0" t="s">
        <v>2494</v>
      </c>
      <c r="AN52" s="0" t="s">
        <v>2495</v>
      </c>
      <c r="AU52" s="0" t="s">
        <v>2496</v>
      </c>
      <c r="AX52" s="0" t="s">
        <v>2497</v>
      </c>
      <c r="BG52" s="0" t="s">
        <v>2498</v>
      </c>
      <c r="BK52" s="0" t="s">
        <v>2499</v>
      </c>
      <c r="BL52" s="0" t="s">
        <v>2500</v>
      </c>
      <c r="BM52" s="0" t="s">
        <v>2501</v>
      </c>
      <c r="BP52" s="0" t="s">
        <v>2502</v>
      </c>
      <c r="BS52" s="0" t="s">
        <v>2503</v>
      </c>
      <c r="CB52" s="0" t="s">
        <v>2504</v>
      </c>
      <c r="CC52" s="0" t="s">
        <v>2505</v>
      </c>
      <c r="CE52" s="0" t="s">
        <v>2506</v>
      </c>
      <c r="CG52" s="0" t="s">
        <v>2507</v>
      </c>
      <c r="CH52" s="0" t="s">
        <v>2508</v>
      </c>
    </row>
    <row r="53" customFormat="false" ht="12.75" hidden="false" customHeight="false" outlineLevel="0" collapsed="false">
      <c r="A53" s="0" t="s">
        <v>778</v>
      </c>
      <c r="I53" s="0" t="s">
        <v>2509</v>
      </c>
      <c r="J53" s="0" t="s">
        <v>2510</v>
      </c>
      <c r="T53" s="0" t="s">
        <v>2511</v>
      </c>
      <c r="AC53" s="0" t="s">
        <v>2512</v>
      </c>
      <c r="AE53" s="0" t="s">
        <v>2513</v>
      </c>
      <c r="AI53" s="0" t="s">
        <v>2514</v>
      </c>
      <c r="AM53" s="0" t="s">
        <v>2515</v>
      </c>
      <c r="AN53" s="0" t="s">
        <v>2516</v>
      </c>
      <c r="AU53" s="0" t="s">
        <v>2517</v>
      </c>
      <c r="AX53" s="0" t="s">
        <v>2518</v>
      </c>
      <c r="BG53" s="0" t="s">
        <v>2519</v>
      </c>
      <c r="BK53" s="0" t="s">
        <v>2520</v>
      </c>
      <c r="BL53" s="0" t="s">
        <v>2521</v>
      </c>
      <c r="BM53" s="0" t="s">
        <v>2522</v>
      </c>
      <c r="BP53" s="0" t="s">
        <v>2523</v>
      </c>
      <c r="BS53" s="0" t="s">
        <v>2524</v>
      </c>
      <c r="CB53" s="0" t="s">
        <v>2525</v>
      </c>
      <c r="CC53" s="0" t="s">
        <v>2526</v>
      </c>
      <c r="CE53" s="0" t="s">
        <v>2527</v>
      </c>
      <c r="CG53" s="0" t="s">
        <v>2528</v>
      </c>
      <c r="CH53" s="0" t="s">
        <v>2529</v>
      </c>
    </row>
    <row r="54" customFormat="false" ht="12.75" hidden="false" customHeight="false" outlineLevel="0" collapsed="false">
      <c r="A54" s="0" t="s">
        <v>779</v>
      </c>
      <c r="I54" s="0" t="s">
        <v>2530</v>
      </c>
      <c r="J54" s="0" t="s">
        <v>2531</v>
      </c>
      <c r="T54" s="0" t="s">
        <v>2532</v>
      </c>
      <c r="AC54" s="0" t="s">
        <v>2533</v>
      </c>
      <c r="AE54" s="0" t="s">
        <v>2534</v>
      </c>
      <c r="AI54" s="0" t="s">
        <v>2535</v>
      </c>
      <c r="AM54" s="0" t="s">
        <v>2536</v>
      </c>
      <c r="AN54" s="0" t="s">
        <v>2537</v>
      </c>
      <c r="AU54" s="0" t="s">
        <v>2538</v>
      </c>
      <c r="AX54" s="0" t="s">
        <v>2539</v>
      </c>
      <c r="BG54" s="0" t="s">
        <v>2540</v>
      </c>
      <c r="BK54" s="0" t="s">
        <v>2541</v>
      </c>
      <c r="BL54" s="0" t="s">
        <v>2542</v>
      </c>
      <c r="BM54" s="0" t="s">
        <v>2543</v>
      </c>
      <c r="BP54" s="0" t="s">
        <v>2544</v>
      </c>
      <c r="BS54" s="0" t="s">
        <v>2545</v>
      </c>
      <c r="CB54" s="0" t="s">
        <v>2546</v>
      </c>
      <c r="CC54" s="0" t="s">
        <v>2547</v>
      </c>
      <c r="CE54" s="0" t="s">
        <v>2548</v>
      </c>
      <c r="CG54" s="0" t="s">
        <v>2549</v>
      </c>
      <c r="CH54" s="0" t="s">
        <v>2550</v>
      </c>
    </row>
    <row r="55" customFormat="false" ht="12.75" hidden="false" customHeight="false" outlineLevel="0" collapsed="false">
      <c r="A55" s="0" t="s">
        <v>780</v>
      </c>
      <c r="I55" s="0" t="s">
        <v>2551</v>
      </c>
      <c r="J55" s="0" t="s">
        <v>2552</v>
      </c>
      <c r="T55" s="0" t="s">
        <v>2553</v>
      </c>
      <c r="AC55" s="0" t="s">
        <v>2554</v>
      </c>
      <c r="AE55" s="0" t="s">
        <v>2555</v>
      </c>
      <c r="AI55" s="0" t="s">
        <v>2556</v>
      </c>
      <c r="AM55" s="0" t="s">
        <v>2557</v>
      </c>
      <c r="AN55" s="0" t="s">
        <v>2558</v>
      </c>
      <c r="AU55" s="0" t="s">
        <v>2559</v>
      </c>
      <c r="AX55" s="0" t="s">
        <v>2560</v>
      </c>
      <c r="BG55" s="0" t="s">
        <v>2561</v>
      </c>
      <c r="BK55" s="0" t="s">
        <v>2562</v>
      </c>
      <c r="BL55" s="0" t="s">
        <v>2563</v>
      </c>
      <c r="BM55" s="0" t="s">
        <v>2564</v>
      </c>
      <c r="BP55" s="0" t="s">
        <v>2565</v>
      </c>
      <c r="BS55" s="0" t="s">
        <v>2566</v>
      </c>
      <c r="CB55" s="0" t="s">
        <v>2567</v>
      </c>
      <c r="CC55" s="0" t="s">
        <v>2568</v>
      </c>
      <c r="CE55" s="0" t="s">
        <v>2569</v>
      </c>
      <c r="CG55" s="0" t="s">
        <v>2570</v>
      </c>
      <c r="CH55" s="0" t="s">
        <v>2571</v>
      </c>
    </row>
    <row r="56" customFormat="false" ht="12.75" hidden="false" customHeight="false" outlineLevel="0" collapsed="false">
      <c r="A56" s="0" t="s">
        <v>781</v>
      </c>
      <c r="I56" s="0" t="s">
        <v>2572</v>
      </c>
      <c r="J56" s="0" t="s">
        <v>2573</v>
      </c>
      <c r="T56" s="0" t="s">
        <v>2574</v>
      </c>
      <c r="AC56" s="0" t="s">
        <v>2575</v>
      </c>
      <c r="AE56" s="0" t="s">
        <v>2576</v>
      </c>
      <c r="AI56" s="0" t="s">
        <v>2577</v>
      </c>
      <c r="AM56" s="0" t="s">
        <v>2578</v>
      </c>
      <c r="AN56" s="0" t="s">
        <v>2579</v>
      </c>
      <c r="AU56" s="0" t="s">
        <v>2580</v>
      </c>
      <c r="AX56" s="0" t="s">
        <v>2581</v>
      </c>
      <c r="BG56" s="0" t="s">
        <v>2582</v>
      </c>
      <c r="BK56" s="0" t="s">
        <v>2583</v>
      </c>
      <c r="BL56" s="0" t="s">
        <v>2584</v>
      </c>
      <c r="BM56" s="0" t="s">
        <v>2585</v>
      </c>
      <c r="BP56" s="0" t="s">
        <v>2586</v>
      </c>
      <c r="BS56" s="0" t="s">
        <v>2587</v>
      </c>
      <c r="CB56" s="0" t="s">
        <v>2588</v>
      </c>
      <c r="CC56" s="0" t="s">
        <v>2589</v>
      </c>
      <c r="CE56" s="0" t="s">
        <v>2590</v>
      </c>
      <c r="CG56" s="0" t="s">
        <v>2591</v>
      </c>
      <c r="CH56" s="0" t="s">
        <v>2592</v>
      </c>
    </row>
    <row r="57" customFormat="false" ht="12.75" hidden="false" customHeight="false" outlineLevel="0" collapsed="false">
      <c r="A57" s="0" t="s">
        <v>782</v>
      </c>
      <c r="I57" s="0" t="s">
        <v>2593</v>
      </c>
      <c r="J57" s="0" t="s">
        <v>2594</v>
      </c>
      <c r="T57" s="0" t="s">
        <v>2595</v>
      </c>
      <c r="AC57" s="0" t="s">
        <v>2596</v>
      </c>
      <c r="AE57" s="0" t="s">
        <v>2597</v>
      </c>
      <c r="AI57" s="0" t="s">
        <v>2598</v>
      </c>
      <c r="AM57" s="0" t="s">
        <v>2599</v>
      </c>
      <c r="AN57" s="0" t="s">
        <v>2600</v>
      </c>
      <c r="AU57" s="0" t="s">
        <v>2601</v>
      </c>
      <c r="AX57" s="0" t="s">
        <v>2602</v>
      </c>
      <c r="BG57" s="0" t="s">
        <v>2603</v>
      </c>
      <c r="BK57" s="0" t="s">
        <v>2604</v>
      </c>
      <c r="BL57" s="0" t="s">
        <v>2605</v>
      </c>
      <c r="BM57" s="0" t="s">
        <v>2606</v>
      </c>
      <c r="BP57" s="0" t="s">
        <v>2607</v>
      </c>
      <c r="BS57" s="0" t="s">
        <v>2608</v>
      </c>
      <c r="CB57" s="0" t="s">
        <v>2609</v>
      </c>
      <c r="CE57" s="0" t="s">
        <v>2610</v>
      </c>
      <c r="CG57" s="0" t="s">
        <v>2611</v>
      </c>
      <c r="CH57" s="0" t="s">
        <v>2612</v>
      </c>
    </row>
    <row r="58" customFormat="false" ht="12.75" hidden="false" customHeight="false" outlineLevel="0" collapsed="false">
      <c r="A58" s="59" t="s">
        <v>2613</v>
      </c>
      <c r="I58" s="0" t="s">
        <v>2614</v>
      </c>
      <c r="J58" s="0" t="s">
        <v>2615</v>
      </c>
      <c r="T58" s="0" t="s">
        <v>2616</v>
      </c>
      <c r="AC58" s="0" t="s">
        <v>2617</v>
      </c>
      <c r="AE58" s="0" t="s">
        <v>2618</v>
      </c>
      <c r="AI58" s="0" t="s">
        <v>2619</v>
      </c>
      <c r="AM58" s="0" t="s">
        <v>2620</v>
      </c>
      <c r="AN58" s="0" t="s">
        <v>2621</v>
      </c>
      <c r="AU58" s="0" t="s">
        <v>2622</v>
      </c>
      <c r="AX58" s="0" t="s">
        <v>2623</v>
      </c>
      <c r="BG58" s="0" t="s">
        <v>2624</v>
      </c>
      <c r="BK58" s="0" t="s">
        <v>2625</v>
      </c>
      <c r="BL58" s="0" t="s">
        <v>2626</v>
      </c>
      <c r="BM58" s="0" t="s">
        <v>2627</v>
      </c>
      <c r="BP58" s="0" t="s">
        <v>2628</v>
      </c>
      <c r="BS58" s="0" t="s">
        <v>2629</v>
      </c>
      <c r="CB58" s="0" t="s">
        <v>2630</v>
      </c>
      <c r="CE58" s="0" t="s">
        <v>2631</v>
      </c>
      <c r="CG58" s="0" t="s">
        <v>2632</v>
      </c>
      <c r="CH58" s="0" t="s">
        <v>2633</v>
      </c>
    </row>
    <row r="59" customFormat="false" ht="12.75" hidden="false" customHeight="false" outlineLevel="0" collapsed="false">
      <c r="A59" s="0" t="s">
        <v>784</v>
      </c>
      <c r="I59" s="0" t="s">
        <v>2634</v>
      </c>
      <c r="J59" s="0" t="s">
        <v>2635</v>
      </c>
      <c r="T59" s="0" t="s">
        <v>2636</v>
      </c>
      <c r="AC59" s="0" t="s">
        <v>2637</v>
      </c>
      <c r="AE59" s="0" t="s">
        <v>2638</v>
      </c>
      <c r="AI59" s="0" t="s">
        <v>2639</v>
      </c>
      <c r="AM59" s="0" t="s">
        <v>2640</v>
      </c>
      <c r="AN59" s="0" t="s">
        <v>2641</v>
      </c>
      <c r="AU59" s="0" t="s">
        <v>2642</v>
      </c>
      <c r="AX59" s="0" t="s">
        <v>2643</v>
      </c>
      <c r="BG59" s="0" t="s">
        <v>2644</v>
      </c>
      <c r="BK59" s="0" t="s">
        <v>2645</v>
      </c>
      <c r="BL59" s="0" t="s">
        <v>2646</v>
      </c>
      <c r="BM59" s="0" t="s">
        <v>2647</v>
      </c>
      <c r="BP59" s="0" t="s">
        <v>2648</v>
      </c>
      <c r="BS59" s="0" t="s">
        <v>2649</v>
      </c>
      <c r="CB59" s="0" t="s">
        <v>2650</v>
      </c>
      <c r="CE59" s="0" t="s">
        <v>2651</v>
      </c>
      <c r="CG59" s="0" t="s">
        <v>2652</v>
      </c>
      <c r="CH59" s="0" t="s">
        <v>2653</v>
      </c>
    </row>
    <row r="60" customFormat="false" ht="12.75" hidden="false" customHeight="false" outlineLevel="0" collapsed="false">
      <c r="A60" s="0" t="s">
        <v>785</v>
      </c>
      <c r="I60" s="0" t="s">
        <v>2654</v>
      </c>
      <c r="J60" s="0" t="s">
        <v>2655</v>
      </c>
      <c r="T60" s="0" t="s">
        <v>2656</v>
      </c>
      <c r="AC60" s="0" t="s">
        <v>2657</v>
      </c>
      <c r="AE60" s="0" t="s">
        <v>2658</v>
      </c>
      <c r="AI60" s="0" t="s">
        <v>2659</v>
      </c>
      <c r="AM60" s="0" t="s">
        <v>2660</v>
      </c>
      <c r="AN60" s="0" t="s">
        <v>2661</v>
      </c>
      <c r="AU60" s="0" t="s">
        <v>2662</v>
      </c>
      <c r="AX60" s="0" t="s">
        <v>2663</v>
      </c>
      <c r="BG60" s="0" t="s">
        <v>2664</v>
      </c>
      <c r="BK60" s="0" t="s">
        <v>2665</v>
      </c>
      <c r="BL60" s="0" t="s">
        <v>2666</v>
      </c>
      <c r="BM60" s="0" t="s">
        <v>2667</v>
      </c>
      <c r="BP60" s="0" t="s">
        <v>2668</v>
      </c>
      <c r="BS60" s="0" t="s">
        <v>2669</v>
      </c>
      <c r="CB60" s="0" t="s">
        <v>2670</v>
      </c>
      <c r="CE60" s="0" t="s">
        <v>2671</v>
      </c>
      <c r="CG60" s="0" t="s">
        <v>2672</v>
      </c>
      <c r="CH60" s="0" t="s">
        <v>2673</v>
      </c>
    </row>
    <row r="61" customFormat="false" ht="12.75" hidden="false" customHeight="false" outlineLevel="0" collapsed="false">
      <c r="A61" s="0" t="s">
        <v>786</v>
      </c>
      <c r="I61" s="0" t="s">
        <v>2674</v>
      </c>
      <c r="J61" s="0" t="s">
        <v>2675</v>
      </c>
      <c r="T61" s="0" t="s">
        <v>2676</v>
      </c>
      <c r="AC61" s="0" t="s">
        <v>2677</v>
      </c>
      <c r="AE61" s="0" t="s">
        <v>2678</v>
      </c>
      <c r="AI61" s="0" t="s">
        <v>2679</v>
      </c>
      <c r="AM61" s="0" t="s">
        <v>2680</v>
      </c>
      <c r="AN61" s="0" t="s">
        <v>2681</v>
      </c>
      <c r="AU61" s="0" t="s">
        <v>2682</v>
      </c>
      <c r="AX61" s="0" t="s">
        <v>2683</v>
      </c>
      <c r="BG61" s="0" t="s">
        <v>2684</v>
      </c>
      <c r="BK61" s="0" t="s">
        <v>2685</v>
      </c>
      <c r="BL61" s="0" t="s">
        <v>2686</v>
      </c>
      <c r="BM61" s="0" t="s">
        <v>2687</v>
      </c>
      <c r="BP61" s="0" t="s">
        <v>2688</v>
      </c>
      <c r="BS61" s="0" t="s">
        <v>2689</v>
      </c>
      <c r="CB61" s="0" t="s">
        <v>2690</v>
      </c>
      <c r="CE61" s="0" t="s">
        <v>2691</v>
      </c>
      <c r="CG61" s="0" t="s">
        <v>2692</v>
      </c>
      <c r="CH61" s="0" t="s">
        <v>2693</v>
      </c>
    </row>
    <row r="62" customFormat="false" ht="12.75" hidden="false" customHeight="false" outlineLevel="0" collapsed="false">
      <c r="A62" s="0" t="s">
        <v>787</v>
      </c>
      <c r="I62" s="0" t="s">
        <v>2694</v>
      </c>
      <c r="J62" s="0" t="s">
        <v>2695</v>
      </c>
      <c r="T62" s="0" t="s">
        <v>2696</v>
      </c>
      <c r="AC62" s="0" t="s">
        <v>2697</v>
      </c>
      <c r="AE62" s="0" t="s">
        <v>2698</v>
      </c>
      <c r="AI62" s="0" t="s">
        <v>2699</v>
      </c>
      <c r="AM62" s="0" t="s">
        <v>2700</v>
      </c>
      <c r="AN62" s="0" t="s">
        <v>2701</v>
      </c>
      <c r="AU62" s="0" t="s">
        <v>2702</v>
      </c>
      <c r="AX62" s="0" t="s">
        <v>2703</v>
      </c>
      <c r="BG62" s="0" t="s">
        <v>2704</v>
      </c>
      <c r="BK62" s="0" t="s">
        <v>2705</v>
      </c>
      <c r="BL62" s="0" t="s">
        <v>2706</v>
      </c>
      <c r="BM62" s="0" t="s">
        <v>2707</v>
      </c>
      <c r="BP62" s="0" t="s">
        <v>2708</v>
      </c>
      <c r="BS62" s="0" t="s">
        <v>2709</v>
      </c>
      <c r="CE62" s="0" t="s">
        <v>2710</v>
      </c>
      <c r="CG62" s="0" t="s">
        <v>2711</v>
      </c>
      <c r="CH62" s="0" t="s">
        <v>2712</v>
      </c>
    </row>
    <row r="63" customFormat="false" ht="12.75" hidden="false" customHeight="false" outlineLevel="0" collapsed="false">
      <c r="A63" s="0" t="s">
        <v>788</v>
      </c>
      <c r="I63" s="0" t="s">
        <v>2713</v>
      </c>
      <c r="J63" s="0" t="s">
        <v>2714</v>
      </c>
      <c r="T63" s="0" t="s">
        <v>2715</v>
      </c>
      <c r="AC63" s="0" t="s">
        <v>2716</v>
      </c>
      <c r="AE63" s="0" t="s">
        <v>2717</v>
      </c>
      <c r="AI63" s="0" t="s">
        <v>2718</v>
      </c>
      <c r="AM63" s="0" t="s">
        <v>2719</v>
      </c>
      <c r="AN63" s="0" t="s">
        <v>2720</v>
      </c>
      <c r="AU63" s="0" t="s">
        <v>2721</v>
      </c>
      <c r="AX63" s="0" t="s">
        <v>2722</v>
      </c>
      <c r="BG63" s="0" t="s">
        <v>2723</v>
      </c>
      <c r="BK63" s="0" t="s">
        <v>2724</v>
      </c>
      <c r="BL63" s="0" t="s">
        <v>2725</v>
      </c>
      <c r="BM63" s="0" t="s">
        <v>2726</v>
      </c>
      <c r="BP63" s="0" t="s">
        <v>2727</v>
      </c>
      <c r="BS63" s="0" t="s">
        <v>2728</v>
      </c>
      <c r="CE63" s="0" t="s">
        <v>2729</v>
      </c>
      <c r="CG63" s="0" t="s">
        <v>2730</v>
      </c>
      <c r="CH63" s="0" t="s">
        <v>2731</v>
      </c>
    </row>
    <row r="64" customFormat="false" ht="12.75" hidden="false" customHeight="false" outlineLevel="0" collapsed="false">
      <c r="A64" s="0" t="s">
        <v>789</v>
      </c>
      <c r="I64" s="0" t="s">
        <v>2732</v>
      </c>
      <c r="J64" s="0" t="s">
        <v>2733</v>
      </c>
      <c r="T64" s="0" t="s">
        <v>2734</v>
      </c>
      <c r="AC64" s="0" t="s">
        <v>2735</v>
      </c>
      <c r="AE64" s="0" t="s">
        <v>2736</v>
      </c>
      <c r="AI64" s="0" t="s">
        <v>2737</v>
      </c>
      <c r="AM64" s="0" t="s">
        <v>2738</v>
      </c>
      <c r="AN64" s="0" t="s">
        <v>2739</v>
      </c>
      <c r="AU64" s="0" t="s">
        <v>2740</v>
      </c>
      <c r="AX64" s="0" t="s">
        <v>2741</v>
      </c>
      <c r="BG64" s="0" t="s">
        <v>2742</v>
      </c>
      <c r="BK64" s="0" t="s">
        <v>2743</v>
      </c>
      <c r="BL64" s="0" t="s">
        <v>2744</v>
      </c>
      <c r="BM64" s="0" t="s">
        <v>2745</v>
      </c>
      <c r="BP64" s="0" t="s">
        <v>2746</v>
      </c>
      <c r="BS64" s="0" t="s">
        <v>2747</v>
      </c>
      <c r="CE64" s="0" t="s">
        <v>2748</v>
      </c>
      <c r="CG64" s="0" t="s">
        <v>2749</v>
      </c>
      <c r="CH64" s="0" t="s">
        <v>2750</v>
      </c>
    </row>
    <row r="65" customFormat="false" ht="12.75" hidden="false" customHeight="false" outlineLevel="0" collapsed="false">
      <c r="A65" s="0" t="s">
        <v>790</v>
      </c>
      <c r="I65" s="0" t="s">
        <v>2751</v>
      </c>
      <c r="J65" s="0" t="s">
        <v>2752</v>
      </c>
      <c r="T65" s="0" t="s">
        <v>2753</v>
      </c>
      <c r="AC65" s="0" t="s">
        <v>2754</v>
      </c>
      <c r="AE65" s="0" t="s">
        <v>2755</v>
      </c>
      <c r="AI65" s="0" t="s">
        <v>2756</v>
      </c>
      <c r="AM65" s="0" t="s">
        <v>2757</v>
      </c>
      <c r="AN65" s="0" t="s">
        <v>2758</v>
      </c>
      <c r="AU65" s="0" t="s">
        <v>2759</v>
      </c>
      <c r="AX65" s="0" t="s">
        <v>2760</v>
      </c>
      <c r="BG65" s="0" t="s">
        <v>2761</v>
      </c>
      <c r="BK65" s="0" t="s">
        <v>2762</v>
      </c>
      <c r="BL65" s="0" t="s">
        <v>2763</v>
      </c>
      <c r="BM65" s="0" t="s">
        <v>2764</v>
      </c>
      <c r="BS65" s="0" t="s">
        <v>2765</v>
      </c>
      <c r="CE65" s="0" t="s">
        <v>2766</v>
      </c>
      <c r="CG65" s="0" t="s">
        <v>2767</v>
      </c>
      <c r="CH65" s="0" t="s">
        <v>2768</v>
      </c>
    </row>
    <row r="66" customFormat="false" ht="12.75" hidden="false" customHeight="false" outlineLevel="0" collapsed="false">
      <c r="A66" s="0" t="s">
        <v>791</v>
      </c>
      <c r="I66" s="0" t="s">
        <v>2769</v>
      </c>
      <c r="J66" s="0" t="s">
        <v>2770</v>
      </c>
      <c r="T66" s="0" t="s">
        <v>2771</v>
      </c>
      <c r="AC66" s="0" t="s">
        <v>2772</v>
      </c>
      <c r="AE66" s="0" t="s">
        <v>2773</v>
      </c>
      <c r="AI66" s="0" t="s">
        <v>2774</v>
      </c>
      <c r="AM66" s="0" t="s">
        <v>2775</v>
      </c>
      <c r="AN66" s="0" t="s">
        <v>2776</v>
      </c>
      <c r="AU66" s="0" t="s">
        <v>2777</v>
      </c>
      <c r="AX66" s="0" t="s">
        <v>2778</v>
      </c>
      <c r="BG66" s="0" t="s">
        <v>2779</v>
      </c>
      <c r="BK66" s="0" t="s">
        <v>2780</v>
      </c>
      <c r="BL66" s="0" t="s">
        <v>2781</v>
      </c>
      <c r="BM66" s="0" t="s">
        <v>2782</v>
      </c>
      <c r="BS66" s="0" t="s">
        <v>2783</v>
      </c>
      <c r="CE66" s="0" t="s">
        <v>2784</v>
      </c>
      <c r="CG66" s="0" t="s">
        <v>2785</v>
      </c>
      <c r="CH66" s="0" t="s">
        <v>2786</v>
      </c>
    </row>
    <row r="67" customFormat="false" ht="12.75" hidden="false" customHeight="false" outlineLevel="0" collapsed="false">
      <c r="A67" s="0" t="s">
        <v>792</v>
      </c>
      <c r="I67" s="0" t="s">
        <v>2787</v>
      </c>
      <c r="J67" s="0" t="s">
        <v>2788</v>
      </c>
      <c r="T67" s="0" t="s">
        <v>2789</v>
      </c>
      <c r="AC67" s="0" t="s">
        <v>2790</v>
      </c>
      <c r="AE67" s="0" t="s">
        <v>2791</v>
      </c>
      <c r="AI67" s="0" t="s">
        <v>2792</v>
      </c>
      <c r="AM67" s="0" t="s">
        <v>2793</v>
      </c>
      <c r="AN67" s="0" t="s">
        <v>2794</v>
      </c>
      <c r="AU67" s="0" t="s">
        <v>2795</v>
      </c>
      <c r="AX67" s="0" t="s">
        <v>2796</v>
      </c>
      <c r="BG67" s="0" t="s">
        <v>2797</v>
      </c>
      <c r="BK67" s="0" t="s">
        <v>2798</v>
      </c>
      <c r="BL67" s="0" t="s">
        <v>2799</v>
      </c>
      <c r="BM67" s="0" t="s">
        <v>2800</v>
      </c>
      <c r="BS67" s="0" t="s">
        <v>2801</v>
      </c>
      <c r="CE67" s="0" t="s">
        <v>2802</v>
      </c>
      <c r="CG67" s="0" t="s">
        <v>2803</v>
      </c>
      <c r="CH67" s="0" t="s">
        <v>2804</v>
      </c>
    </row>
    <row r="68" customFormat="false" ht="12.75" hidden="false" customHeight="false" outlineLevel="0" collapsed="false">
      <c r="A68" s="0" t="s">
        <v>793</v>
      </c>
      <c r="I68" s="0" t="s">
        <v>2805</v>
      </c>
      <c r="J68" s="0" t="s">
        <v>2806</v>
      </c>
      <c r="T68" s="0" t="s">
        <v>2807</v>
      </c>
      <c r="AC68" s="0" t="s">
        <v>2808</v>
      </c>
      <c r="AE68" s="0" t="s">
        <v>2809</v>
      </c>
      <c r="AI68" s="0" t="s">
        <v>2810</v>
      </c>
      <c r="AM68" s="0" t="s">
        <v>2811</v>
      </c>
      <c r="AN68" s="0" t="s">
        <v>2812</v>
      </c>
      <c r="AU68" s="0" t="s">
        <v>2813</v>
      </c>
      <c r="AX68" s="0" t="s">
        <v>2814</v>
      </c>
      <c r="BG68" s="0" t="s">
        <v>2815</v>
      </c>
      <c r="BK68" s="0" t="s">
        <v>2816</v>
      </c>
      <c r="BL68" s="0" t="s">
        <v>2817</v>
      </c>
      <c r="BM68" s="0" t="s">
        <v>2818</v>
      </c>
      <c r="BS68" s="0" t="s">
        <v>2819</v>
      </c>
      <c r="CE68" s="0" t="s">
        <v>2820</v>
      </c>
      <c r="CG68" s="0" t="s">
        <v>2821</v>
      </c>
      <c r="CH68" s="0" t="s">
        <v>2822</v>
      </c>
    </row>
    <row r="69" customFormat="false" ht="12.75" hidden="false" customHeight="false" outlineLevel="0" collapsed="false">
      <c r="A69" s="0" t="s">
        <v>794</v>
      </c>
      <c r="I69" s="0" t="s">
        <v>2823</v>
      </c>
      <c r="J69" s="0" t="s">
        <v>2824</v>
      </c>
      <c r="T69" s="0" t="s">
        <v>2825</v>
      </c>
      <c r="AC69" s="0" t="s">
        <v>2826</v>
      </c>
      <c r="AE69" s="0" t="s">
        <v>2827</v>
      </c>
      <c r="AI69" s="0" t="s">
        <v>2828</v>
      </c>
      <c r="AM69" s="0" t="s">
        <v>2829</v>
      </c>
      <c r="AN69" s="0" t="s">
        <v>2830</v>
      </c>
      <c r="AU69" s="0" t="s">
        <v>2831</v>
      </c>
      <c r="AX69" s="0" t="s">
        <v>2832</v>
      </c>
      <c r="BG69" s="0" t="s">
        <v>2833</v>
      </c>
      <c r="BK69" s="0" t="s">
        <v>2834</v>
      </c>
      <c r="BL69" s="0" t="s">
        <v>2835</v>
      </c>
      <c r="BM69" s="0" t="s">
        <v>2836</v>
      </c>
      <c r="BS69" s="0" t="s">
        <v>2837</v>
      </c>
      <c r="CE69" s="0" t="s">
        <v>2838</v>
      </c>
      <c r="CG69" s="0" t="s">
        <v>2839</v>
      </c>
      <c r="CH69" s="0" t="s">
        <v>2840</v>
      </c>
    </row>
    <row r="70" customFormat="false" ht="12.75" hidden="false" customHeight="false" outlineLevel="0" collapsed="false">
      <c r="A70" s="0" t="s">
        <v>795</v>
      </c>
      <c r="I70" s="0" t="s">
        <v>2841</v>
      </c>
      <c r="J70" s="0" t="s">
        <v>2842</v>
      </c>
      <c r="T70" s="0" t="s">
        <v>2843</v>
      </c>
      <c r="AC70" s="0" t="s">
        <v>2844</v>
      </c>
      <c r="AE70" s="0" t="s">
        <v>2845</v>
      </c>
      <c r="AI70" s="0" t="s">
        <v>2846</v>
      </c>
      <c r="AM70" s="0" t="s">
        <v>2847</v>
      </c>
      <c r="AN70" s="0" t="s">
        <v>2848</v>
      </c>
      <c r="AU70" s="0" t="s">
        <v>2849</v>
      </c>
      <c r="AX70" s="0" t="s">
        <v>2850</v>
      </c>
      <c r="BG70" s="0" t="s">
        <v>2851</v>
      </c>
      <c r="BK70" s="0" t="s">
        <v>2852</v>
      </c>
      <c r="BL70" s="0" t="s">
        <v>2853</v>
      </c>
      <c r="BM70" s="0" t="s">
        <v>2854</v>
      </c>
      <c r="BS70" s="0" t="s">
        <v>2855</v>
      </c>
      <c r="CE70" s="0" t="s">
        <v>2856</v>
      </c>
      <c r="CG70" s="0" t="s">
        <v>2857</v>
      </c>
      <c r="CH70" s="0" t="s">
        <v>2858</v>
      </c>
    </row>
    <row r="71" customFormat="false" ht="12.75" hidden="false" customHeight="false" outlineLevel="0" collapsed="false">
      <c r="A71" s="59" t="s">
        <v>2859</v>
      </c>
      <c r="I71" s="0" t="s">
        <v>2860</v>
      </c>
      <c r="J71" s="0" t="s">
        <v>2861</v>
      </c>
      <c r="T71" s="0" t="s">
        <v>2862</v>
      </c>
      <c r="AC71" s="0" t="s">
        <v>2863</v>
      </c>
      <c r="AE71" s="0" t="s">
        <v>2864</v>
      </c>
      <c r="AI71" s="0" t="s">
        <v>2865</v>
      </c>
      <c r="AM71" s="0" t="s">
        <v>2866</v>
      </c>
      <c r="AN71" s="0" t="s">
        <v>2867</v>
      </c>
      <c r="AU71" s="0" t="s">
        <v>2868</v>
      </c>
      <c r="AX71" s="0" t="s">
        <v>2869</v>
      </c>
      <c r="BG71" s="0" t="s">
        <v>2870</v>
      </c>
      <c r="BK71" s="0" t="s">
        <v>2871</v>
      </c>
      <c r="BL71" s="0" t="s">
        <v>2872</v>
      </c>
      <c r="BM71" s="0" t="s">
        <v>2873</v>
      </c>
      <c r="BS71" s="0" t="s">
        <v>2874</v>
      </c>
      <c r="CE71" s="0" t="s">
        <v>2875</v>
      </c>
      <c r="CG71" s="0" t="s">
        <v>2876</v>
      </c>
      <c r="CH71" s="0" t="s">
        <v>2877</v>
      </c>
    </row>
    <row r="72" customFormat="false" ht="12.75" hidden="false" customHeight="false" outlineLevel="0" collapsed="false">
      <c r="A72" s="0" t="s">
        <v>797</v>
      </c>
      <c r="I72" s="0" t="s">
        <v>2878</v>
      </c>
      <c r="J72" s="0" t="s">
        <v>2879</v>
      </c>
      <c r="T72" s="0" t="s">
        <v>2880</v>
      </c>
      <c r="AC72" s="0" t="s">
        <v>2881</v>
      </c>
      <c r="AE72" s="0" t="s">
        <v>2882</v>
      </c>
      <c r="AI72" s="0" t="s">
        <v>2883</v>
      </c>
      <c r="AM72" s="0" t="s">
        <v>2884</v>
      </c>
      <c r="AN72" s="0" t="s">
        <v>2885</v>
      </c>
      <c r="AU72" s="0" t="s">
        <v>2886</v>
      </c>
      <c r="AX72" s="0" t="s">
        <v>2887</v>
      </c>
      <c r="BG72" s="0" t="s">
        <v>2888</v>
      </c>
      <c r="BK72" s="0" t="s">
        <v>2889</v>
      </c>
      <c r="BL72" s="0" t="s">
        <v>2890</v>
      </c>
      <c r="BM72" s="0" t="s">
        <v>2891</v>
      </c>
      <c r="BS72" s="0" t="s">
        <v>2892</v>
      </c>
      <c r="CE72" s="0" t="s">
        <v>2893</v>
      </c>
      <c r="CG72" s="0" t="s">
        <v>2894</v>
      </c>
      <c r="CH72" s="0" t="s">
        <v>2895</v>
      </c>
    </row>
    <row r="73" customFormat="false" ht="12.75" hidden="false" customHeight="false" outlineLevel="0" collapsed="false">
      <c r="A73" s="0" t="s">
        <v>798</v>
      </c>
      <c r="I73" s="0" t="s">
        <v>2896</v>
      </c>
      <c r="J73" s="0" t="s">
        <v>2897</v>
      </c>
      <c r="T73" s="0" t="s">
        <v>2898</v>
      </c>
      <c r="AC73" s="0" t="s">
        <v>2899</v>
      </c>
      <c r="AE73" s="0" t="s">
        <v>2900</v>
      </c>
      <c r="AI73" s="0" t="s">
        <v>2901</v>
      </c>
      <c r="AM73" s="0" t="s">
        <v>2902</v>
      </c>
      <c r="AN73" s="0" t="s">
        <v>2903</v>
      </c>
      <c r="AU73" s="0" t="s">
        <v>2904</v>
      </c>
      <c r="AX73" s="0" t="s">
        <v>2905</v>
      </c>
      <c r="BG73" s="0" t="s">
        <v>2906</v>
      </c>
      <c r="BK73" s="0" t="s">
        <v>2907</v>
      </c>
      <c r="BL73" s="0" t="s">
        <v>2908</v>
      </c>
      <c r="BM73" s="0" t="s">
        <v>2909</v>
      </c>
      <c r="BS73" s="0" t="s">
        <v>2910</v>
      </c>
      <c r="CE73" s="0" t="s">
        <v>2911</v>
      </c>
      <c r="CG73" s="0" t="s">
        <v>2912</v>
      </c>
      <c r="CH73" s="0" t="s">
        <v>2913</v>
      </c>
    </row>
    <row r="74" customFormat="false" ht="12.75" hidden="false" customHeight="false" outlineLevel="0" collapsed="false">
      <c r="A74" s="0" t="s">
        <v>799</v>
      </c>
      <c r="I74" s="0" t="s">
        <v>2914</v>
      </c>
      <c r="J74" s="0" t="s">
        <v>2915</v>
      </c>
      <c r="T74" s="0" t="s">
        <v>2916</v>
      </c>
      <c r="AC74" s="0" t="s">
        <v>2917</v>
      </c>
      <c r="AE74" s="0" t="s">
        <v>2918</v>
      </c>
      <c r="AI74" s="0" t="s">
        <v>2919</v>
      </c>
      <c r="AM74" s="0" t="s">
        <v>2920</v>
      </c>
      <c r="AN74" s="0" t="s">
        <v>2921</v>
      </c>
      <c r="AU74" s="0" t="s">
        <v>2922</v>
      </c>
      <c r="AX74" s="0" t="s">
        <v>2923</v>
      </c>
      <c r="BG74" s="0" t="s">
        <v>2924</v>
      </c>
      <c r="BK74" s="0" t="s">
        <v>2925</v>
      </c>
      <c r="BL74" s="0" t="s">
        <v>2926</v>
      </c>
      <c r="BM74" s="0" t="s">
        <v>2927</v>
      </c>
      <c r="BS74" s="0" t="s">
        <v>2928</v>
      </c>
      <c r="CE74" s="0" t="s">
        <v>2929</v>
      </c>
      <c r="CG74" s="0" t="s">
        <v>2930</v>
      </c>
      <c r="CH74" s="0" t="s">
        <v>2931</v>
      </c>
    </row>
    <row r="75" customFormat="false" ht="12.75" hidden="false" customHeight="false" outlineLevel="0" collapsed="false">
      <c r="A75" s="0" t="s">
        <v>800</v>
      </c>
      <c r="I75" s="0" t="s">
        <v>2932</v>
      </c>
      <c r="J75" s="0" t="s">
        <v>2933</v>
      </c>
      <c r="T75" s="0" t="s">
        <v>2934</v>
      </c>
      <c r="AC75" s="0" t="s">
        <v>2935</v>
      </c>
      <c r="AE75" s="0" t="s">
        <v>2936</v>
      </c>
      <c r="AI75" s="0" t="s">
        <v>2937</v>
      </c>
      <c r="AM75" s="0" t="s">
        <v>2938</v>
      </c>
      <c r="AN75" s="0" t="s">
        <v>2939</v>
      </c>
      <c r="AU75" s="0" t="s">
        <v>2940</v>
      </c>
      <c r="AX75" s="0" t="s">
        <v>2941</v>
      </c>
      <c r="BG75" s="0" t="s">
        <v>2942</v>
      </c>
      <c r="BK75" s="0" t="s">
        <v>2943</v>
      </c>
      <c r="BL75" s="0" t="s">
        <v>2944</v>
      </c>
      <c r="BM75" s="0" t="s">
        <v>2945</v>
      </c>
      <c r="BS75" s="0" t="s">
        <v>2946</v>
      </c>
      <c r="CE75" s="0" t="s">
        <v>2947</v>
      </c>
      <c r="CG75" s="0" t="s">
        <v>2948</v>
      </c>
      <c r="CH75" s="0" t="s">
        <v>2949</v>
      </c>
    </row>
    <row r="76" customFormat="false" ht="12.75" hidden="false" customHeight="false" outlineLevel="0" collapsed="false">
      <c r="A76" s="0" t="s">
        <v>2950</v>
      </c>
      <c r="I76" s="0" t="s">
        <v>2951</v>
      </c>
      <c r="J76" s="0" t="s">
        <v>2952</v>
      </c>
      <c r="T76" s="0" t="s">
        <v>2953</v>
      </c>
      <c r="AC76" s="0" t="s">
        <v>2954</v>
      </c>
      <c r="AE76" s="0" t="s">
        <v>2955</v>
      </c>
      <c r="AI76" s="0" t="s">
        <v>2956</v>
      </c>
      <c r="AM76" s="0" t="s">
        <v>2957</v>
      </c>
      <c r="AN76" s="0" t="s">
        <v>2958</v>
      </c>
      <c r="AU76" s="0" t="s">
        <v>2959</v>
      </c>
      <c r="AX76" s="0" t="s">
        <v>2960</v>
      </c>
      <c r="BG76" s="0" t="s">
        <v>2961</v>
      </c>
      <c r="BK76" s="0" t="s">
        <v>2962</v>
      </c>
      <c r="BL76" s="0" t="s">
        <v>2963</v>
      </c>
      <c r="BM76" s="0" t="s">
        <v>2964</v>
      </c>
      <c r="BS76" s="0" t="s">
        <v>2965</v>
      </c>
      <c r="CE76" s="0" t="s">
        <v>2966</v>
      </c>
      <c r="CG76" s="0" t="s">
        <v>2967</v>
      </c>
      <c r="CH76" s="0" t="s">
        <v>2968</v>
      </c>
    </row>
    <row r="77" customFormat="false" ht="12.75" hidden="false" customHeight="false" outlineLevel="0" collapsed="false">
      <c r="A77" s="0" t="s">
        <v>802</v>
      </c>
      <c r="I77" s="0" t="s">
        <v>2969</v>
      </c>
      <c r="J77" s="0" t="s">
        <v>2970</v>
      </c>
      <c r="T77" s="0" t="s">
        <v>2971</v>
      </c>
      <c r="AC77" s="0" t="s">
        <v>2972</v>
      </c>
      <c r="AE77" s="0" t="s">
        <v>2973</v>
      </c>
      <c r="AI77" s="0" t="s">
        <v>2974</v>
      </c>
      <c r="AM77" s="0" t="s">
        <v>2975</v>
      </c>
      <c r="AN77" s="0" t="s">
        <v>2976</v>
      </c>
      <c r="AU77" s="0" t="s">
        <v>2977</v>
      </c>
      <c r="AX77" s="0" t="s">
        <v>2978</v>
      </c>
      <c r="BG77" s="0" t="s">
        <v>2979</v>
      </c>
      <c r="BK77" s="0" t="s">
        <v>2980</v>
      </c>
      <c r="BL77" s="0" t="s">
        <v>2981</v>
      </c>
      <c r="BM77" s="0" t="s">
        <v>2982</v>
      </c>
      <c r="BS77" s="0" t="s">
        <v>2983</v>
      </c>
      <c r="CE77" s="0" t="s">
        <v>2984</v>
      </c>
      <c r="CG77" s="0" t="s">
        <v>2985</v>
      </c>
      <c r="CH77" s="0" t="s">
        <v>2986</v>
      </c>
    </row>
    <row r="78" customFormat="false" ht="12.75" hidden="false" customHeight="false" outlineLevel="0" collapsed="false">
      <c r="A78" s="0" t="s">
        <v>2987</v>
      </c>
      <c r="I78" s="0" t="s">
        <v>2988</v>
      </c>
      <c r="J78" s="0" t="s">
        <v>2989</v>
      </c>
      <c r="T78" s="0" t="s">
        <v>2990</v>
      </c>
      <c r="AC78" s="0" t="s">
        <v>2991</v>
      </c>
      <c r="AE78" s="0" t="s">
        <v>2992</v>
      </c>
      <c r="AI78" s="0" t="s">
        <v>2993</v>
      </c>
      <c r="AM78" s="0" t="s">
        <v>2994</v>
      </c>
      <c r="AN78" s="0" t="s">
        <v>2995</v>
      </c>
      <c r="AU78" s="0" t="s">
        <v>2996</v>
      </c>
      <c r="AX78" s="0" t="s">
        <v>2997</v>
      </c>
      <c r="BG78" s="0" t="s">
        <v>2998</v>
      </c>
      <c r="BK78" s="0" t="s">
        <v>2999</v>
      </c>
      <c r="BL78" s="0" t="s">
        <v>3000</v>
      </c>
      <c r="BM78" s="0" t="s">
        <v>3001</v>
      </c>
      <c r="BS78" s="0" t="s">
        <v>3002</v>
      </c>
      <c r="CE78" s="0" t="s">
        <v>3003</v>
      </c>
      <c r="CG78" s="0" t="s">
        <v>3004</v>
      </c>
      <c r="CH78" s="0" t="s">
        <v>3005</v>
      </c>
    </row>
    <row r="79" customFormat="false" ht="12.75" hidden="false" customHeight="false" outlineLevel="0" collapsed="false">
      <c r="A79" s="0" t="s">
        <v>804</v>
      </c>
      <c r="I79" s="0" t="s">
        <v>3006</v>
      </c>
      <c r="J79" s="0" t="s">
        <v>3007</v>
      </c>
      <c r="T79" s="0" t="s">
        <v>3008</v>
      </c>
      <c r="AC79" s="0" t="s">
        <v>3009</v>
      </c>
      <c r="AE79" s="0" t="s">
        <v>3010</v>
      </c>
      <c r="AI79" s="0" t="s">
        <v>3011</v>
      </c>
      <c r="AM79" s="0" t="s">
        <v>3012</v>
      </c>
      <c r="AN79" s="0" t="s">
        <v>3013</v>
      </c>
      <c r="AU79" s="0" t="s">
        <v>3014</v>
      </c>
      <c r="AX79" s="0" t="s">
        <v>3015</v>
      </c>
      <c r="BG79" s="0" t="s">
        <v>3016</v>
      </c>
      <c r="BK79" s="0" t="s">
        <v>3017</v>
      </c>
      <c r="BL79" s="0" t="s">
        <v>3018</v>
      </c>
      <c r="BM79" s="0" t="s">
        <v>3019</v>
      </c>
      <c r="BS79" s="0" t="s">
        <v>3020</v>
      </c>
      <c r="CE79" s="0" t="s">
        <v>3021</v>
      </c>
      <c r="CG79" s="0" t="s">
        <v>3022</v>
      </c>
      <c r="CH79" s="0" t="s">
        <v>3023</v>
      </c>
    </row>
    <row r="80" customFormat="false" ht="12.75" hidden="false" customHeight="false" outlineLevel="0" collapsed="false">
      <c r="A80" s="0" t="s">
        <v>805</v>
      </c>
      <c r="I80" s="0" t="s">
        <v>3024</v>
      </c>
      <c r="J80" s="0" t="s">
        <v>3025</v>
      </c>
      <c r="T80" s="0" t="s">
        <v>3026</v>
      </c>
      <c r="AC80" s="0" t="s">
        <v>3027</v>
      </c>
      <c r="AE80" s="0" t="s">
        <v>3028</v>
      </c>
      <c r="AI80" s="0" t="s">
        <v>3029</v>
      </c>
      <c r="AM80" s="0" t="s">
        <v>3030</v>
      </c>
      <c r="AN80" s="0" t="s">
        <v>3031</v>
      </c>
      <c r="AU80" s="0" t="s">
        <v>3032</v>
      </c>
      <c r="AX80" s="0" t="s">
        <v>3033</v>
      </c>
      <c r="BG80" s="0" t="s">
        <v>3034</v>
      </c>
      <c r="BK80" s="0" t="s">
        <v>3035</v>
      </c>
      <c r="BL80" s="0" t="s">
        <v>3036</v>
      </c>
      <c r="BM80" s="0" t="s">
        <v>3037</v>
      </c>
      <c r="BS80" s="0" t="s">
        <v>3038</v>
      </c>
      <c r="CE80" s="0" t="s">
        <v>3039</v>
      </c>
      <c r="CG80" s="0" t="s">
        <v>3040</v>
      </c>
      <c r="CH80" s="0" t="s">
        <v>3041</v>
      </c>
    </row>
    <row r="81" customFormat="false" ht="12.75" hidden="false" customHeight="false" outlineLevel="0" collapsed="false">
      <c r="A81" s="0" t="s">
        <v>806</v>
      </c>
      <c r="I81" s="0" t="s">
        <v>3042</v>
      </c>
      <c r="J81" s="0" t="s">
        <v>3043</v>
      </c>
      <c r="T81" s="0" t="s">
        <v>3044</v>
      </c>
      <c r="AC81" s="0" t="s">
        <v>3045</v>
      </c>
      <c r="AE81" s="0" t="s">
        <v>3046</v>
      </c>
      <c r="AI81" s="0" t="s">
        <v>3047</v>
      </c>
      <c r="AM81" s="0" t="s">
        <v>3048</v>
      </c>
      <c r="AN81" s="0" t="s">
        <v>3049</v>
      </c>
      <c r="AU81" s="0" t="s">
        <v>3050</v>
      </c>
      <c r="AX81" s="0" t="s">
        <v>3051</v>
      </c>
      <c r="BG81" s="0" t="s">
        <v>3052</v>
      </c>
      <c r="BK81" s="0" t="s">
        <v>3053</v>
      </c>
      <c r="BL81" s="0" t="s">
        <v>3054</v>
      </c>
      <c r="BM81" s="0" t="s">
        <v>3055</v>
      </c>
      <c r="BS81" s="0" t="s">
        <v>3056</v>
      </c>
      <c r="CE81" s="0" t="s">
        <v>3057</v>
      </c>
      <c r="CG81" s="0" t="s">
        <v>3058</v>
      </c>
      <c r="CH81" s="0" t="s">
        <v>3059</v>
      </c>
    </row>
    <row r="82" customFormat="false" ht="12.75" hidden="false" customHeight="false" outlineLevel="0" collapsed="false">
      <c r="A82" s="0" t="s">
        <v>807</v>
      </c>
      <c r="I82" s="0" t="s">
        <v>3060</v>
      </c>
      <c r="J82" s="0" t="s">
        <v>3061</v>
      </c>
      <c r="T82" s="0" t="s">
        <v>3062</v>
      </c>
      <c r="AC82" s="0" t="s">
        <v>3063</v>
      </c>
      <c r="AE82" s="0" t="s">
        <v>3064</v>
      </c>
      <c r="AI82" s="0" t="s">
        <v>3065</v>
      </c>
      <c r="AM82" s="0" t="s">
        <v>3066</v>
      </c>
      <c r="AN82" s="0" t="s">
        <v>3067</v>
      </c>
      <c r="AU82" s="0" t="s">
        <v>3068</v>
      </c>
      <c r="AX82" s="0" t="s">
        <v>3069</v>
      </c>
      <c r="BG82" s="0" t="s">
        <v>3070</v>
      </c>
      <c r="BK82" s="0" t="s">
        <v>3071</v>
      </c>
      <c r="BL82" s="0" t="s">
        <v>3072</v>
      </c>
      <c r="BM82" s="0" t="s">
        <v>3073</v>
      </c>
      <c r="BS82" s="0" t="s">
        <v>3074</v>
      </c>
      <c r="CE82" s="0" t="s">
        <v>3075</v>
      </c>
      <c r="CG82" s="0" t="s">
        <v>3076</v>
      </c>
      <c r="CH82" s="0" t="s">
        <v>3077</v>
      </c>
    </row>
    <row r="83" customFormat="false" ht="12.75" hidden="false" customHeight="false" outlineLevel="0" collapsed="false">
      <c r="A83" s="0" t="s">
        <v>808</v>
      </c>
      <c r="I83" s="0" t="s">
        <v>3078</v>
      </c>
      <c r="J83" s="0" t="s">
        <v>3079</v>
      </c>
      <c r="T83" s="0" t="s">
        <v>3080</v>
      </c>
      <c r="AC83" s="0" t="s">
        <v>3081</v>
      </c>
      <c r="AE83" s="0" t="s">
        <v>3082</v>
      </c>
      <c r="AI83" s="0" t="s">
        <v>3083</v>
      </c>
      <c r="AM83" s="0" t="s">
        <v>3084</v>
      </c>
      <c r="AN83" s="0" t="s">
        <v>3085</v>
      </c>
      <c r="AX83" s="0" t="s">
        <v>3086</v>
      </c>
      <c r="BG83" s="0" t="s">
        <v>3087</v>
      </c>
      <c r="BK83" s="0" t="s">
        <v>3088</v>
      </c>
      <c r="BL83" s="0" t="s">
        <v>3089</v>
      </c>
      <c r="BM83" s="0" t="s">
        <v>3090</v>
      </c>
      <c r="BS83" s="0" t="s">
        <v>3091</v>
      </c>
      <c r="CE83" s="0" t="s">
        <v>3092</v>
      </c>
      <c r="CG83" s="0" t="s">
        <v>3093</v>
      </c>
      <c r="CH83" s="0" t="s">
        <v>3094</v>
      </c>
    </row>
    <row r="84" customFormat="false" ht="12.75" hidden="false" customHeight="false" outlineLevel="0" collapsed="false">
      <c r="A84" s="0" t="s">
        <v>809</v>
      </c>
      <c r="I84" s="0" t="s">
        <v>3095</v>
      </c>
      <c r="J84" s="0" t="s">
        <v>3096</v>
      </c>
      <c r="T84" s="0" t="s">
        <v>3097</v>
      </c>
      <c r="AC84" s="0" t="s">
        <v>3098</v>
      </c>
      <c r="AE84" s="0" t="s">
        <v>3099</v>
      </c>
      <c r="AI84" s="0" t="s">
        <v>3100</v>
      </c>
      <c r="AM84" s="0" t="s">
        <v>3101</v>
      </c>
      <c r="AN84" s="0" t="s">
        <v>3102</v>
      </c>
      <c r="AX84" s="0" t="s">
        <v>3103</v>
      </c>
      <c r="BG84" s="0" t="s">
        <v>3104</v>
      </c>
      <c r="BK84" s="0" t="s">
        <v>3105</v>
      </c>
      <c r="BL84" s="0" t="s">
        <v>3106</v>
      </c>
      <c r="BM84" s="0" t="s">
        <v>3107</v>
      </c>
      <c r="BS84" s="0" t="s">
        <v>3108</v>
      </c>
      <c r="CE84" s="0" t="s">
        <v>3109</v>
      </c>
      <c r="CG84" s="0" t="s">
        <v>3110</v>
      </c>
      <c r="CH84" s="0" t="s">
        <v>3111</v>
      </c>
    </row>
    <row r="85" customFormat="false" ht="12.75" hidden="false" customHeight="false" outlineLevel="0" collapsed="false">
      <c r="A85" s="0" t="s">
        <v>3112</v>
      </c>
      <c r="I85" s="0" t="s">
        <v>3113</v>
      </c>
      <c r="J85" s="0" t="s">
        <v>3114</v>
      </c>
      <c r="T85" s="0" t="s">
        <v>3115</v>
      </c>
      <c r="AC85" s="0" t="s">
        <v>3116</v>
      </c>
      <c r="AE85" s="0" t="s">
        <v>3117</v>
      </c>
      <c r="AI85" s="0" t="s">
        <v>3118</v>
      </c>
      <c r="AM85" s="0" t="s">
        <v>3119</v>
      </c>
      <c r="AN85" s="0" t="s">
        <v>3120</v>
      </c>
      <c r="AX85" s="0" t="s">
        <v>3121</v>
      </c>
      <c r="BG85" s="0" t="s">
        <v>3122</v>
      </c>
      <c r="BK85" s="0" t="s">
        <v>3123</v>
      </c>
      <c r="BL85" s="0" t="s">
        <v>3124</v>
      </c>
      <c r="BM85" s="0" t="s">
        <v>3125</v>
      </c>
      <c r="BS85" s="0" t="s">
        <v>3126</v>
      </c>
      <c r="CE85" s="0" t="s">
        <v>3127</v>
      </c>
      <c r="CG85" s="0" t="s">
        <v>3128</v>
      </c>
      <c r="CH85" s="0" t="s">
        <v>3129</v>
      </c>
    </row>
    <row r="86" customFormat="false" ht="12.75" hidden="false" customHeight="false" outlineLevel="0" collapsed="false">
      <c r="A86" s="0" t="s">
        <v>811</v>
      </c>
      <c r="I86" s="0" t="s">
        <v>3130</v>
      </c>
      <c r="J86" s="0" t="s">
        <v>3131</v>
      </c>
      <c r="T86" s="0" t="s">
        <v>3132</v>
      </c>
      <c r="AC86" s="0" t="s">
        <v>3133</v>
      </c>
      <c r="AE86" s="0" t="s">
        <v>3134</v>
      </c>
      <c r="AI86" s="0" t="s">
        <v>3135</v>
      </c>
      <c r="AM86" s="0" t="s">
        <v>3136</v>
      </c>
      <c r="AN86" s="0" t="s">
        <v>3137</v>
      </c>
      <c r="AX86" s="0" t="s">
        <v>3138</v>
      </c>
      <c r="BG86" s="0" t="s">
        <v>3139</v>
      </c>
      <c r="BK86" s="0" t="s">
        <v>3140</v>
      </c>
      <c r="BL86" s="0" t="s">
        <v>3141</v>
      </c>
      <c r="BM86" s="0" t="s">
        <v>3142</v>
      </c>
      <c r="BS86" s="0" t="s">
        <v>3143</v>
      </c>
      <c r="CE86" s="0" t="s">
        <v>3144</v>
      </c>
      <c r="CG86" s="0" t="s">
        <v>3145</v>
      </c>
      <c r="CH86" s="0" t="s">
        <v>3146</v>
      </c>
    </row>
    <row r="87" customFormat="false" ht="12.75" hidden="false" customHeight="false" outlineLevel="0" collapsed="false">
      <c r="A87" s="0" t="s">
        <v>812</v>
      </c>
      <c r="I87" s="0" t="s">
        <v>3147</v>
      </c>
      <c r="J87" s="0" t="s">
        <v>3148</v>
      </c>
      <c r="T87" s="0" t="s">
        <v>3149</v>
      </c>
      <c r="AC87" s="0" t="s">
        <v>3150</v>
      </c>
      <c r="AE87" s="0" t="s">
        <v>3151</v>
      </c>
      <c r="AI87" s="0" t="s">
        <v>3152</v>
      </c>
      <c r="AM87" s="0" t="s">
        <v>3153</v>
      </c>
      <c r="AN87" s="0" t="s">
        <v>3154</v>
      </c>
      <c r="AX87" s="0" t="s">
        <v>3155</v>
      </c>
      <c r="BG87" s="0" t="s">
        <v>3156</v>
      </c>
      <c r="BK87" s="0" t="s">
        <v>3157</v>
      </c>
      <c r="BL87" s="0" t="s">
        <v>3158</v>
      </c>
      <c r="BM87" s="0" t="s">
        <v>3159</v>
      </c>
      <c r="BS87" s="0" t="s">
        <v>3160</v>
      </c>
      <c r="CE87" s="0" t="s">
        <v>3161</v>
      </c>
      <c r="CG87" s="0" t="s">
        <v>3162</v>
      </c>
      <c r="CH87" s="0" t="s">
        <v>3163</v>
      </c>
    </row>
    <row r="88" customFormat="false" ht="12.75" hidden="false" customHeight="false" outlineLevel="0" collapsed="false">
      <c r="I88" s="0" t="s">
        <v>3164</v>
      </c>
      <c r="J88" s="0" t="s">
        <v>3165</v>
      </c>
      <c r="T88" s="0" t="s">
        <v>3166</v>
      </c>
      <c r="AC88" s="0" t="s">
        <v>3167</v>
      </c>
      <c r="AE88" s="0" t="s">
        <v>3168</v>
      </c>
      <c r="AI88" s="0" t="s">
        <v>3169</v>
      </c>
      <c r="AM88" s="0" t="s">
        <v>3170</v>
      </c>
      <c r="AN88" s="0" t="s">
        <v>3171</v>
      </c>
      <c r="AX88" s="0" t="s">
        <v>3172</v>
      </c>
      <c r="BG88" s="0" t="s">
        <v>3173</v>
      </c>
      <c r="BK88" s="0" t="s">
        <v>3174</v>
      </c>
      <c r="BL88" s="0" t="s">
        <v>3175</v>
      </c>
      <c r="BM88" s="0" t="s">
        <v>3176</v>
      </c>
      <c r="BS88" s="0" t="s">
        <v>3177</v>
      </c>
      <c r="CE88" s="0" t="s">
        <v>3178</v>
      </c>
      <c r="CG88" s="0" t="s">
        <v>3179</v>
      </c>
      <c r="CH88" s="0" t="s">
        <v>3180</v>
      </c>
    </row>
    <row r="89" customFormat="false" ht="12.75" hidden="false" customHeight="false" outlineLevel="0" collapsed="false">
      <c r="I89" s="0" t="s">
        <v>3181</v>
      </c>
      <c r="J89" s="0" t="s">
        <v>3182</v>
      </c>
      <c r="T89" s="0" t="s">
        <v>3183</v>
      </c>
      <c r="AC89" s="0" t="s">
        <v>3184</v>
      </c>
      <c r="AE89" s="0" t="s">
        <v>3185</v>
      </c>
      <c r="AI89" s="0" t="s">
        <v>3186</v>
      </c>
      <c r="AN89" s="0" t="s">
        <v>3187</v>
      </c>
      <c r="AX89" s="0" t="s">
        <v>3188</v>
      </c>
      <c r="BG89" s="0" t="s">
        <v>3189</v>
      </c>
      <c r="BK89" s="0" t="s">
        <v>3190</v>
      </c>
      <c r="BL89" s="0" t="s">
        <v>3191</v>
      </c>
      <c r="BM89" s="0" t="s">
        <v>3192</v>
      </c>
      <c r="BS89" s="0" t="s">
        <v>3193</v>
      </c>
      <c r="CE89" s="0" t="s">
        <v>3194</v>
      </c>
      <c r="CG89" s="0" t="s">
        <v>3195</v>
      </c>
      <c r="CH89" s="0" t="s">
        <v>3196</v>
      </c>
    </row>
    <row r="90" customFormat="false" ht="12.75" hidden="false" customHeight="false" outlineLevel="0" collapsed="false">
      <c r="I90" s="0" t="s">
        <v>3197</v>
      </c>
      <c r="J90" s="0" t="s">
        <v>3198</v>
      </c>
      <c r="T90" s="0" t="s">
        <v>3199</v>
      </c>
      <c r="AC90" s="0" t="s">
        <v>3200</v>
      </c>
      <c r="AE90" s="0" t="s">
        <v>3201</v>
      </c>
      <c r="AI90" s="0" t="s">
        <v>3202</v>
      </c>
      <c r="AN90" s="0" t="s">
        <v>3203</v>
      </c>
      <c r="AX90" s="0" t="s">
        <v>3204</v>
      </c>
      <c r="BG90" s="0" t="s">
        <v>3205</v>
      </c>
      <c r="BK90" s="0" t="s">
        <v>3206</v>
      </c>
      <c r="BL90" s="0" t="s">
        <v>3207</v>
      </c>
      <c r="BM90" s="0" t="s">
        <v>3208</v>
      </c>
      <c r="BS90" s="0" t="s">
        <v>3209</v>
      </c>
      <c r="CE90" s="0" t="s">
        <v>3210</v>
      </c>
      <c r="CG90" s="0" t="s">
        <v>3211</v>
      </c>
      <c r="CH90" s="0" t="s">
        <v>3212</v>
      </c>
    </row>
    <row r="91" customFormat="false" ht="12.75" hidden="false" customHeight="false" outlineLevel="0" collapsed="false">
      <c r="I91" s="0" t="s">
        <v>3213</v>
      </c>
      <c r="J91" s="0" t="s">
        <v>3214</v>
      </c>
      <c r="T91" s="0" t="s">
        <v>3215</v>
      </c>
      <c r="AC91" s="0" t="s">
        <v>3216</v>
      </c>
      <c r="AE91" s="0" t="s">
        <v>3217</v>
      </c>
      <c r="AI91" s="0" t="s">
        <v>3218</v>
      </c>
      <c r="AN91" s="0" t="s">
        <v>3219</v>
      </c>
      <c r="AX91" s="0" t="s">
        <v>3220</v>
      </c>
      <c r="BG91" s="0" t="s">
        <v>3221</v>
      </c>
      <c r="BK91" s="0" t="s">
        <v>3222</v>
      </c>
      <c r="BL91" s="0" t="s">
        <v>3223</v>
      </c>
      <c r="BM91" s="0" t="s">
        <v>3224</v>
      </c>
      <c r="BS91" s="0" t="s">
        <v>3225</v>
      </c>
      <c r="CE91" s="0" t="s">
        <v>3226</v>
      </c>
      <c r="CG91" s="0" t="s">
        <v>3227</v>
      </c>
      <c r="CH91" s="0" t="s">
        <v>3228</v>
      </c>
    </row>
    <row r="92" customFormat="false" ht="12.75" hidden="false" customHeight="false" outlineLevel="0" collapsed="false">
      <c r="I92" s="0" t="s">
        <v>3229</v>
      </c>
      <c r="J92" s="0" t="s">
        <v>3230</v>
      </c>
      <c r="T92" s="0" t="s">
        <v>3231</v>
      </c>
      <c r="AC92" s="0" t="s">
        <v>3232</v>
      </c>
      <c r="AE92" s="0" t="s">
        <v>3233</v>
      </c>
      <c r="AI92" s="0" t="s">
        <v>3234</v>
      </c>
      <c r="AN92" s="0" t="s">
        <v>3235</v>
      </c>
      <c r="AX92" s="0" t="s">
        <v>3236</v>
      </c>
      <c r="BG92" s="0" t="s">
        <v>3237</v>
      </c>
      <c r="BK92" s="0" t="s">
        <v>3238</v>
      </c>
      <c r="BL92" s="0" t="s">
        <v>3239</v>
      </c>
      <c r="BM92" s="0" t="s">
        <v>3240</v>
      </c>
      <c r="BS92" s="0" t="s">
        <v>3241</v>
      </c>
      <c r="CE92" s="0" t="s">
        <v>3242</v>
      </c>
      <c r="CH92" s="0" t="s">
        <v>3243</v>
      </c>
    </row>
    <row r="93" customFormat="false" ht="12.75" hidden="false" customHeight="false" outlineLevel="0" collapsed="false">
      <c r="I93" s="0" t="s">
        <v>3244</v>
      </c>
      <c r="J93" s="0" t="s">
        <v>3245</v>
      </c>
      <c r="T93" s="0" t="s">
        <v>3246</v>
      </c>
      <c r="AC93" s="0" t="s">
        <v>3247</v>
      </c>
      <c r="AE93" s="0" t="s">
        <v>3248</v>
      </c>
      <c r="AI93" s="0" t="s">
        <v>3249</v>
      </c>
      <c r="AN93" s="0" t="s">
        <v>3250</v>
      </c>
      <c r="AX93" s="0" t="s">
        <v>3251</v>
      </c>
      <c r="BG93" s="0" t="s">
        <v>3252</v>
      </c>
      <c r="BK93" s="0" t="s">
        <v>3253</v>
      </c>
      <c r="BL93" s="0" t="s">
        <v>3254</v>
      </c>
      <c r="BM93" s="0" t="s">
        <v>3255</v>
      </c>
      <c r="BS93" s="0" t="s">
        <v>3256</v>
      </c>
      <c r="CE93" s="0" t="s">
        <v>3257</v>
      </c>
      <c r="CH93" s="0" t="s">
        <v>3258</v>
      </c>
    </row>
    <row r="94" customFormat="false" ht="12.75" hidden="false" customHeight="false" outlineLevel="0" collapsed="false">
      <c r="I94" s="0" t="s">
        <v>3259</v>
      </c>
      <c r="J94" s="0" t="s">
        <v>3260</v>
      </c>
      <c r="T94" s="0" t="s">
        <v>3261</v>
      </c>
      <c r="AC94" s="0" t="s">
        <v>3262</v>
      </c>
      <c r="AE94" s="0" t="s">
        <v>3263</v>
      </c>
      <c r="AI94" s="0" t="s">
        <v>3264</v>
      </c>
      <c r="AN94" s="0" t="s">
        <v>3265</v>
      </c>
      <c r="AX94" s="0" t="s">
        <v>3266</v>
      </c>
      <c r="BG94" s="0" t="s">
        <v>3267</v>
      </c>
      <c r="BK94" s="0" t="s">
        <v>3268</v>
      </c>
      <c r="BL94" s="0" t="s">
        <v>3269</v>
      </c>
      <c r="BM94" s="0" t="s">
        <v>3270</v>
      </c>
      <c r="BS94" s="0" t="s">
        <v>3271</v>
      </c>
      <c r="CE94" s="0" t="s">
        <v>3272</v>
      </c>
      <c r="CH94" s="0" t="s">
        <v>3273</v>
      </c>
    </row>
    <row r="95" customFormat="false" ht="12.75" hidden="false" customHeight="false" outlineLevel="0" collapsed="false">
      <c r="I95" s="0" t="s">
        <v>3274</v>
      </c>
      <c r="J95" s="0" t="s">
        <v>3275</v>
      </c>
      <c r="T95" s="0" t="s">
        <v>3276</v>
      </c>
      <c r="AC95" s="0" t="s">
        <v>3277</v>
      </c>
      <c r="AE95" s="0" t="s">
        <v>3278</v>
      </c>
      <c r="AI95" s="0" t="s">
        <v>3279</v>
      </c>
      <c r="AN95" s="0" t="s">
        <v>3280</v>
      </c>
      <c r="AX95" s="0" t="s">
        <v>3281</v>
      </c>
      <c r="BG95" s="0" t="s">
        <v>3282</v>
      </c>
      <c r="BK95" s="0" t="s">
        <v>3283</v>
      </c>
      <c r="BL95" s="0" t="s">
        <v>3284</v>
      </c>
      <c r="BM95" s="0" t="s">
        <v>3285</v>
      </c>
      <c r="BS95" s="0" t="s">
        <v>3286</v>
      </c>
      <c r="CE95" s="0" t="s">
        <v>3287</v>
      </c>
      <c r="CH95" s="0" t="s">
        <v>3288</v>
      </c>
    </row>
    <row r="96" customFormat="false" ht="12.75" hidden="false" customHeight="false" outlineLevel="0" collapsed="false">
      <c r="I96" s="0" t="s">
        <v>3289</v>
      </c>
      <c r="J96" s="0" t="s">
        <v>3290</v>
      </c>
      <c r="T96" s="0" t="s">
        <v>3291</v>
      </c>
      <c r="AC96" s="0" t="s">
        <v>3292</v>
      </c>
      <c r="AE96" s="0" t="s">
        <v>3293</v>
      </c>
      <c r="AI96" s="0" t="s">
        <v>3294</v>
      </c>
      <c r="AN96" s="0" t="s">
        <v>3295</v>
      </c>
      <c r="AX96" s="0" t="s">
        <v>3296</v>
      </c>
      <c r="BG96" s="0" t="s">
        <v>3297</v>
      </c>
      <c r="BK96" s="0" t="s">
        <v>3298</v>
      </c>
      <c r="BL96" s="0" t="s">
        <v>3299</v>
      </c>
      <c r="BM96" s="0" t="s">
        <v>3300</v>
      </c>
      <c r="BS96" s="0" t="s">
        <v>3301</v>
      </c>
      <c r="CE96" s="0" t="s">
        <v>3302</v>
      </c>
      <c r="CH96" s="0" t="s">
        <v>3303</v>
      </c>
    </row>
    <row r="97" customFormat="false" ht="12.75" hidden="false" customHeight="false" outlineLevel="0" collapsed="false">
      <c r="I97" s="0" t="s">
        <v>3304</v>
      </c>
      <c r="J97" s="0" t="s">
        <v>3305</v>
      </c>
      <c r="T97" s="0" t="s">
        <v>3306</v>
      </c>
      <c r="AC97" s="0" t="s">
        <v>3307</v>
      </c>
      <c r="AE97" s="0" t="s">
        <v>3308</v>
      </c>
      <c r="AI97" s="0" t="s">
        <v>3309</v>
      </c>
      <c r="AN97" s="0" t="s">
        <v>3310</v>
      </c>
      <c r="AX97" s="0" t="s">
        <v>3311</v>
      </c>
      <c r="BG97" s="0" t="s">
        <v>3312</v>
      </c>
      <c r="BK97" s="0" t="s">
        <v>3313</v>
      </c>
      <c r="BL97" s="0" t="s">
        <v>3314</v>
      </c>
      <c r="BM97" s="0" t="s">
        <v>3315</v>
      </c>
      <c r="BS97" s="0" t="s">
        <v>3316</v>
      </c>
      <c r="CE97" s="0" t="s">
        <v>3317</v>
      </c>
      <c r="CH97" s="0" t="s">
        <v>3318</v>
      </c>
    </row>
    <row r="98" customFormat="false" ht="12.75" hidden="false" customHeight="false" outlineLevel="0" collapsed="false">
      <c r="I98" s="0" t="s">
        <v>3319</v>
      </c>
      <c r="J98" s="0" t="s">
        <v>3320</v>
      </c>
      <c r="T98" s="0" t="s">
        <v>3321</v>
      </c>
      <c r="AC98" s="0" t="s">
        <v>3322</v>
      </c>
      <c r="AE98" s="0" t="s">
        <v>3323</v>
      </c>
      <c r="AI98" s="0" t="s">
        <v>3324</v>
      </c>
      <c r="AN98" s="0" t="s">
        <v>3325</v>
      </c>
      <c r="AX98" s="0" t="s">
        <v>3326</v>
      </c>
      <c r="BG98" s="0" t="s">
        <v>3327</v>
      </c>
      <c r="BK98" s="0" t="s">
        <v>3328</v>
      </c>
      <c r="BL98" s="0" t="s">
        <v>3329</v>
      </c>
      <c r="BM98" s="0" t="s">
        <v>3330</v>
      </c>
      <c r="BS98" s="0" t="s">
        <v>3331</v>
      </c>
      <c r="CE98" s="0" t="s">
        <v>3332</v>
      </c>
      <c r="CH98" s="0" t="s">
        <v>3333</v>
      </c>
    </row>
    <row r="99" customFormat="false" ht="12.75" hidden="false" customHeight="false" outlineLevel="0" collapsed="false">
      <c r="I99" s="0" t="s">
        <v>3334</v>
      </c>
      <c r="J99" s="0" t="s">
        <v>3335</v>
      </c>
      <c r="T99" s="0" t="s">
        <v>3336</v>
      </c>
      <c r="AC99" s="0" t="s">
        <v>3337</v>
      </c>
      <c r="AE99" s="0" t="s">
        <v>3338</v>
      </c>
      <c r="AI99" s="0" t="s">
        <v>3339</v>
      </c>
      <c r="AN99" s="0" t="s">
        <v>3340</v>
      </c>
      <c r="AX99" s="0" t="s">
        <v>3341</v>
      </c>
      <c r="BG99" s="0" t="s">
        <v>3342</v>
      </c>
      <c r="BK99" s="0" t="s">
        <v>3343</v>
      </c>
      <c r="BL99" s="0" t="s">
        <v>3344</v>
      </c>
      <c r="BM99" s="0" t="s">
        <v>3345</v>
      </c>
      <c r="BS99" s="0" t="s">
        <v>3346</v>
      </c>
      <c r="CE99" s="0" t="s">
        <v>3347</v>
      </c>
      <c r="CH99" s="0" t="s">
        <v>3348</v>
      </c>
    </row>
    <row r="100" customFormat="false" ht="12.75" hidden="false" customHeight="false" outlineLevel="0" collapsed="false">
      <c r="I100" s="0" t="s">
        <v>3349</v>
      </c>
      <c r="J100" s="0" t="s">
        <v>3350</v>
      </c>
      <c r="T100" s="0" t="s">
        <v>3351</v>
      </c>
      <c r="AC100" s="0" t="s">
        <v>3352</v>
      </c>
      <c r="AE100" s="0" t="s">
        <v>3353</v>
      </c>
      <c r="AI100" s="0" t="s">
        <v>3354</v>
      </c>
      <c r="AN100" s="0" t="s">
        <v>3355</v>
      </c>
      <c r="AX100" s="0" t="s">
        <v>3356</v>
      </c>
      <c r="BG100" s="0" t="s">
        <v>3357</v>
      </c>
      <c r="BK100" s="0" t="s">
        <v>3358</v>
      </c>
      <c r="BL100" s="0" t="s">
        <v>3359</v>
      </c>
      <c r="BM100" s="0" t="s">
        <v>3360</v>
      </c>
      <c r="BS100" s="0" t="s">
        <v>3361</v>
      </c>
      <c r="CE100" s="0" t="s">
        <v>3362</v>
      </c>
      <c r="CH100" s="0" t="s">
        <v>3363</v>
      </c>
    </row>
    <row r="101" customFormat="false" ht="12.75" hidden="false" customHeight="false" outlineLevel="0" collapsed="false">
      <c r="I101" s="0" t="s">
        <v>3364</v>
      </c>
      <c r="J101" s="0" t="s">
        <v>3365</v>
      </c>
      <c r="T101" s="0" t="s">
        <v>3366</v>
      </c>
      <c r="AC101" s="0" t="s">
        <v>3367</v>
      </c>
      <c r="AE101" s="0" t="s">
        <v>3368</v>
      </c>
      <c r="AI101" s="0" t="s">
        <v>3369</v>
      </c>
      <c r="AN101" s="0" t="s">
        <v>3370</v>
      </c>
      <c r="AX101" s="0" t="s">
        <v>3371</v>
      </c>
      <c r="BG101" s="0" t="s">
        <v>3372</v>
      </c>
      <c r="BK101" s="0" t="s">
        <v>3373</v>
      </c>
      <c r="BL101" s="0" t="s">
        <v>3374</v>
      </c>
      <c r="BM101" s="0" t="s">
        <v>3375</v>
      </c>
      <c r="BS101" s="0" t="s">
        <v>3376</v>
      </c>
      <c r="CE101" s="0" t="s">
        <v>3377</v>
      </c>
      <c r="CH101" s="0" t="s">
        <v>3378</v>
      </c>
    </row>
    <row r="102" customFormat="false" ht="12.75" hidden="false" customHeight="false" outlineLevel="0" collapsed="false">
      <c r="I102" s="0" t="s">
        <v>3379</v>
      </c>
      <c r="J102" s="0" t="s">
        <v>3380</v>
      </c>
      <c r="T102" s="0" t="s">
        <v>3381</v>
      </c>
      <c r="AC102" s="0" t="s">
        <v>3382</v>
      </c>
      <c r="AE102" s="0" t="s">
        <v>3383</v>
      </c>
      <c r="AI102" s="0" t="s">
        <v>3384</v>
      </c>
      <c r="AN102" s="0" t="s">
        <v>3385</v>
      </c>
      <c r="AX102" s="0" t="s">
        <v>3386</v>
      </c>
      <c r="BG102" s="0" t="s">
        <v>3387</v>
      </c>
      <c r="BK102" s="0" t="s">
        <v>3388</v>
      </c>
      <c r="BL102" s="0" t="s">
        <v>3389</v>
      </c>
      <c r="BM102" s="0" t="s">
        <v>3390</v>
      </c>
      <c r="BS102" s="0" t="s">
        <v>3391</v>
      </c>
      <c r="CE102" s="0" t="s">
        <v>3392</v>
      </c>
      <c r="CH102" s="0" t="s">
        <v>3393</v>
      </c>
    </row>
    <row r="103" customFormat="false" ht="12.75" hidden="false" customHeight="false" outlineLevel="0" collapsed="false">
      <c r="I103" s="0" t="s">
        <v>3394</v>
      </c>
      <c r="J103" s="0" t="s">
        <v>3395</v>
      </c>
      <c r="T103" s="0" t="s">
        <v>3396</v>
      </c>
      <c r="AC103" s="0" t="s">
        <v>3397</v>
      </c>
      <c r="AE103" s="0" t="s">
        <v>3398</v>
      </c>
      <c r="AI103" s="0" t="s">
        <v>3399</v>
      </c>
      <c r="AN103" s="0" t="s">
        <v>3400</v>
      </c>
      <c r="AX103" s="0" t="s">
        <v>3401</v>
      </c>
      <c r="BG103" s="0" t="s">
        <v>3402</v>
      </c>
      <c r="BK103" s="0" t="s">
        <v>3403</v>
      </c>
      <c r="BL103" s="0" t="s">
        <v>3404</v>
      </c>
      <c r="BM103" s="0" t="s">
        <v>3405</v>
      </c>
      <c r="BS103" s="0" t="s">
        <v>3406</v>
      </c>
      <c r="CE103" s="0" t="s">
        <v>3407</v>
      </c>
      <c r="CH103" s="0" t="s">
        <v>3408</v>
      </c>
    </row>
    <row r="104" customFormat="false" ht="12.75" hidden="false" customHeight="false" outlineLevel="0" collapsed="false">
      <c r="I104" s="0" t="s">
        <v>3409</v>
      </c>
      <c r="J104" s="0" t="s">
        <v>3410</v>
      </c>
      <c r="T104" s="0" t="s">
        <v>3411</v>
      </c>
      <c r="AC104" s="0" t="s">
        <v>3412</v>
      </c>
      <c r="AE104" s="0" t="s">
        <v>3413</v>
      </c>
      <c r="AI104" s="0" t="s">
        <v>3414</v>
      </c>
      <c r="AN104" s="0" t="s">
        <v>3415</v>
      </c>
      <c r="AX104" s="0" t="s">
        <v>3416</v>
      </c>
      <c r="BG104" s="0" t="s">
        <v>3417</v>
      </c>
      <c r="BK104" s="0" t="s">
        <v>3418</v>
      </c>
      <c r="BL104" s="0" t="s">
        <v>3419</v>
      </c>
      <c r="BM104" s="0" t="s">
        <v>3420</v>
      </c>
      <c r="BS104" s="0" t="s">
        <v>3421</v>
      </c>
      <c r="CE104" s="0" t="s">
        <v>3422</v>
      </c>
      <c r="CH104" s="0" t="s">
        <v>3423</v>
      </c>
    </row>
    <row r="105" customFormat="false" ht="12.75" hidden="false" customHeight="false" outlineLevel="0" collapsed="false">
      <c r="I105" s="0" t="s">
        <v>3424</v>
      </c>
      <c r="J105" s="0" t="s">
        <v>3425</v>
      </c>
      <c r="T105" s="0" t="s">
        <v>3426</v>
      </c>
      <c r="AC105" s="0" t="s">
        <v>3427</v>
      </c>
      <c r="AE105" s="0" t="s">
        <v>3428</v>
      </c>
      <c r="AI105" s="0" t="s">
        <v>3429</v>
      </c>
      <c r="AN105" s="0" t="s">
        <v>3430</v>
      </c>
      <c r="AX105" s="0" t="s">
        <v>3431</v>
      </c>
      <c r="BG105" s="0" t="s">
        <v>3432</v>
      </c>
      <c r="BK105" s="0" t="s">
        <v>3433</v>
      </c>
      <c r="BL105" s="0" t="s">
        <v>3434</v>
      </c>
      <c r="BM105" s="0" t="s">
        <v>3435</v>
      </c>
      <c r="BS105" s="0" t="s">
        <v>3436</v>
      </c>
      <c r="CE105" s="0" t="s">
        <v>3437</v>
      </c>
      <c r="CH105" s="0" t="s">
        <v>3438</v>
      </c>
    </row>
    <row r="106" customFormat="false" ht="12.75" hidden="false" customHeight="false" outlineLevel="0" collapsed="false">
      <c r="I106" s="0" t="s">
        <v>3439</v>
      </c>
      <c r="J106" s="0" t="s">
        <v>3440</v>
      </c>
      <c r="T106" s="0" t="s">
        <v>3441</v>
      </c>
      <c r="AC106" s="0" t="s">
        <v>3442</v>
      </c>
      <c r="AE106" s="0" t="s">
        <v>3443</v>
      </c>
      <c r="AI106" s="0" t="s">
        <v>3444</v>
      </c>
      <c r="AN106" s="0" t="s">
        <v>3445</v>
      </c>
      <c r="AX106" s="0" t="s">
        <v>3446</v>
      </c>
      <c r="BG106" s="0" t="s">
        <v>3447</v>
      </c>
      <c r="BK106" s="0" t="s">
        <v>3448</v>
      </c>
      <c r="BL106" s="0" t="s">
        <v>3449</v>
      </c>
      <c r="BM106" s="0" t="s">
        <v>3450</v>
      </c>
      <c r="BS106" s="0" t="s">
        <v>3451</v>
      </c>
      <c r="CE106" s="0" t="s">
        <v>3452</v>
      </c>
      <c r="CH106" s="0" t="s">
        <v>3453</v>
      </c>
    </row>
    <row r="107" customFormat="false" ht="12.75" hidden="false" customHeight="false" outlineLevel="0" collapsed="false">
      <c r="I107" s="0" t="s">
        <v>3454</v>
      </c>
      <c r="J107" s="0" t="s">
        <v>3455</v>
      </c>
      <c r="T107" s="0" t="s">
        <v>3456</v>
      </c>
      <c r="AC107" s="0" t="s">
        <v>3457</v>
      </c>
      <c r="AE107" s="0" t="s">
        <v>3458</v>
      </c>
      <c r="AI107" s="0" t="s">
        <v>3459</v>
      </c>
      <c r="AN107" s="0" t="s">
        <v>3460</v>
      </c>
      <c r="BG107" s="0" t="s">
        <v>3461</v>
      </c>
      <c r="BK107" s="0" t="s">
        <v>3462</v>
      </c>
      <c r="BL107" s="0" t="s">
        <v>3463</v>
      </c>
      <c r="BM107" s="0" t="s">
        <v>3464</v>
      </c>
      <c r="BS107" s="0" t="s">
        <v>3465</v>
      </c>
      <c r="CE107" s="0" t="s">
        <v>3466</v>
      </c>
      <c r="CH107" s="0" t="s">
        <v>3467</v>
      </c>
    </row>
    <row r="108" customFormat="false" ht="12.75" hidden="false" customHeight="false" outlineLevel="0" collapsed="false">
      <c r="I108" s="0" t="s">
        <v>3468</v>
      </c>
      <c r="J108" s="0" t="s">
        <v>3469</v>
      </c>
      <c r="T108" s="0" t="s">
        <v>3470</v>
      </c>
      <c r="AC108" s="0" t="s">
        <v>3471</v>
      </c>
      <c r="AE108" s="0" t="s">
        <v>3472</v>
      </c>
      <c r="AI108" s="0" t="s">
        <v>3473</v>
      </c>
      <c r="AN108" s="0" t="s">
        <v>3474</v>
      </c>
      <c r="BG108" s="0" t="s">
        <v>3475</v>
      </c>
      <c r="BK108" s="0" t="s">
        <v>3476</v>
      </c>
      <c r="BL108" s="0" t="s">
        <v>3477</v>
      </c>
      <c r="BM108" s="0" t="s">
        <v>3478</v>
      </c>
      <c r="BS108" s="0" t="s">
        <v>3479</v>
      </c>
      <c r="CE108" s="0" t="s">
        <v>3480</v>
      </c>
      <c r="CH108" s="0" t="s">
        <v>3481</v>
      </c>
    </row>
    <row r="109" customFormat="false" ht="12.75" hidden="false" customHeight="false" outlineLevel="0" collapsed="false">
      <c r="I109" s="0" t="s">
        <v>3482</v>
      </c>
      <c r="J109" s="0" t="s">
        <v>3483</v>
      </c>
      <c r="T109" s="0" t="s">
        <v>3484</v>
      </c>
      <c r="AC109" s="0" t="s">
        <v>3485</v>
      </c>
      <c r="AE109" s="0" t="s">
        <v>3486</v>
      </c>
      <c r="AI109" s="0" t="s">
        <v>3487</v>
      </c>
      <c r="AN109" s="0" t="s">
        <v>3488</v>
      </c>
      <c r="BG109" s="0" t="s">
        <v>3489</v>
      </c>
      <c r="BK109" s="0" t="s">
        <v>3490</v>
      </c>
      <c r="BL109" s="0" t="s">
        <v>3491</v>
      </c>
      <c r="BM109" s="0" t="s">
        <v>3492</v>
      </c>
      <c r="BS109" s="0" t="s">
        <v>3493</v>
      </c>
      <c r="CE109" s="0" t="s">
        <v>3494</v>
      </c>
      <c r="CH109" s="0" t="s">
        <v>3495</v>
      </c>
    </row>
    <row r="110" customFormat="false" ht="12.75" hidden="false" customHeight="false" outlineLevel="0" collapsed="false">
      <c r="I110" s="0" t="s">
        <v>3496</v>
      </c>
      <c r="J110" s="0" t="s">
        <v>3497</v>
      </c>
      <c r="T110" s="0" t="s">
        <v>3498</v>
      </c>
      <c r="AC110" s="0" t="s">
        <v>3499</v>
      </c>
      <c r="AE110" s="0" t="s">
        <v>3500</v>
      </c>
      <c r="AI110" s="0" t="s">
        <v>3501</v>
      </c>
      <c r="AN110" s="0" t="s">
        <v>3502</v>
      </c>
      <c r="BG110" s="0" t="s">
        <v>3503</v>
      </c>
      <c r="BK110" s="0" t="s">
        <v>3504</v>
      </c>
      <c r="BL110" s="0" t="s">
        <v>3505</v>
      </c>
      <c r="BM110" s="0" t="s">
        <v>3506</v>
      </c>
      <c r="BS110" s="0" t="s">
        <v>3507</v>
      </c>
      <c r="CE110" s="0" t="s">
        <v>3508</v>
      </c>
      <c r="CH110" s="0" t="s">
        <v>3509</v>
      </c>
    </row>
    <row r="111" customFormat="false" ht="12.75" hidden="false" customHeight="false" outlineLevel="0" collapsed="false">
      <c r="I111" s="0" t="s">
        <v>3510</v>
      </c>
      <c r="J111" s="0" t="s">
        <v>3511</v>
      </c>
      <c r="T111" s="0" t="s">
        <v>3512</v>
      </c>
      <c r="AC111" s="0" t="s">
        <v>3513</v>
      </c>
      <c r="AE111" s="0" t="s">
        <v>3514</v>
      </c>
      <c r="AI111" s="0" t="s">
        <v>3515</v>
      </c>
      <c r="AN111" s="0" t="s">
        <v>3516</v>
      </c>
      <c r="BG111" s="0" t="s">
        <v>3517</v>
      </c>
      <c r="BK111" s="0" t="s">
        <v>3518</v>
      </c>
      <c r="BL111" s="0" t="s">
        <v>3519</v>
      </c>
      <c r="BM111" s="0" t="s">
        <v>3520</v>
      </c>
      <c r="BS111" s="0" t="s">
        <v>3521</v>
      </c>
      <c r="CE111" s="0" t="s">
        <v>3522</v>
      </c>
      <c r="CH111" s="0" t="s">
        <v>3523</v>
      </c>
    </row>
    <row r="112" customFormat="false" ht="12.75" hidden="false" customHeight="false" outlineLevel="0" collapsed="false">
      <c r="I112" s="0" t="s">
        <v>3524</v>
      </c>
      <c r="J112" s="0" t="s">
        <v>3525</v>
      </c>
      <c r="T112" s="0" t="s">
        <v>3526</v>
      </c>
      <c r="AC112" s="0" t="s">
        <v>3527</v>
      </c>
      <c r="AE112" s="0" t="s">
        <v>3528</v>
      </c>
      <c r="AI112" s="0" t="s">
        <v>3529</v>
      </c>
      <c r="AN112" s="0" t="s">
        <v>3530</v>
      </c>
      <c r="BG112" s="0" t="s">
        <v>3531</v>
      </c>
      <c r="BK112" s="0" t="s">
        <v>3532</v>
      </c>
      <c r="BL112" s="0" t="s">
        <v>3533</v>
      </c>
      <c r="BM112" s="0" t="s">
        <v>3534</v>
      </c>
      <c r="BS112" s="0" t="s">
        <v>3535</v>
      </c>
      <c r="CE112" s="0" t="s">
        <v>3536</v>
      </c>
      <c r="CH112" s="0" t="s">
        <v>3537</v>
      </c>
    </row>
    <row r="113" customFormat="false" ht="12.75" hidden="false" customHeight="false" outlineLevel="0" collapsed="false">
      <c r="I113" s="0" t="s">
        <v>3538</v>
      </c>
      <c r="J113" s="0" t="s">
        <v>3539</v>
      </c>
      <c r="T113" s="0" t="s">
        <v>3540</v>
      </c>
      <c r="AC113" s="0" t="s">
        <v>3541</v>
      </c>
      <c r="AE113" s="0" t="s">
        <v>3542</v>
      </c>
      <c r="AI113" s="0" t="s">
        <v>3543</v>
      </c>
      <c r="AN113" s="0" t="s">
        <v>3544</v>
      </c>
      <c r="BG113" s="0" t="s">
        <v>3545</v>
      </c>
      <c r="BK113" s="0" t="s">
        <v>3546</v>
      </c>
      <c r="BL113" s="0" t="s">
        <v>3547</v>
      </c>
      <c r="BM113" s="0" t="s">
        <v>3548</v>
      </c>
      <c r="BS113" s="0" t="s">
        <v>3549</v>
      </c>
      <c r="CE113" s="0" t="s">
        <v>3550</v>
      </c>
      <c r="CH113" s="0" t="s">
        <v>3551</v>
      </c>
    </row>
    <row r="114" customFormat="false" ht="12.75" hidden="false" customHeight="false" outlineLevel="0" collapsed="false">
      <c r="I114" s="0" t="s">
        <v>3552</v>
      </c>
      <c r="J114" s="0" t="s">
        <v>3553</v>
      </c>
      <c r="T114" s="0" t="s">
        <v>3554</v>
      </c>
      <c r="AC114" s="0" t="s">
        <v>3555</v>
      </c>
      <c r="AE114" s="0" t="s">
        <v>3556</v>
      </c>
      <c r="AI114" s="0" t="s">
        <v>3557</v>
      </c>
      <c r="AN114" s="0" t="s">
        <v>3558</v>
      </c>
      <c r="BG114" s="0" t="s">
        <v>3559</v>
      </c>
      <c r="BK114" s="0" t="s">
        <v>3560</v>
      </c>
      <c r="BL114" s="0" t="s">
        <v>3561</v>
      </c>
      <c r="BM114" s="0" t="s">
        <v>3562</v>
      </c>
      <c r="BS114" s="0" t="s">
        <v>3563</v>
      </c>
      <c r="CE114" s="0" t="s">
        <v>3564</v>
      </c>
      <c r="CH114" s="0" t="s">
        <v>3565</v>
      </c>
    </row>
    <row r="115" customFormat="false" ht="12.75" hidden="false" customHeight="false" outlineLevel="0" collapsed="false">
      <c r="I115" s="0" t="s">
        <v>3566</v>
      </c>
      <c r="J115" s="0" t="s">
        <v>3567</v>
      </c>
      <c r="T115" s="0" t="s">
        <v>3568</v>
      </c>
      <c r="AC115" s="0" t="s">
        <v>3569</v>
      </c>
      <c r="AE115" s="0" t="s">
        <v>3570</v>
      </c>
      <c r="AI115" s="0" t="s">
        <v>3571</v>
      </c>
      <c r="AN115" s="0" t="s">
        <v>3572</v>
      </c>
      <c r="BG115" s="0" t="s">
        <v>3573</v>
      </c>
      <c r="BK115" s="0" t="s">
        <v>3574</v>
      </c>
      <c r="BL115" s="0" t="s">
        <v>3575</v>
      </c>
      <c r="BM115" s="0" t="s">
        <v>3576</v>
      </c>
      <c r="BS115" s="0" t="s">
        <v>3577</v>
      </c>
      <c r="CE115" s="0" t="s">
        <v>3578</v>
      </c>
      <c r="CH115" s="0" t="s">
        <v>3579</v>
      </c>
    </row>
    <row r="116" customFormat="false" ht="12.75" hidden="false" customHeight="false" outlineLevel="0" collapsed="false">
      <c r="I116" s="0" t="s">
        <v>3580</v>
      </c>
      <c r="J116" s="0" t="s">
        <v>3581</v>
      </c>
      <c r="T116" s="0" t="s">
        <v>3582</v>
      </c>
      <c r="AC116" s="0" t="s">
        <v>3583</v>
      </c>
      <c r="AE116" s="0" t="s">
        <v>3584</v>
      </c>
      <c r="AI116" s="0" t="s">
        <v>3585</v>
      </c>
      <c r="AN116" s="0" t="s">
        <v>3586</v>
      </c>
      <c r="BG116" s="0" t="s">
        <v>3587</v>
      </c>
      <c r="BK116" s="0" t="s">
        <v>3588</v>
      </c>
      <c r="BL116" s="0" t="s">
        <v>3589</v>
      </c>
      <c r="BM116" s="0" t="s">
        <v>3590</v>
      </c>
      <c r="BS116" s="0" t="s">
        <v>3591</v>
      </c>
      <c r="CE116" s="0" t="s">
        <v>3592</v>
      </c>
      <c r="CH116" s="0" t="s">
        <v>3593</v>
      </c>
    </row>
    <row r="117" customFormat="false" ht="12.75" hidden="false" customHeight="false" outlineLevel="0" collapsed="false">
      <c r="I117" s="0" t="s">
        <v>3594</v>
      </c>
      <c r="J117" s="0" t="s">
        <v>3595</v>
      </c>
      <c r="T117" s="0" t="s">
        <v>3596</v>
      </c>
      <c r="AC117" s="0" t="s">
        <v>3597</v>
      </c>
      <c r="AE117" s="0" t="s">
        <v>3598</v>
      </c>
      <c r="AI117" s="0" t="s">
        <v>3599</v>
      </c>
      <c r="AN117" s="0" t="s">
        <v>3600</v>
      </c>
      <c r="BG117" s="0" t="s">
        <v>3601</v>
      </c>
      <c r="BK117" s="0" t="s">
        <v>3602</v>
      </c>
      <c r="BL117" s="0" t="s">
        <v>3603</v>
      </c>
      <c r="BM117" s="0" t="s">
        <v>3604</v>
      </c>
      <c r="BS117" s="0" t="s">
        <v>3605</v>
      </c>
      <c r="CE117" s="0" t="s">
        <v>3606</v>
      </c>
      <c r="CH117" s="0" t="s">
        <v>3607</v>
      </c>
    </row>
    <row r="118" customFormat="false" ht="12.75" hidden="false" customHeight="false" outlineLevel="0" collapsed="false">
      <c r="I118" s="0" t="s">
        <v>3608</v>
      </c>
      <c r="J118" s="0" t="s">
        <v>3609</v>
      </c>
      <c r="T118" s="0" t="s">
        <v>3610</v>
      </c>
      <c r="AC118" s="0" t="s">
        <v>3611</v>
      </c>
      <c r="AE118" s="0" t="s">
        <v>3612</v>
      </c>
      <c r="AI118" s="0" t="s">
        <v>3613</v>
      </c>
      <c r="AN118" s="0" t="s">
        <v>3614</v>
      </c>
      <c r="BG118" s="0" t="s">
        <v>3615</v>
      </c>
      <c r="BK118" s="0" t="s">
        <v>3616</v>
      </c>
      <c r="BL118" s="0" t="s">
        <v>3617</v>
      </c>
      <c r="BM118" s="0" t="s">
        <v>3618</v>
      </c>
      <c r="BS118" s="0" t="s">
        <v>3619</v>
      </c>
      <c r="CE118" s="0" t="s">
        <v>3620</v>
      </c>
      <c r="CH118" s="0" t="s">
        <v>3621</v>
      </c>
    </row>
    <row r="119" customFormat="false" ht="12.75" hidden="false" customHeight="false" outlineLevel="0" collapsed="false">
      <c r="I119" s="0" t="s">
        <v>3622</v>
      </c>
      <c r="J119" s="0" t="s">
        <v>3623</v>
      </c>
      <c r="T119" s="0" t="s">
        <v>3624</v>
      </c>
      <c r="AC119" s="0" t="s">
        <v>3625</v>
      </c>
      <c r="AE119" s="0" t="s">
        <v>3626</v>
      </c>
      <c r="AI119" s="0" t="s">
        <v>3627</v>
      </c>
      <c r="AN119" s="0" t="s">
        <v>3628</v>
      </c>
      <c r="BG119" s="0" t="s">
        <v>3629</v>
      </c>
      <c r="BK119" s="0" t="s">
        <v>3630</v>
      </c>
      <c r="BL119" s="0" t="s">
        <v>3631</v>
      </c>
      <c r="BM119" s="0" t="s">
        <v>3632</v>
      </c>
      <c r="BS119" s="0" t="s">
        <v>3633</v>
      </c>
      <c r="CE119" s="0" t="s">
        <v>3634</v>
      </c>
      <c r="CH119" s="0" t="s">
        <v>3635</v>
      </c>
    </row>
    <row r="120" customFormat="false" ht="12.75" hidden="false" customHeight="false" outlineLevel="0" collapsed="false">
      <c r="I120" s="0" t="s">
        <v>3636</v>
      </c>
      <c r="J120" s="0" t="s">
        <v>3637</v>
      </c>
      <c r="T120" s="0" t="s">
        <v>3638</v>
      </c>
      <c r="AC120" s="0" t="s">
        <v>3639</v>
      </c>
      <c r="AE120" s="0" t="s">
        <v>3640</v>
      </c>
      <c r="AI120" s="0" t="s">
        <v>3641</v>
      </c>
      <c r="BG120" s="0" t="s">
        <v>3642</v>
      </c>
      <c r="BK120" s="0" t="s">
        <v>3643</v>
      </c>
      <c r="BL120" s="0" t="s">
        <v>3644</v>
      </c>
      <c r="BM120" s="0" t="s">
        <v>3645</v>
      </c>
      <c r="BS120" s="0" t="s">
        <v>3646</v>
      </c>
      <c r="CE120" s="0" t="s">
        <v>3647</v>
      </c>
      <c r="CH120" s="0" t="s">
        <v>3648</v>
      </c>
    </row>
    <row r="121" customFormat="false" ht="12.75" hidden="false" customHeight="false" outlineLevel="0" collapsed="false">
      <c r="I121" s="0" t="s">
        <v>3649</v>
      </c>
      <c r="J121" s="0" t="s">
        <v>3650</v>
      </c>
      <c r="T121" s="0" t="s">
        <v>3651</v>
      </c>
      <c r="AC121" s="0" t="s">
        <v>3652</v>
      </c>
      <c r="AE121" s="0" t="s">
        <v>3653</v>
      </c>
      <c r="AI121" s="0" t="s">
        <v>3654</v>
      </c>
      <c r="BG121" s="0" t="s">
        <v>3655</v>
      </c>
      <c r="BK121" s="0" t="s">
        <v>3656</v>
      </c>
      <c r="BL121" s="0" t="s">
        <v>3657</v>
      </c>
      <c r="BM121" s="0" t="s">
        <v>3658</v>
      </c>
      <c r="BS121" s="0" t="s">
        <v>3659</v>
      </c>
      <c r="CE121" s="0" t="s">
        <v>3660</v>
      </c>
      <c r="CH121" s="0" t="s">
        <v>3661</v>
      </c>
    </row>
    <row r="122" customFormat="false" ht="12.75" hidden="false" customHeight="false" outlineLevel="0" collapsed="false">
      <c r="I122" s="0" t="s">
        <v>3662</v>
      </c>
      <c r="J122" s="0" t="s">
        <v>3663</v>
      </c>
      <c r="T122" s="0" t="s">
        <v>3664</v>
      </c>
      <c r="AC122" s="0" t="s">
        <v>3665</v>
      </c>
      <c r="AE122" s="0" t="s">
        <v>3666</v>
      </c>
      <c r="AI122" s="0" t="s">
        <v>3667</v>
      </c>
      <c r="BG122" s="0" t="s">
        <v>3668</v>
      </c>
      <c r="BK122" s="0" t="s">
        <v>3669</v>
      </c>
      <c r="BL122" s="0" t="s">
        <v>3670</v>
      </c>
      <c r="BM122" s="0" t="s">
        <v>3671</v>
      </c>
      <c r="BS122" s="0" t="s">
        <v>3672</v>
      </c>
      <c r="CE122" s="0" t="s">
        <v>3673</v>
      </c>
      <c r="CH122" s="0" t="s">
        <v>3674</v>
      </c>
    </row>
    <row r="123" customFormat="false" ht="12.75" hidden="false" customHeight="false" outlineLevel="0" collapsed="false">
      <c r="I123" s="0" t="s">
        <v>3675</v>
      </c>
      <c r="J123" s="0" t="s">
        <v>3676</v>
      </c>
      <c r="T123" s="0" t="s">
        <v>3677</v>
      </c>
      <c r="AC123" s="0" t="s">
        <v>3678</v>
      </c>
      <c r="AE123" s="0" t="s">
        <v>3679</v>
      </c>
      <c r="AI123" s="0" t="s">
        <v>3680</v>
      </c>
      <c r="BG123" s="0" t="s">
        <v>3681</v>
      </c>
      <c r="BK123" s="0" t="s">
        <v>3682</v>
      </c>
      <c r="BL123" s="0" t="s">
        <v>3683</v>
      </c>
      <c r="BM123" s="0" t="s">
        <v>3684</v>
      </c>
      <c r="BS123" s="0" t="s">
        <v>3685</v>
      </c>
      <c r="CE123" s="0" t="s">
        <v>3686</v>
      </c>
      <c r="CH123" s="0" t="s">
        <v>3687</v>
      </c>
    </row>
    <row r="124" customFormat="false" ht="12.75" hidden="false" customHeight="false" outlineLevel="0" collapsed="false">
      <c r="I124" s="0" t="s">
        <v>3688</v>
      </c>
      <c r="J124" s="0" t="s">
        <v>3689</v>
      </c>
      <c r="T124" s="0" t="s">
        <v>3690</v>
      </c>
      <c r="AC124" s="0" t="s">
        <v>3691</v>
      </c>
      <c r="AE124" s="0" t="s">
        <v>3692</v>
      </c>
      <c r="AI124" s="0" t="s">
        <v>3693</v>
      </c>
      <c r="BG124" s="0" t="s">
        <v>3694</v>
      </c>
      <c r="BK124" s="0" t="s">
        <v>3695</v>
      </c>
      <c r="BL124" s="0" t="s">
        <v>3696</v>
      </c>
      <c r="BM124" s="0" t="s">
        <v>3697</v>
      </c>
      <c r="BS124" s="0" t="s">
        <v>3698</v>
      </c>
      <c r="CE124" s="0" t="s">
        <v>3699</v>
      </c>
      <c r="CH124" s="0" t="s">
        <v>3700</v>
      </c>
    </row>
    <row r="125" customFormat="false" ht="12.75" hidden="false" customHeight="false" outlineLevel="0" collapsed="false">
      <c r="I125" s="0" t="s">
        <v>3701</v>
      </c>
      <c r="J125" s="0" t="s">
        <v>3702</v>
      </c>
      <c r="T125" s="0" t="s">
        <v>3703</v>
      </c>
      <c r="AC125" s="0" t="s">
        <v>3704</v>
      </c>
      <c r="AE125" s="0" t="s">
        <v>3705</v>
      </c>
      <c r="AI125" s="0" t="s">
        <v>3706</v>
      </c>
      <c r="BG125" s="0" t="s">
        <v>3707</v>
      </c>
      <c r="BK125" s="0" t="s">
        <v>3708</v>
      </c>
      <c r="BL125" s="0" t="s">
        <v>3709</v>
      </c>
      <c r="BM125" s="0" t="s">
        <v>3710</v>
      </c>
      <c r="BS125" s="0" t="s">
        <v>3711</v>
      </c>
      <c r="CE125" s="0" t="s">
        <v>3712</v>
      </c>
      <c r="CH125" s="0" t="s">
        <v>3713</v>
      </c>
    </row>
    <row r="126" customFormat="false" ht="12.75" hidden="false" customHeight="false" outlineLevel="0" collapsed="false">
      <c r="I126" s="0" t="s">
        <v>3714</v>
      </c>
      <c r="J126" s="0" t="s">
        <v>3715</v>
      </c>
      <c r="T126" s="0" t="s">
        <v>3716</v>
      </c>
      <c r="AC126" s="0" t="s">
        <v>3717</v>
      </c>
      <c r="AE126" s="0" t="s">
        <v>3718</v>
      </c>
      <c r="AI126" s="0" t="s">
        <v>3719</v>
      </c>
      <c r="BG126" s="0" t="s">
        <v>3720</v>
      </c>
      <c r="BK126" s="0" t="s">
        <v>3721</v>
      </c>
      <c r="BL126" s="0" t="s">
        <v>3722</v>
      </c>
      <c r="BM126" s="0" t="s">
        <v>3723</v>
      </c>
      <c r="BS126" s="0" t="s">
        <v>3724</v>
      </c>
      <c r="CE126" s="0" t="s">
        <v>3725</v>
      </c>
      <c r="CH126" s="0" t="s">
        <v>3726</v>
      </c>
    </row>
    <row r="127" customFormat="false" ht="12.75" hidden="false" customHeight="false" outlineLevel="0" collapsed="false">
      <c r="I127" s="0" t="s">
        <v>3727</v>
      </c>
      <c r="J127" s="0" t="s">
        <v>3728</v>
      </c>
      <c r="T127" s="0" t="s">
        <v>3729</v>
      </c>
      <c r="AC127" s="0" t="s">
        <v>3730</v>
      </c>
      <c r="AE127" s="0" t="s">
        <v>3731</v>
      </c>
      <c r="AI127" s="0" t="s">
        <v>3732</v>
      </c>
      <c r="BG127" s="0" t="s">
        <v>3733</v>
      </c>
      <c r="BK127" s="0" t="s">
        <v>3734</v>
      </c>
      <c r="BL127" s="0" t="s">
        <v>3735</v>
      </c>
      <c r="BM127" s="0" t="s">
        <v>3736</v>
      </c>
      <c r="BS127" s="0" t="s">
        <v>3737</v>
      </c>
      <c r="CE127" s="0" t="s">
        <v>3738</v>
      </c>
      <c r="CH127" s="0" t="s">
        <v>3739</v>
      </c>
    </row>
    <row r="128" customFormat="false" ht="12.75" hidden="false" customHeight="false" outlineLevel="0" collapsed="false">
      <c r="I128" s="0" t="s">
        <v>3740</v>
      </c>
      <c r="J128" s="0" t="s">
        <v>3741</v>
      </c>
      <c r="T128" s="0" t="s">
        <v>3742</v>
      </c>
      <c r="AC128" s="0" t="s">
        <v>3743</v>
      </c>
      <c r="AE128" s="0" t="s">
        <v>3744</v>
      </c>
      <c r="AI128" s="0" t="s">
        <v>3745</v>
      </c>
      <c r="BG128" s="0" t="s">
        <v>3746</v>
      </c>
      <c r="BK128" s="0" t="s">
        <v>3747</v>
      </c>
      <c r="BL128" s="0" t="s">
        <v>3748</v>
      </c>
      <c r="BM128" s="0" t="s">
        <v>3749</v>
      </c>
      <c r="BS128" s="0" t="s">
        <v>3750</v>
      </c>
      <c r="CE128" s="0" t="s">
        <v>3751</v>
      </c>
      <c r="CH128" s="0" t="s">
        <v>3752</v>
      </c>
    </row>
    <row r="129" customFormat="false" ht="12.75" hidden="false" customHeight="false" outlineLevel="0" collapsed="false">
      <c r="I129" s="0" t="s">
        <v>3753</v>
      </c>
      <c r="J129" s="0" t="s">
        <v>3754</v>
      </c>
      <c r="T129" s="0" t="s">
        <v>3755</v>
      </c>
      <c r="AC129" s="0" t="s">
        <v>3756</v>
      </c>
      <c r="AE129" s="0" t="s">
        <v>3757</v>
      </c>
      <c r="AI129" s="0" t="s">
        <v>3758</v>
      </c>
      <c r="BG129" s="0" t="s">
        <v>3759</v>
      </c>
      <c r="BK129" s="0" t="s">
        <v>3760</v>
      </c>
      <c r="BL129" s="0" t="s">
        <v>3761</v>
      </c>
      <c r="BM129" s="0" t="s">
        <v>3762</v>
      </c>
      <c r="BS129" s="0" t="s">
        <v>3763</v>
      </c>
      <c r="CE129" s="0" t="s">
        <v>3764</v>
      </c>
      <c r="CH129" s="0" t="s">
        <v>3765</v>
      </c>
    </row>
    <row r="130" customFormat="false" ht="12.75" hidden="false" customHeight="false" outlineLevel="0" collapsed="false">
      <c r="I130" s="0" t="s">
        <v>3766</v>
      </c>
      <c r="J130" s="0" t="s">
        <v>3767</v>
      </c>
      <c r="T130" s="0" t="s">
        <v>3768</v>
      </c>
      <c r="AC130" s="0" t="s">
        <v>3769</v>
      </c>
      <c r="AE130" s="0" t="s">
        <v>3770</v>
      </c>
      <c r="AI130" s="0" t="s">
        <v>3771</v>
      </c>
      <c r="BG130" s="0" t="s">
        <v>3772</v>
      </c>
      <c r="BK130" s="0" t="s">
        <v>3773</v>
      </c>
      <c r="BL130" s="0" t="s">
        <v>3774</v>
      </c>
      <c r="BM130" s="0" t="s">
        <v>3775</v>
      </c>
      <c r="BS130" s="0" t="s">
        <v>3776</v>
      </c>
      <c r="CE130" s="0" t="s">
        <v>3777</v>
      </c>
      <c r="CH130" s="0" t="s">
        <v>3778</v>
      </c>
    </row>
    <row r="131" customFormat="false" ht="12.75" hidden="false" customHeight="false" outlineLevel="0" collapsed="false">
      <c r="I131" s="0" t="s">
        <v>3779</v>
      </c>
      <c r="J131" s="0" t="s">
        <v>3780</v>
      </c>
      <c r="T131" s="0" t="s">
        <v>3781</v>
      </c>
      <c r="AC131" s="0" t="s">
        <v>3782</v>
      </c>
      <c r="AE131" s="0" t="s">
        <v>3783</v>
      </c>
      <c r="AI131" s="0" t="s">
        <v>3784</v>
      </c>
      <c r="BG131" s="0" t="s">
        <v>3785</v>
      </c>
      <c r="BK131" s="0" t="s">
        <v>3786</v>
      </c>
      <c r="BL131" s="0" t="s">
        <v>3787</v>
      </c>
      <c r="BM131" s="0" t="s">
        <v>3788</v>
      </c>
      <c r="BS131" s="0" t="s">
        <v>3789</v>
      </c>
      <c r="CE131" s="0" t="s">
        <v>3790</v>
      </c>
      <c r="CH131" s="0" t="s">
        <v>3791</v>
      </c>
    </row>
    <row r="132" customFormat="false" ht="12.75" hidden="false" customHeight="false" outlineLevel="0" collapsed="false">
      <c r="I132" s="0" t="s">
        <v>3792</v>
      </c>
      <c r="J132" s="0" t="s">
        <v>3793</v>
      </c>
      <c r="T132" s="0" t="s">
        <v>3794</v>
      </c>
      <c r="AC132" s="0" t="s">
        <v>3795</v>
      </c>
      <c r="AE132" s="0" t="s">
        <v>3796</v>
      </c>
      <c r="AI132" s="0" t="s">
        <v>3797</v>
      </c>
      <c r="BG132" s="0" t="s">
        <v>3798</v>
      </c>
      <c r="BK132" s="0" t="s">
        <v>3799</v>
      </c>
      <c r="BL132" s="0" t="s">
        <v>3800</v>
      </c>
      <c r="BM132" s="0" t="s">
        <v>3801</v>
      </c>
      <c r="BS132" s="0" t="s">
        <v>3802</v>
      </c>
      <c r="CE132" s="0" t="s">
        <v>3803</v>
      </c>
      <c r="CH132" s="0" t="s">
        <v>3804</v>
      </c>
    </row>
    <row r="133" customFormat="false" ht="12.75" hidden="false" customHeight="false" outlineLevel="0" collapsed="false">
      <c r="I133" s="0" t="s">
        <v>3805</v>
      </c>
      <c r="J133" s="0" t="s">
        <v>3806</v>
      </c>
      <c r="T133" s="0" t="s">
        <v>3807</v>
      </c>
      <c r="AC133" s="0" t="s">
        <v>3808</v>
      </c>
      <c r="AE133" s="0" t="s">
        <v>3809</v>
      </c>
      <c r="AI133" s="0" t="s">
        <v>3810</v>
      </c>
      <c r="BG133" s="0" t="s">
        <v>3811</v>
      </c>
      <c r="BK133" s="0" t="s">
        <v>3812</v>
      </c>
      <c r="BM133" s="0" t="s">
        <v>3813</v>
      </c>
      <c r="BS133" s="0" t="s">
        <v>3814</v>
      </c>
      <c r="CH133" s="0" t="s">
        <v>3815</v>
      </c>
    </row>
    <row r="134" customFormat="false" ht="12.75" hidden="false" customHeight="false" outlineLevel="0" collapsed="false">
      <c r="I134" s="0" t="s">
        <v>3816</v>
      </c>
      <c r="J134" s="0" t="s">
        <v>3817</v>
      </c>
      <c r="T134" s="0" t="s">
        <v>3818</v>
      </c>
      <c r="AC134" s="0" t="s">
        <v>3819</v>
      </c>
      <c r="AE134" s="0" t="s">
        <v>3820</v>
      </c>
      <c r="AI134" s="0" t="s">
        <v>3821</v>
      </c>
      <c r="BG134" s="0" t="s">
        <v>3822</v>
      </c>
      <c r="BK134" s="0" t="s">
        <v>3823</v>
      </c>
      <c r="BM134" s="0" t="s">
        <v>3824</v>
      </c>
      <c r="BS134" s="0" t="s">
        <v>3825</v>
      </c>
      <c r="CH134" s="0" t="s">
        <v>3826</v>
      </c>
    </row>
    <row r="135" customFormat="false" ht="12.75" hidden="false" customHeight="false" outlineLevel="0" collapsed="false">
      <c r="I135" s="0" t="s">
        <v>3827</v>
      </c>
      <c r="J135" s="0" t="s">
        <v>3828</v>
      </c>
      <c r="T135" s="0" t="s">
        <v>3829</v>
      </c>
      <c r="AC135" s="0" t="s">
        <v>3830</v>
      </c>
      <c r="AE135" s="0" t="s">
        <v>3831</v>
      </c>
      <c r="AI135" s="0" t="s">
        <v>3832</v>
      </c>
      <c r="BG135" s="0" t="s">
        <v>3833</v>
      </c>
      <c r="BK135" s="0" t="s">
        <v>3834</v>
      </c>
      <c r="BM135" s="0" t="s">
        <v>3835</v>
      </c>
      <c r="BS135" s="0" t="s">
        <v>3836</v>
      </c>
      <c r="CH135" s="0" t="s">
        <v>3837</v>
      </c>
    </row>
    <row r="136" customFormat="false" ht="12.75" hidden="false" customHeight="false" outlineLevel="0" collapsed="false">
      <c r="I136" s="0" t="s">
        <v>3838</v>
      </c>
      <c r="J136" s="0" t="s">
        <v>3839</v>
      </c>
      <c r="T136" s="0" t="s">
        <v>3840</v>
      </c>
      <c r="AC136" s="0" t="s">
        <v>3841</v>
      </c>
      <c r="AE136" s="0" t="s">
        <v>3842</v>
      </c>
      <c r="AI136" s="0" t="s">
        <v>3843</v>
      </c>
      <c r="BG136" s="0" t="s">
        <v>3844</v>
      </c>
      <c r="BM136" s="0" t="s">
        <v>3845</v>
      </c>
      <c r="BS136" s="0" t="s">
        <v>3846</v>
      </c>
      <c r="CH136" s="0" t="s">
        <v>3847</v>
      </c>
    </row>
    <row r="137" customFormat="false" ht="12.75" hidden="false" customHeight="false" outlineLevel="0" collapsed="false">
      <c r="I137" s="0" t="s">
        <v>3848</v>
      </c>
      <c r="J137" s="0" t="s">
        <v>3849</v>
      </c>
      <c r="T137" s="0" t="s">
        <v>3850</v>
      </c>
      <c r="AC137" s="0" t="s">
        <v>3851</v>
      </c>
      <c r="AE137" s="0" t="s">
        <v>3852</v>
      </c>
      <c r="AI137" s="0" t="s">
        <v>3853</v>
      </c>
      <c r="BG137" s="0" t="s">
        <v>3854</v>
      </c>
      <c r="BM137" s="0" t="s">
        <v>3855</v>
      </c>
      <c r="BS137" s="0" t="s">
        <v>3856</v>
      </c>
      <c r="CH137" s="0" t="s">
        <v>3857</v>
      </c>
    </row>
    <row r="138" customFormat="false" ht="12.75" hidden="false" customHeight="false" outlineLevel="0" collapsed="false">
      <c r="I138" s="0" t="s">
        <v>3858</v>
      </c>
      <c r="J138" s="0" t="s">
        <v>3859</v>
      </c>
      <c r="T138" s="0" t="s">
        <v>3860</v>
      </c>
      <c r="AC138" s="0" t="s">
        <v>3861</v>
      </c>
      <c r="AE138" s="0" t="s">
        <v>3862</v>
      </c>
      <c r="AI138" s="0" t="s">
        <v>3863</v>
      </c>
      <c r="BG138" s="0" t="s">
        <v>3864</v>
      </c>
      <c r="BM138" s="0" t="s">
        <v>3865</v>
      </c>
      <c r="BS138" s="0" t="s">
        <v>3866</v>
      </c>
      <c r="CH138" s="0" t="s">
        <v>3867</v>
      </c>
    </row>
    <row r="139" customFormat="false" ht="12.75" hidden="false" customHeight="false" outlineLevel="0" collapsed="false">
      <c r="I139" s="0" t="s">
        <v>3868</v>
      </c>
      <c r="J139" s="0" t="s">
        <v>3869</v>
      </c>
      <c r="T139" s="0" t="s">
        <v>3870</v>
      </c>
      <c r="AC139" s="0" t="s">
        <v>3871</v>
      </c>
      <c r="AE139" s="0" t="s">
        <v>3872</v>
      </c>
      <c r="AI139" s="0" t="s">
        <v>3873</v>
      </c>
      <c r="BG139" s="0" t="s">
        <v>3874</v>
      </c>
      <c r="BM139" s="0" t="s">
        <v>3875</v>
      </c>
      <c r="BS139" s="0" t="s">
        <v>3876</v>
      </c>
      <c r="CH139" s="0" t="s">
        <v>3877</v>
      </c>
    </row>
    <row r="140" customFormat="false" ht="12.75" hidden="false" customHeight="false" outlineLevel="0" collapsed="false">
      <c r="I140" s="0" t="s">
        <v>3878</v>
      </c>
      <c r="J140" s="0" t="s">
        <v>3879</v>
      </c>
      <c r="T140" s="0" t="s">
        <v>3880</v>
      </c>
      <c r="AC140" s="0" t="s">
        <v>3881</v>
      </c>
      <c r="AE140" s="0" t="s">
        <v>3882</v>
      </c>
      <c r="AI140" s="0" t="s">
        <v>3883</v>
      </c>
      <c r="BG140" s="0" t="s">
        <v>3884</v>
      </c>
      <c r="BM140" s="0" t="s">
        <v>3885</v>
      </c>
      <c r="BS140" s="0" t="s">
        <v>3886</v>
      </c>
      <c r="CH140" s="0" t="s">
        <v>3887</v>
      </c>
    </row>
    <row r="141" customFormat="false" ht="12.75" hidden="false" customHeight="false" outlineLevel="0" collapsed="false">
      <c r="I141" s="0" t="s">
        <v>3888</v>
      </c>
      <c r="J141" s="0" t="s">
        <v>3889</v>
      </c>
      <c r="T141" s="0" t="s">
        <v>3890</v>
      </c>
      <c r="AC141" s="0" t="s">
        <v>3891</v>
      </c>
      <c r="AE141" s="0" t="s">
        <v>3892</v>
      </c>
      <c r="AI141" s="0" t="s">
        <v>3893</v>
      </c>
      <c r="BG141" s="0" t="s">
        <v>3894</v>
      </c>
      <c r="BM141" s="0" t="s">
        <v>3895</v>
      </c>
      <c r="BS141" s="0" t="s">
        <v>3896</v>
      </c>
      <c r="CH141" s="0" t="s">
        <v>3897</v>
      </c>
    </row>
    <row r="142" customFormat="false" ht="12.75" hidden="false" customHeight="false" outlineLevel="0" collapsed="false">
      <c r="I142" s="0" t="s">
        <v>3898</v>
      </c>
      <c r="J142" s="0" t="s">
        <v>3899</v>
      </c>
      <c r="T142" s="0" t="s">
        <v>3900</v>
      </c>
      <c r="AC142" s="0" t="s">
        <v>3901</v>
      </c>
      <c r="AE142" s="0" t="s">
        <v>3902</v>
      </c>
      <c r="AI142" s="0" t="s">
        <v>3903</v>
      </c>
      <c r="BG142" s="0" t="s">
        <v>3904</v>
      </c>
      <c r="BM142" s="0" t="s">
        <v>3905</v>
      </c>
      <c r="BS142" s="0" t="s">
        <v>3906</v>
      </c>
      <c r="CH142" s="0" t="s">
        <v>3907</v>
      </c>
    </row>
    <row r="143" customFormat="false" ht="12.75" hidden="false" customHeight="false" outlineLevel="0" collapsed="false">
      <c r="I143" s="0" t="s">
        <v>3908</v>
      </c>
      <c r="J143" s="0" t="s">
        <v>3909</v>
      </c>
      <c r="T143" s="0" t="s">
        <v>3910</v>
      </c>
      <c r="AC143" s="0" t="s">
        <v>3911</v>
      </c>
      <c r="AE143" s="0" t="s">
        <v>3912</v>
      </c>
      <c r="AI143" s="0" t="s">
        <v>3913</v>
      </c>
      <c r="BG143" s="0" t="s">
        <v>3914</v>
      </c>
      <c r="BM143" s="0" t="s">
        <v>3915</v>
      </c>
      <c r="BS143" s="0" t="s">
        <v>3916</v>
      </c>
      <c r="CH143" s="0" t="s">
        <v>3917</v>
      </c>
    </row>
    <row r="144" customFormat="false" ht="12.75" hidden="false" customHeight="false" outlineLevel="0" collapsed="false">
      <c r="I144" s="0" t="s">
        <v>3918</v>
      </c>
      <c r="J144" s="0" t="s">
        <v>3919</v>
      </c>
      <c r="T144" s="0" t="s">
        <v>3920</v>
      </c>
      <c r="AC144" s="0" t="s">
        <v>3921</v>
      </c>
      <c r="AE144" s="0" t="s">
        <v>3922</v>
      </c>
      <c r="AI144" s="0" t="s">
        <v>3923</v>
      </c>
      <c r="BG144" s="0" t="s">
        <v>3924</v>
      </c>
      <c r="BM144" s="0" t="s">
        <v>3925</v>
      </c>
      <c r="BS144" s="0" t="s">
        <v>3926</v>
      </c>
      <c r="CH144" s="0" t="s">
        <v>3927</v>
      </c>
    </row>
    <row r="145" customFormat="false" ht="12.75" hidden="false" customHeight="false" outlineLevel="0" collapsed="false">
      <c r="I145" s="0" t="s">
        <v>3928</v>
      </c>
      <c r="J145" s="0" t="s">
        <v>3929</v>
      </c>
      <c r="T145" s="0" t="s">
        <v>3930</v>
      </c>
      <c r="AC145" s="0" t="s">
        <v>3931</v>
      </c>
      <c r="AE145" s="0" t="s">
        <v>3932</v>
      </c>
      <c r="AI145" s="0" t="s">
        <v>3933</v>
      </c>
      <c r="BG145" s="0" t="s">
        <v>3934</v>
      </c>
      <c r="BM145" s="0" t="s">
        <v>3935</v>
      </c>
      <c r="BS145" s="0" t="s">
        <v>3936</v>
      </c>
      <c r="CH145" s="0" t="s">
        <v>3937</v>
      </c>
    </row>
    <row r="146" customFormat="false" ht="12.75" hidden="false" customHeight="false" outlineLevel="0" collapsed="false">
      <c r="I146" s="0" t="s">
        <v>3938</v>
      </c>
      <c r="J146" s="0" t="s">
        <v>3939</v>
      </c>
      <c r="T146" s="0" t="s">
        <v>3940</v>
      </c>
      <c r="AC146" s="0" t="s">
        <v>3941</v>
      </c>
      <c r="AE146" s="0" t="s">
        <v>3942</v>
      </c>
      <c r="AI146" s="0" t="s">
        <v>3943</v>
      </c>
      <c r="BG146" s="0" t="s">
        <v>3944</v>
      </c>
      <c r="BM146" s="0" t="s">
        <v>3945</v>
      </c>
      <c r="BS146" s="0" t="s">
        <v>3946</v>
      </c>
      <c r="CH146" s="0" t="s">
        <v>3947</v>
      </c>
    </row>
    <row r="147" customFormat="false" ht="12.75" hidden="false" customHeight="false" outlineLevel="0" collapsed="false">
      <c r="I147" s="0" t="s">
        <v>3948</v>
      </c>
      <c r="J147" s="0" t="s">
        <v>3949</v>
      </c>
      <c r="T147" s="0" t="s">
        <v>3950</v>
      </c>
      <c r="AC147" s="0" t="s">
        <v>3951</v>
      </c>
      <c r="AE147" s="0" t="s">
        <v>3952</v>
      </c>
      <c r="AI147" s="0" t="s">
        <v>3953</v>
      </c>
      <c r="BG147" s="0" t="s">
        <v>3954</v>
      </c>
      <c r="BM147" s="0" t="s">
        <v>3955</v>
      </c>
      <c r="BS147" s="0" t="s">
        <v>3956</v>
      </c>
      <c r="CH147" s="0" t="s">
        <v>3957</v>
      </c>
    </row>
    <row r="148" customFormat="false" ht="12.75" hidden="false" customHeight="false" outlineLevel="0" collapsed="false">
      <c r="I148" s="0" t="s">
        <v>3958</v>
      </c>
      <c r="J148" s="0" t="s">
        <v>3959</v>
      </c>
      <c r="T148" s="0" t="s">
        <v>3960</v>
      </c>
      <c r="AC148" s="0" t="s">
        <v>3961</v>
      </c>
      <c r="AE148" s="0" t="s">
        <v>3962</v>
      </c>
      <c r="AI148" s="0" t="s">
        <v>3963</v>
      </c>
      <c r="BG148" s="0" t="s">
        <v>3964</v>
      </c>
      <c r="BM148" s="0" t="s">
        <v>3965</v>
      </c>
      <c r="BS148" s="0" t="s">
        <v>3966</v>
      </c>
      <c r="CH148" s="0" t="s">
        <v>3967</v>
      </c>
    </row>
    <row r="149" customFormat="false" ht="12.75" hidden="false" customHeight="false" outlineLevel="0" collapsed="false">
      <c r="I149" s="0" t="s">
        <v>3968</v>
      </c>
      <c r="J149" s="0" t="s">
        <v>3969</v>
      </c>
      <c r="T149" s="0" t="s">
        <v>3970</v>
      </c>
      <c r="AC149" s="0" t="s">
        <v>3971</v>
      </c>
      <c r="AE149" s="0" t="s">
        <v>3972</v>
      </c>
      <c r="AI149" s="0" t="s">
        <v>3973</v>
      </c>
      <c r="BG149" s="0" t="s">
        <v>3974</v>
      </c>
      <c r="BM149" s="0" t="s">
        <v>3975</v>
      </c>
      <c r="BS149" s="0" t="s">
        <v>3976</v>
      </c>
      <c r="CH149" s="0" t="s">
        <v>3977</v>
      </c>
    </row>
    <row r="150" customFormat="false" ht="12.75" hidden="false" customHeight="false" outlineLevel="0" collapsed="false">
      <c r="I150" s="0" t="s">
        <v>3978</v>
      </c>
      <c r="J150" s="0" t="s">
        <v>3979</v>
      </c>
      <c r="T150" s="0" t="s">
        <v>3980</v>
      </c>
      <c r="AC150" s="0" t="s">
        <v>3981</v>
      </c>
      <c r="AE150" s="0" t="s">
        <v>3982</v>
      </c>
      <c r="AI150" s="0" t="s">
        <v>3983</v>
      </c>
      <c r="BG150" s="0" t="s">
        <v>3984</v>
      </c>
      <c r="BM150" s="0" t="s">
        <v>3985</v>
      </c>
      <c r="BS150" s="0" t="s">
        <v>3986</v>
      </c>
      <c r="CH150" s="0" t="s">
        <v>3987</v>
      </c>
    </row>
    <row r="151" customFormat="false" ht="12.75" hidden="false" customHeight="false" outlineLevel="0" collapsed="false">
      <c r="I151" s="0" t="s">
        <v>3988</v>
      </c>
      <c r="J151" s="0" t="s">
        <v>3989</v>
      </c>
      <c r="T151" s="0" t="s">
        <v>3990</v>
      </c>
      <c r="AC151" s="0" t="s">
        <v>3991</v>
      </c>
      <c r="AE151" s="0" t="s">
        <v>3992</v>
      </c>
      <c r="AI151" s="0" t="s">
        <v>3993</v>
      </c>
      <c r="BG151" s="0" t="s">
        <v>3994</v>
      </c>
      <c r="BM151" s="0" t="s">
        <v>3995</v>
      </c>
      <c r="BS151" s="0" t="s">
        <v>3996</v>
      </c>
      <c r="CH151" s="0" t="s">
        <v>3997</v>
      </c>
    </row>
    <row r="152" customFormat="false" ht="12.75" hidden="false" customHeight="false" outlineLevel="0" collapsed="false">
      <c r="I152" s="0" t="s">
        <v>3998</v>
      </c>
      <c r="J152" s="0" t="s">
        <v>3999</v>
      </c>
      <c r="T152" s="0" t="s">
        <v>4000</v>
      </c>
      <c r="AC152" s="0" t="s">
        <v>4001</v>
      </c>
      <c r="AE152" s="0" t="s">
        <v>4002</v>
      </c>
      <c r="AI152" s="0" t="s">
        <v>4003</v>
      </c>
      <c r="BG152" s="0" t="s">
        <v>4004</v>
      </c>
      <c r="BM152" s="0" t="s">
        <v>4005</v>
      </c>
      <c r="BS152" s="0" t="s">
        <v>4006</v>
      </c>
      <c r="CH152" s="0" t="s">
        <v>4007</v>
      </c>
    </row>
    <row r="153" customFormat="false" ht="12.75" hidden="false" customHeight="false" outlineLevel="0" collapsed="false">
      <c r="I153" s="0" t="s">
        <v>4008</v>
      </c>
      <c r="J153" s="0" t="s">
        <v>4009</v>
      </c>
      <c r="T153" s="0" t="s">
        <v>4010</v>
      </c>
      <c r="AC153" s="0" t="s">
        <v>4011</v>
      </c>
      <c r="AE153" s="0" t="s">
        <v>4012</v>
      </c>
      <c r="AI153" s="0" t="s">
        <v>4013</v>
      </c>
      <c r="BG153" s="0" t="s">
        <v>4014</v>
      </c>
      <c r="BM153" s="0" t="s">
        <v>4015</v>
      </c>
      <c r="BS153" s="0" t="s">
        <v>4016</v>
      </c>
      <c r="CH153" s="0" t="s">
        <v>4017</v>
      </c>
    </row>
    <row r="154" customFormat="false" ht="12.75" hidden="false" customHeight="false" outlineLevel="0" collapsed="false">
      <c r="I154" s="0" t="s">
        <v>4018</v>
      </c>
      <c r="J154" s="0" t="s">
        <v>4019</v>
      </c>
      <c r="AC154" s="0" t="s">
        <v>4020</v>
      </c>
      <c r="AE154" s="0" t="s">
        <v>4021</v>
      </c>
      <c r="AI154" s="0" t="s">
        <v>4022</v>
      </c>
      <c r="BG154" s="0" t="s">
        <v>4023</v>
      </c>
      <c r="BM154" s="0" t="s">
        <v>4024</v>
      </c>
      <c r="BS154" s="0" t="s">
        <v>4025</v>
      </c>
      <c r="CH154" s="0" t="s">
        <v>4026</v>
      </c>
    </row>
    <row r="155" customFormat="false" ht="12.75" hidden="false" customHeight="false" outlineLevel="0" collapsed="false">
      <c r="I155" s="0" t="s">
        <v>4027</v>
      </c>
      <c r="J155" s="0" t="s">
        <v>4028</v>
      </c>
      <c r="AC155" s="0" t="s">
        <v>4029</v>
      </c>
      <c r="AE155" s="0" t="s">
        <v>4030</v>
      </c>
      <c r="AI155" s="0" t="s">
        <v>4031</v>
      </c>
      <c r="BG155" s="0" t="s">
        <v>4032</v>
      </c>
      <c r="BM155" s="0" t="s">
        <v>4033</v>
      </c>
      <c r="BS155" s="0" t="s">
        <v>4034</v>
      </c>
      <c r="CH155" s="0" t="s">
        <v>4035</v>
      </c>
    </row>
    <row r="156" customFormat="false" ht="12.75" hidden="false" customHeight="false" outlineLevel="0" collapsed="false">
      <c r="I156" s="0" t="s">
        <v>4036</v>
      </c>
      <c r="J156" s="0" t="s">
        <v>4037</v>
      </c>
      <c r="AC156" s="0" t="s">
        <v>4038</v>
      </c>
      <c r="AE156" s="0" t="s">
        <v>4039</v>
      </c>
      <c r="AI156" s="0" t="s">
        <v>4040</v>
      </c>
      <c r="BG156" s="0" t="s">
        <v>4041</v>
      </c>
      <c r="BM156" s="0" t="s">
        <v>4042</v>
      </c>
      <c r="BS156" s="0" t="s">
        <v>4043</v>
      </c>
      <c r="CH156" s="0" t="s">
        <v>4044</v>
      </c>
    </row>
    <row r="157" customFormat="false" ht="12.75" hidden="false" customHeight="false" outlineLevel="0" collapsed="false">
      <c r="I157" s="0" t="s">
        <v>4045</v>
      </c>
      <c r="J157" s="0" t="s">
        <v>4046</v>
      </c>
      <c r="AC157" s="0" t="s">
        <v>4047</v>
      </c>
      <c r="AE157" s="0" t="s">
        <v>4048</v>
      </c>
      <c r="AI157" s="0" t="s">
        <v>4049</v>
      </c>
      <c r="BG157" s="0" t="s">
        <v>4050</v>
      </c>
      <c r="BM157" s="0" t="s">
        <v>4051</v>
      </c>
      <c r="BS157" s="0" t="s">
        <v>4052</v>
      </c>
      <c r="CH157" s="0" t="s">
        <v>4053</v>
      </c>
    </row>
    <row r="158" customFormat="false" ht="12.75" hidden="false" customHeight="false" outlineLevel="0" collapsed="false">
      <c r="I158" s="0" t="s">
        <v>4054</v>
      </c>
      <c r="J158" s="0" t="s">
        <v>4055</v>
      </c>
      <c r="AC158" s="0" t="s">
        <v>4056</v>
      </c>
      <c r="AE158" s="0" t="s">
        <v>4057</v>
      </c>
      <c r="AI158" s="0" t="s">
        <v>4058</v>
      </c>
      <c r="BG158" s="0" t="s">
        <v>4059</v>
      </c>
      <c r="BM158" s="0" t="s">
        <v>4060</v>
      </c>
      <c r="BS158" s="0" t="s">
        <v>4061</v>
      </c>
      <c r="CH158" s="0" t="s">
        <v>4062</v>
      </c>
    </row>
    <row r="159" customFormat="false" ht="12.75" hidden="false" customHeight="false" outlineLevel="0" collapsed="false">
      <c r="I159" s="0" t="s">
        <v>4063</v>
      </c>
      <c r="J159" s="0" t="s">
        <v>4064</v>
      </c>
      <c r="AC159" s="0" t="s">
        <v>4065</v>
      </c>
      <c r="AE159" s="0" t="s">
        <v>4066</v>
      </c>
      <c r="AI159" s="0" t="s">
        <v>4067</v>
      </c>
      <c r="BG159" s="0" t="s">
        <v>4068</v>
      </c>
      <c r="BM159" s="0" t="s">
        <v>4069</v>
      </c>
      <c r="BS159" s="0" t="s">
        <v>4070</v>
      </c>
      <c r="CH159" s="0" t="s">
        <v>4071</v>
      </c>
    </row>
    <row r="160" customFormat="false" ht="12.75" hidden="false" customHeight="false" outlineLevel="0" collapsed="false">
      <c r="I160" s="0" t="s">
        <v>4072</v>
      </c>
      <c r="J160" s="0" t="s">
        <v>4073</v>
      </c>
      <c r="AC160" s="0" t="s">
        <v>4074</v>
      </c>
      <c r="AE160" s="0" t="s">
        <v>4075</v>
      </c>
      <c r="AI160" s="0" t="s">
        <v>4076</v>
      </c>
      <c r="BG160" s="0" t="s">
        <v>4077</v>
      </c>
      <c r="BM160" s="0" t="s">
        <v>4078</v>
      </c>
      <c r="BS160" s="0" t="s">
        <v>4079</v>
      </c>
      <c r="CH160" s="0" t="s">
        <v>4080</v>
      </c>
    </row>
    <row r="161" customFormat="false" ht="12.75" hidden="false" customHeight="false" outlineLevel="0" collapsed="false">
      <c r="I161" s="0" t="s">
        <v>4081</v>
      </c>
      <c r="J161" s="0" t="s">
        <v>4082</v>
      </c>
      <c r="AC161" s="0" t="s">
        <v>4083</v>
      </c>
      <c r="AE161" s="0" t="s">
        <v>4084</v>
      </c>
      <c r="AI161" s="0" t="s">
        <v>4085</v>
      </c>
      <c r="BG161" s="0" t="s">
        <v>4086</v>
      </c>
      <c r="BM161" s="0" t="s">
        <v>4087</v>
      </c>
      <c r="BS161" s="0" t="s">
        <v>4088</v>
      </c>
      <c r="CH161" s="0" t="s">
        <v>4089</v>
      </c>
    </row>
    <row r="162" customFormat="false" ht="12.75" hidden="false" customHeight="false" outlineLevel="0" collapsed="false">
      <c r="I162" s="0" t="s">
        <v>4090</v>
      </c>
      <c r="J162" s="0" t="s">
        <v>4091</v>
      </c>
      <c r="AC162" s="0" t="s">
        <v>4092</v>
      </c>
      <c r="AE162" s="0" t="s">
        <v>4093</v>
      </c>
      <c r="AI162" s="0" t="s">
        <v>4094</v>
      </c>
      <c r="BG162" s="0" t="s">
        <v>4095</v>
      </c>
      <c r="BM162" s="0" t="s">
        <v>4096</v>
      </c>
      <c r="BS162" s="0" t="s">
        <v>4097</v>
      </c>
      <c r="CH162" s="0" t="s">
        <v>4098</v>
      </c>
    </row>
    <row r="163" customFormat="false" ht="12.75" hidden="false" customHeight="false" outlineLevel="0" collapsed="false">
      <c r="I163" s="0" t="s">
        <v>4099</v>
      </c>
      <c r="J163" s="0" t="s">
        <v>4100</v>
      </c>
      <c r="AC163" s="0" t="s">
        <v>4101</v>
      </c>
      <c r="AE163" s="0" t="s">
        <v>4102</v>
      </c>
      <c r="AI163" s="0" t="s">
        <v>4103</v>
      </c>
      <c r="BG163" s="0" t="s">
        <v>4104</v>
      </c>
      <c r="BM163" s="0" t="s">
        <v>4105</v>
      </c>
      <c r="BS163" s="0" t="s">
        <v>4106</v>
      </c>
      <c r="CH163" s="0" t="s">
        <v>4107</v>
      </c>
    </row>
    <row r="164" customFormat="false" ht="12.75" hidden="false" customHeight="false" outlineLevel="0" collapsed="false">
      <c r="I164" s="0" t="s">
        <v>4108</v>
      </c>
      <c r="J164" s="0" t="s">
        <v>4109</v>
      </c>
      <c r="AC164" s="0" t="s">
        <v>4110</v>
      </c>
      <c r="AE164" s="0" t="s">
        <v>4111</v>
      </c>
      <c r="AI164" s="0" t="s">
        <v>4112</v>
      </c>
      <c r="BG164" s="0" t="s">
        <v>4113</v>
      </c>
      <c r="BM164" s="0" t="s">
        <v>4114</v>
      </c>
      <c r="BS164" s="0" t="s">
        <v>4115</v>
      </c>
      <c r="CH164" s="0" t="s">
        <v>4116</v>
      </c>
    </row>
    <row r="165" customFormat="false" ht="12.75" hidden="false" customHeight="false" outlineLevel="0" collapsed="false">
      <c r="I165" s="0" t="s">
        <v>4117</v>
      </c>
      <c r="J165" s="0" t="s">
        <v>4118</v>
      </c>
      <c r="AC165" s="0" t="s">
        <v>4119</v>
      </c>
      <c r="AE165" s="0" t="s">
        <v>4120</v>
      </c>
      <c r="AI165" s="0" t="s">
        <v>4121</v>
      </c>
      <c r="BG165" s="0" t="s">
        <v>4122</v>
      </c>
      <c r="BM165" s="0" t="s">
        <v>4123</v>
      </c>
      <c r="BS165" s="0" t="s">
        <v>4124</v>
      </c>
      <c r="CH165" s="0" t="s">
        <v>4125</v>
      </c>
    </row>
    <row r="166" customFormat="false" ht="12.75" hidden="false" customHeight="false" outlineLevel="0" collapsed="false">
      <c r="I166" s="0" t="s">
        <v>4126</v>
      </c>
      <c r="J166" s="0" t="s">
        <v>4127</v>
      </c>
      <c r="AC166" s="0" t="s">
        <v>4128</v>
      </c>
      <c r="AE166" s="0" t="s">
        <v>4129</v>
      </c>
      <c r="AI166" s="0" t="s">
        <v>4130</v>
      </c>
      <c r="BG166" s="0" t="s">
        <v>4131</v>
      </c>
      <c r="BM166" s="0" t="s">
        <v>4132</v>
      </c>
      <c r="BS166" s="0" t="s">
        <v>4133</v>
      </c>
      <c r="CH166" s="0" t="s">
        <v>4134</v>
      </c>
    </row>
    <row r="167" customFormat="false" ht="12.75" hidden="false" customHeight="false" outlineLevel="0" collapsed="false">
      <c r="I167" s="0" t="s">
        <v>4135</v>
      </c>
      <c r="J167" s="0" t="s">
        <v>4136</v>
      </c>
      <c r="AC167" s="0" t="s">
        <v>4137</v>
      </c>
      <c r="AE167" s="0" t="s">
        <v>4138</v>
      </c>
      <c r="AI167" s="0" t="s">
        <v>4139</v>
      </c>
      <c r="BG167" s="0" t="s">
        <v>4140</v>
      </c>
      <c r="BM167" s="0" t="s">
        <v>4141</v>
      </c>
      <c r="BS167" s="0" t="s">
        <v>4142</v>
      </c>
      <c r="CH167" s="0" t="s">
        <v>4143</v>
      </c>
    </row>
    <row r="168" customFormat="false" ht="12.75" hidden="false" customHeight="false" outlineLevel="0" collapsed="false">
      <c r="I168" s="0" t="s">
        <v>4144</v>
      </c>
      <c r="J168" s="0" t="s">
        <v>4145</v>
      </c>
      <c r="AC168" s="0" t="s">
        <v>4146</v>
      </c>
      <c r="AE168" s="0" t="s">
        <v>4147</v>
      </c>
      <c r="AI168" s="0" t="s">
        <v>4148</v>
      </c>
      <c r="BG168" s="0" t="s">
        <v>4149</v>
      </c>
      <c r="BM168" s="0" t="s">
        <v>4150</v>
      </c>
      <c r="BS168" s="0" t="s">
        <v>4151</v>
      </c>
      <c r="CH168" s="0" t="s">
        <v>4152</v>
      </c>
    </row>
    <row r="169" customFormat="false" ht="12.75" hidden="false" customHeight="false" outlineLevel="0" collapsed="false">
      <c r="I169" s="0" t="s">
        <v>4153</v>
      </c>
      <c r="J169" s="0" t="s">
        <v>4154</v>
      </c>
      <c r="AC169" s="0" t="s">
        <v>4155</v>
      </c>
      <c r="AE169" s="0" t="s">
        <v>4156</v>
      </c>
      <c r="AI169" s="0" t="s">
        <v>4157</v>
      </c>
      <c r="BG169" s="0" t="s">
        <v>4158</v>
      </c>
      <c r="BM169" s="0" t="s">
        <v>4159</v>
      </c>
      <c r="BS169" s="0" t="s">
        <v>4160</v>
      </c>
      <c r="CH169" s="0" t="s">
        <v>4161</v>
      </c>
    </row>
    <row r="170" customFormat="false" ht="12.75" hidden="false" customHeight="false" outlineLevel="0" collapsed="false">
      <c r="I170" s="0" t="s">
        <v>4162</v>
      </c>
      <c r="J170" s="0" t="s">
        <v>4163</v>
      </c>
      <c r="AC170" s="0" t="s">
        <v>4164</v>
      </c>
      <c r="AE170" s="0" t="s">
        <v>4165</v>
      </c>
      <c r="AI170" s="0" t="s">
        <v>4166</v>
      </c>
      <c r="BG170" s="0" t="s">
        <v>4167</v>
      </c>
      <c r="BM170" s="0" t="s">
        <v>4168</v>
      </c>
      <c r="BS170" s="0" t="s">
        <v>4169</v>
      </c>
      <c r="CH170" s="0" t="s">
        <v>4170</v>
      </c>
    </row>
    <row r="171" customFormat="false" ht="12.75" hidden="false" customHeight="false" outlineLevel="0" collapsed="false">
      <c r="I171" s="0" t="s">
        <v>4171</v>
      </c>
      <c r="J171" s="0" t="s">
        <v>4172</v>
      </c>
      <c r="AC171" s="0" t="s">
        <v>4173</v>
      </c>
      <c r="AE171" s="0" t="s">
        <v>4174</v>
      </c>
      <c r="AI171" s="0" t="s">
        <v>4175</v>
      </c>
      <c r="BG171" s="0" t="s">
        <v>4176</v>
      </c>
      <c r="BM171" s="0" t="s">
        <v>4177</v>
      </c>
      <c r="BS171" s="0" t="s">
        <v>4178</v>
      </c>
      <c r="CH171" s="0" t="s">
        <v>4179</v>
      </c>
    </row>
    <row r="172" customFormat="false" ht="12.75" hidden="false" customHeight="false" outlineLevel="0" collapsed="false">
      <c r="I172" s="0" t="s">
        <v>4180</v>
      </c>
      <c r="J172" s="0" t="s">
        <v>4181</v>
      </c>
      <c r="AC172" s="0" t="s">
        <v>4182</v>
      </c>
      <c r="AE172" s="0" t="s">
        <v>4183</v>
      </c>
      <c r="AI172" s="0" t="s">
        <v>4184</v>
      </c>
      <c r="BG172" s="0" t="s">
        <v>4185</v>
      </c>
      <c r="BM172" s="0" t="s">
        <v>4186</v>
      </c>
      <c r="BS172" s="0" t="s">
        <v>4187</v>
      </c>
      <c r="CH172" s="0" t="s">
        <v>4188</v>
      </c>
    </row>
    <row r="173" customFormat="false" ht="12.75" hidden="false" customHeight="false" outlineLevel="0" collapsed="false">
      <c r="I173" s="0" t="s">
        <v>4189</v>
      </c>
      <c r="J173" s="0" t="s">
        <v>4190</v>
      </c>
      <c r="AC173" s="0" t="s">
        <v>4191</v>
      </c>
      <c r="AE173" s="0" t="s">
        <v>4192</v>
      </c>
      <c r="AI173" s="0" t="s">
        <v>4193</v>
      </c>
      <c r="BG173" s="0" t="s">
        <v>4194</v>
      </c>
      <c r="BM173" s="0" t="s">
        <v>4195</v>
      </c>
      <c r="BS173" s="0" t="s">
        <v>4196</v>
      </c>
      <c r="CH173" s="0" t="s">
        <v>4197</v>
      </c>
    </row>
    <row r="174" customFormat="false" ht="12.75" hidden="false" customHeight="false" outlineLevel="0" collapsed="false">
      <c r="I174" s="0" t="s">
        <v>4198</v>
      </c>
      <c r="J174" s="0" t="s">
        <v>4199</v>
      </c>
      <c r="AC174" s="0" t="s">
        <v>4200</v>
      </c>
      <c r="AE174" s="0" t="s">
        <v>4201</v>
      </c>
      <c r="AI174" s="0" t="s">
        <v>4202</v>
      </c>
      <c r="BG174" s="0" t="s">
        <v>4203</v>
      </c>
      <c r="BM174" s="0" t="s">
        <v>4204</v>
      </c>
      <c r="BS174" s="0" t="s">
        <v>4205</v>
      </c>
      <c r="CH174" s="0" t="s">
        <v>4206</v>
      </c>
    </row>
    <row r="175" customFormat="false" ht="12.75" hidden="false" customHeight="false" outlineLevel="0" collapsed="false">
      <c r="I175" s="0" t="s">
        <v>4207</v>
      </c>
      <c r="J175" s="0" t="s">
        <v>4208</v>
      </c>
      <c r="AC175" s="0" t="s">
        <v>4209</v>
      </c>
      <c r="AE175" s="0" t="s">
        <v>4210</v>
      </c>
      <c r="AI175" s="0" t="s">
        <v>4211</v>
      </c>
      <c r="BG175" s="0" t="s">
        <v>4212</v>
      </c>
      <c r="BM175" s="0" t="s">
        <v>4213</v>
      </c>
      <c r="BS175" s="0" t="s">
        <v>4214</v>
      </c>
      <c r="CH175" s="0" t="s">
        <v>4215</v>
      </c>
    </row>
    <row r="176" customFormat="false" ht="12.75" hidden="false" customHeight="false" outlineLevel="0" collapsed="false">
      <c r="I176" s="0" t="s">
        <v>4216</v>
      </c>
      <c r="J176" s="0" t="s">
        <v>4217</v>
      </c>
      <c r="AC176" s="0" t="s">
        <v>4218</v>
      </c>
      <c r="AE176" s="0" t="s">
        <v>4219</v>
      </c>
      <c r="AI176" s="0" t="s">
        <v>4220</v>
      </c>
      <c r="BG176" s="0" t="s">
        <v>4221</v>
      </c>
      <c r="BM176" s="0" t="s">
        <v>4222</v>
      </c>
      <c r="BS176" s="0" t="s">
        <v>4223</v>
      </c>
      <c r="CH176" s="0" t="s">
        <v>4224</v>
      </c>
    </row>
    <row r="177" customFormat="false" ht="12.75" hidden="false" customHeight="false" outlineLevel="0" collapsed="false">
      <c r="I177" s="0" t="s">
        <v>4225</v>
      </c>
      <c r="J177" s="0" t="s">
        <v>4226</v>
      </c>
      <c r="AC177" s="0" t="s">
        <v>4227</v>
      </c>
      <c r="AE177" s="0" t="s">
        <v>4228</v>
      </c>
      <c r="AI177" s="0" t="s">
        <v>4229</v>
      </c>
      <c r="BG177" s="0" t="s">
        <v>4230</v>
      </c>
      <c r="BM177" s="0" t="s">
        <v>4231</v>
      </c>
      <c r="BS177" s="0" t="s">
        <v>4232</v>
      </c>
      <c r="CH177" s="0" t="s">
        <v>4233</v>
      </c>
    </row>
    <row r="178" customFormat="false" ht="12.75" hidden="false" customHeight="false" outlineLevel="0" collapsed="false">
      <c r="I178" s="0" t="s">
        <v>4234</v>
      </c>
      <c r="J178" s="0" t="s">
        <v>4235</v>
      </c>
      <c r="AC178" s="0" t="s">
        <v>4236</v>
      </c>
      <c r="AE178" s="0" t="s">
        <v>4237</v>
      </c>
      <c r="AI178" s="0" t="s">
        <v>4238</v>
      </c>
      <c r="BG178" s="0" t="s">
        <v>4239</v>
      </c>
      <c r="BM178" s="0" t="s">
        <v>4240</v>
      </c>
      <c r="BS178" s="0" t="s">
        <v>4241</v>
      </c>
      <c r="CH178" s="0" t="s">
        <v>4242</v>
      </c>
    </row>
    <row r="179" customFormat="false" ht="12.75" hidden="false" customHeight="false" outlineLevel="0" collapsed="false">
      <c r="I179" s="0" t="s">
        <v>4243</v>
      </c>
      <c r="J179" s="0" t="s">
        <v>4244</v>
      </c>
      <c r="AC179" s="0" t="s">
        <v>4245</v>
      </c>
      <c r="AE179" s="0" t="s">
        <v>4246</v>
      </c>
      <c r="AI179" s="0" t="s">
        <v>4247</v>
      </c>
      <c r="BG179" s="0" t="s">
        <v>4248</v>
      </c>
      <c r="BM179" s="0" t="s">
        <v>4249</v>
      </c>
      <c r="BS179" s="0" t="s">
        <v>4250</v>
      </c>
      <c r="CH179" s="0" t="s">
        <v>4251</v>
      </c>
    </row>
    <row r="180" customFormat="false" ht="12.75" hidden="false" customHeight="false" outlineLevel="0" collapsed="false">
      <c r="I180" s="0" t="s">
        <v>4252</v>
      </c>
      <c r="J180" s="0" t="s">
        <v>4253</v>
      </c>
      <c r="AC180" s="0" t="s">
        <v>4254</v>
      </c>
      <c r="AE180" s="0" t="s">
        <v>4255</v>
      </c>
      <c r="AI180" s="0" t="s">
        <v>4256</v>
      </c>
      <c r="BG180" s="0" t="s">
        <v>4257</v>
      </c>
      <c r="BM180" s="0" t="s">
        <v>4258</v>
      </c>
      <c r="BS180" s="0" t="s">
        <v>4259</v>
      </c>
      <c r="CH180" s="0" t="s">
        <v>4260</v>
      </c>
    </row>
    <row r="181" customFormat="false" ht="12.75" hidden="false" customHeight="false" outlineLevel="0" collapsed="false">
      <c r="I181" s="0" t="s">
        <v>4261</v>
      </c>
      <c r="J181" s="0" t="s">
        <v>4262</v>
      </c>
      <c r="AC181" s="0" t="s">
        <v>4263</v>
      </c>
      <c r="AE181" s="0" t="s">
        <v>4264</v>
      </c>
      <c r="AI181" s="0" t="s">
        <v>4265</v>
      </c>
      <c r="BG181" s="0" t="s">
        <v>4266</v>
      </c>
      <c r="BM181" s="0" t="s">
        <v>4267</v>
      </c>
      <c r="BS181" s="0" t="s">
        <v>4268</v>
      </c>
      <c r="CH181" s="0" t="s">
        <v>4269</v>
      </c>
    </row>
    <row r="182" customFormat="false" ht="12.75" hidden="false" customHeight="false" outlineLevel="0" collapsed="false">
      <c r="I182" s="0" t="s">
        <v>4270</v>
      </c>
      <c r="J182" s="0" t="s">
        <v>4271</v>
      </c>
      <c r="AC182" s="0" t="s">
        <v>4272</v>
      </c>
      <c r="AE182" s="0" t="s">
        <v>4273</v>
      </c>
      <c r="AI182" s="0" t="s">
        <v>4274</v>
      </c>
      <c r="BG182" s="0" t="s">
        <v>4275</v>
      </c>
      <c r="BM182" s="0" t="s">
        <v>4276</v>
      </c>
      <c r="BS182" s="0" t="s">
        <v>4277</v>
      </c>
      <c r="CH182" s="0" t="s">
        <v>4278</v>
      </c>
    </row>
    <row r="183" customFormat="false" ht="12.75" hidden="false" customHeight="false" outlineLevel="0" collapsed="false">
      <c r="I183" s="0" t="s">
        <v>4279</v>
      </c>
      <c r="J183" s="0" t="s">
        <v>4280</v>
      </c>
      <c r="AC183" s="0" t="s">
        <v>4281</v>
      </c>
      <c r="AE183" s="0" t="s">
        <v>4282</v>
      </c>
      <c r="AI183" s="0" t="s">
        <v>4283</v>
      </c>
      <c r="BG183" s="0" t="s">
        <v>4284</v>
      </c>
      <c r="BM183" s="0" t="s">
        <v>4285</v>
      </c>
      <c r="BS183" s="0" t="s">
        <v>4286</v>
      </c>
      <c r="CH183" s="0" t="s">
        <v>4287</v>
      </c>
    </row>
    <row r="184" customFormat="false" ht="12.75" hidden="false" customHeight="false" outlineLevel="0" collapsed="false">
      <c r="I184" s="0" t="s">
        <v>4288</v>
      </c>
      <c r="J184" s="0" t="s">
        <v>4289</v>
      </c>
      <c r="AC184" s="0" t="s">
        <v>4290</v>
      </c>
      <c r="AE184" s="0" t="s">
        <v>4291</v>
      </c>
      <c r="AI184" s="0" t="s">
        <v>4292</v>
      </c>
      <c r="BG184" s="0" t="s">
        <v>4293</v>
      </c>
      <c r="BM184" s="0" t="s">
        <v>4294</v>
      </c>
      <c r="BS184" s="0" t="s">
        <v>4295</v>
      </c>
      <c r="CH184" s="0" t="s">
        <v>4296</v>
      </c>
    </row>
    <row r="185" customFormat="false" ht="12.75" hidden="false" customHeight="false" outlineLevel="0" collapsed="false">
      <c r="I185" s="0" t="s">
        <v>4297</v>
      </c>
      <c r="J185" s="0" t="s">
        <v>4298</v>
      </c>
      <c r="AC185" s="0" t="s">
        <v>4299</v>
      </c>
      <c r="AE185" s="0" t="s">
        <v>4300</v>
      </c>
      <c r="AI185" s="0" t="s">
        <v>4301</v>
      </c>
      <c r="BG185" s="0" t="s">
        <v>4302</v>
      </c>
      <c r="BM185" s="0" t="s">
        <v>4303</v>
      </c>
      <c r="BS185" s="0" t="s">
        <v>4304</v>
      </c>
      <c r="CH185" s="0" t="s">
        <v>4305</v>
      </c>
    </row>
    <row r="186" customFormat="false" ht="12.75" hidden="false" customHeight="false" outlineLevel="0" collapsed="false">
      <c r="I186" s="0" t="s">
        <v>4306</v>
      </c>
      <c r="J186" s="0" t="s">
        <v>4307</v>
      </c>
      <c r="AC186" s="0" t="s">
        <v>4308</v>
      </c>
      <c r="AE186" s="0" t="s">
        <v>4309</v>
      </c>
      <c r="AI186" s="0" t="s">
        <v>4310</v>
      </c>
      <c r="BG186" s="0" t="s">
        <v>4311</v>
      </c>
      <c r="BM186" s="0" t="s">
        <v>4312</v>
      </c>
      <c r="BS186" s="0" t="s">
        <v>4313</v>
      </c>
      <c r="CH186" s="0" t="s">
        <v>4314</v>
      </c>
    </row>
    <row r="187" customFormat="false" ht="12.75" hidden="false" customHeight="false" outlineLevel="0" collapsed="false">
      <c r="I187" s="0" t="s">
        <v>4315</v>
      </c>
      <c r="J187" s="0" t="s">
        <v>4316</v>
      </c>
      <c r="AC187" s="0" t="s">
        <v>4317</v>
      </c>
      <c r="AE187" s="0" t="s">
        <v>4318</v>
      </c>
      <c r="AI187" s="0" t="s">
        <v>4319</v>
      </c>
      <c r="BG187" s="0" t="s">
        <v>4320</v>
      </c>
      <c r="BM187" s="0" t="s">
        <v>4321</v>
      </c>
      <c r="BS187" s="0" t="s">
        <v>4322</v>
      </c>
      <c r="CH187" s="0" t="s">
        <v>4323</v>
      </c>
    </row>
    <row r="188" customFormat="false" ht="12.75" hidden="false" customHeight="false" outlineLevel="0" collapsed="false">
      <c r="I188" s="0" t="s">
        <v>4324</v>
      </c>
      <c r="J188" s="0" t="s">
        <v>4325</v>
      </c>
      <c r="AC188" s="0" t="s">
        <v>4326</v>
      </c>
      <c r="AE188" s="0" t="s">
        <v>4327</v>
      </c>
      <c r="AI188" s="0" t="s">
        <v>4328</v>
      </c>
      <c r="BG188" s="0" t="s">
        <v>4329</v>
      </c>
      <c r="BM188" s="0" t="s">
        <v>4330</v>
      </c>
      <c r="BS188" s="0" t="s">
        <v>4331</v>
      </c>
      <c r="CH188" s="0" t="s">
        <v>4332</v>
      </c>
    </row>
    <row r="189" customFormat="false" ht="12.75" hidden="false" customHeight="false" outlineLevel="0" collapsed="false">
      <c r="I189" s="0" t="s">
        <v>4333</v>
      </c>
      <c r="J189" s="0" t="s">
        <v>4334</v>
      </c>
      <c r="AC189" s="0" t="s">
        <v>4335</v>
      </c>
      <c r="AE189" s="0" t="s">
        <v>4336</v>
      </c>
      <c r="AI189" s="0" t="s">
        <v>4337</v>
      </c>
      <c r="BG189" s="0" t="s">
        <v>4338</v>
      </c>
      <c r="BM189" s="0" t="s">
        <v>4339</v>
      </c>
      <c r="BS189" s="0" t="s">
        <v>4340</v>
      </c>
      <c r="CH189" s="0" t="s">
        <v>4341</v>
      </c>
    </row>
    <row r="190" customFormat="false" ht="12.75" hidden="false" customHeight="false" outlineLevel="0" collapsed="false">
      <c r="I190" s="0" t="s">
        <v>4342</v>
      </c>
      <c r="J190" s="0" t="s">
        <v>4343</v>
      </c>
      <c r="AC190" s="0" t="s">
        <v>4344</v>
      </c>
      <c r="AE190" s="0" t="s">
        <v>4345</v>
      </c>
      <c r="AI190" s="0" t="s">
        <v>4346</v>
      </c>
      <c r="BG190" s="0" t="s">
        <v>4347</v>
      </c>
      <c r="BM190" s="0" t="s">
        <v>4348</v>
      </c>
      <c r="BS190" s="0" t="s">
        <v>4349</v>
      </c>
      <c r="CH190" s="0" t="s">
        <v>4350</v>
      </c>
    </row>
    <row r="191" customFormat="false" ht="12.75" hidden="false" customHeight="false" outlineLevel="0" collapsed="false">
      <c r="I191" s="0" t="s">
        <v>4351</v>
      </c>
      <c r="J191" s="0" t="s">
        <v>4352</v>
      </c>
      <c r="AC191" s="0" t="s">
        <v>4353</v>
      </c>
      <c r="AE191" s="0" t="s">
        <v>4354</v>
      </c>
      <c r="AI191" s="0" t="s">
        <v>4355</v>
      </c>
      <c r="BG191" s="0" t="s">
        <v>4356</v>
      </c>
      <c r="BM191" s="0" t="s">
        <v>4357</v>
      </c>
      <c r="BS191" s="0" t="s">
        <v>4358</v>
      </c>
      <c r="CH191" s="0" t="s">
        <v>4359</v>
      </c>
    </row>
    <row r="192" customFormat="false" ht="12.75" hidden="false" customHeight="false" outlineLevel="0" collapsed="false">
      <c r="I192" s="0" t="s">
        <v>4360</v>
      </c>
      <c r="J192" s="0" t="s">
        <v>4361</v>
      </c>
      <c r="AC192" s="0" t="s">
        <v>4362</v>
      </c>
      <c r="AE192" s="0" t="s">
        <v>4363</v>
      </c>
      <c r="AI192" s="0" t="s">
        <v>4364</v>
      </c>
      <c r="BG192" s="0" t="s">
        <v>4365</v>
      </c>
      <c r="BM192" s="0" t="s">
        <v>4366</v>
      </c>
      <c r="BS192" s="0" t="s">
        <v>4367</v>
      </c>
      <c r="CH192" s="0" t="s">
        <v>4368</v>
      </c>
    </row>
    <row r="193" customFormat="false" ht="12.75" hidden="false" customHeight="false" outlineLevel="0" collapsed="false">
      <c r="I193" s="0" t="s">
        <v>4369</v>
      </c>
      <c r="J193" s="0" t="s">
        <v>4370</v>
      </c>
      <c r="AC193" s="0" t="s">
        <v>4371</v>
      </c>
      <c r="AE193" s="0" t="s">
        <v>4372</v>
      </c>
      <c r="AI193" s="0" t="s">
        <v>4373</v>
      </c>
      <c r="BG193" s="0" t="s">
        <v>4374</v>
      </c>
      <c r="BM193" s="0" t="s">
        <v>4375</v>
      </c>
      <c r="BS193" s="0" t="s">
        <v>4376</v>
      </c>
      <c r="CH193" s="0" t="s">
        <v>4377</v>
      </c>
    </row>
    <row r="194" customFormat="false" ht="12.75" hidden="false" customHeight="false" outlineLevel="0" collapsed="false">
      <c r="I194" s="0" t="s">
        <v>4378</v>
      </c>
      <c r="J194" s="0" t="s">
        <v>4379</v>
      </c>
      <c r="AC194" s="0" t="s">
        <v>4380</v>
      </c>
      <c r="AE194" s="0" t="s">
        <v>4381</v>
      </c>
      <c r="AI194" s="0" t="s">
        <v>4382</v>
      </c>
      <c r="BG194" s="0" t="s">
        <v>4383</v>
      </c>
      <c r="BM194" s="0" t="s">
        <v>4384</v>
      </c>
      <c r="BS194" s="0" t="s">
        <v>4385</v>
      </c>
      <c r="CH194" s="0" t="s">
        <v>4386</v>
      </c>
    </row>
    <row r="195" customFormat="false" ht="12.75" hidden="false" customHeight="false" outlineLevel="0" collapsed="false">
      <c r="I195" s="0" t="s">
        <v>4387</v>
      </c>
      <c r="J195" s="0" t="s">
        <v>4388</v>
      </c>
      <c r="AC195" s="0" t="s">
        <v>4389</v>
      </c>
      <c r="AE195" s="0" t="s">
        <v>4390</v>
      </c>
      <c r="AI195" s="0" t="s">
        <v>4391</v>
      </c>
      <c r="BG195" s="0" t="s">
        <v>4392</v>
      </c>
      <c r="BM195" s="0" t="s">
        <v>4393</v>
      </c>
      <c r="BS195" s="0" t="s">
        <v>4394</v>
      </c>
      <c r="CH195" s="0" t="s">
        <v>4395</v>
      </c>
    </row>
    <row r="196" customFormat="false" ht="12.75" hidden="false" customHeight="false" outlineLevel="0" collapsed="false">
      <c r="I196" s="0" t="s">
        <v>4396</v>
      </c>
      <c r="J196" s="0" t="s">
        <v>4397</v>
      </c>
      <c r="AC196" s="0" t="s">
        <v>4398</v>
      </c>
      <c r="AE196" s="0" t="s">
        <v>4399</v>
      </c>
      <c r="AI196" s="0" t="s">
        <v>4400</v>
      </c>
      <c r="BG196" s="0" t="s">
        <v>4401</v>
      </c>
      <c r="BM196" s="0" t="s">
        <v>4402</v>
      </c>
      <c r="BS196" s="0" t="s">
        <v>4403</v>
      </c>
      <c r="CH196" s="0" t="s">
        <v>4404</v>
      </c>
    </row>
    <row r="197" customFormat="false" ht="12.75" hidden="false" customHeight="false" outlineLevel="0" collapsed="false">
      <c r="I197" s="0" t="s">
        <v>4405</v>
      </c>
      <c r="J197" s="0" t="s">
        <v>4406</v>
      </c>
      <c r="AC197" s="0" t="s">
        <v>4407</v>
      </c>
      <c r="AE197" s="0" t="s">
        <v>4408</v>
      </c>
      <c r="AI197" s="0" t="s">
        <v>4409</v>
      </c>
      <c r="BG197" s="0" t="s">
        <v>4410</v>
      </c>
      <c r="BM197" s="0" t="s">
        <v>4411</v>
      </c>
      <c r="BS197" s="0" t="s">
        <v>4412</v>
      </c>
      <c r="CH197" s="0" t="s">
        <v>4413</v>
      </c>
    </row>
    <row r="198" customFormat="false" ht="12.75" hidden="false" customHeight="false" outlineLevel="0" collapsed="false">
      <c r="J198" s="0" t="s">
        <v>4414</v>
      </c>
      <c r="AC198" s="0" t="s">
        <v>4415</v>
      </c>
      <c r="AE198" s="0" t="s">
        <v>4416</v>
      </c>
      <c r="AI198" s="0" t="s">
        <v>4417</v>
      </c>
      <c r="BG198" s="0" t="s">
        <v>4418</v>
      </c>
      <c r="BM198" s="0" t="s">
        <v>4419</v>
      </c>
      <c r="BS198" s="0" t="s">
        <v>4420</v>
      </c>
      <c r="CH198" s="0" t="s">
        <v>4421</v>
      </c>
    </row>
    <row r="199" customFormat="false" ht="12.75" hidden="false" customHeight="false" outlineLevel="0" collapsed="false">
      <c r="J199" s="0" t="s">
        <v>4422</v>
      </c>
      <c r="AC199" s="0" t="s">
        <v>4423</v>
      </c>
      <c r="AE199" s="0" t="s">
        <v>4424</v>
      </c>
      <c r="AI199" s="0" t="s">
        <v>4425</v>
      </c>
      <c r="BG199" s="0" t="s">
        <v>4426</v>
      </c>
      <c r="BM199" s="0" t="s">
        <v>4427</v>
      </c>
      <c r="BS199" s="0" t="s">
        <v>4428</v>
      </c>
      <c r="CH199" s="0" t="s">
        <v>4429</v>
      </c>
    </row>
    <row r="200" customFormat="false" ht="12.75" hidden="false" customHeight="false" outlineLevel="0" collapsed="false">
      <c r="J200" s="0" t="s">
        <v>4430</v>
      </c>
      <c r="AC200" s="0" t="s">
        <v>4431</v>
      </c>
      <c r="AE200" s="0" t="s">
        <v>4432</v>
      </c>
      <c r="AI200" s="0" t="s">
        <v>4433</v>
      </c>
      <c r="BG200" s="0" t="s">
        <v>4434</v>
      </c>
      <c r="BM200" s="0" t="s">
        <v>4435</v>
      </c>
      <c r="BS200" s="0" t="s">
        <v>4436</v>
      </c>
      <c r="CH200" s="0" t="s">
        <v>4437</v>
      </c>
    </row>
    <row r="201" customFormat="false" ht="12.75" hidden="false" customHeight="false" outlineLevel="0" collapsed="false">
      <c r="J201" s="0" t="s">
        <v>4438</v>
      </c>
      <c r="AC201" s="0" t="s">
        <v>4439</v>
      </c>
      <c r="AE201" s="0" t="s">
        <v>4440</v>
      </c>
      <c r="AI201" s="0" t="s">
        <v>4441</v>
      </c>
      <c r="BG201" s="0" t="s">
        <v>4442</v>
      </c>
      <c r="BM201" s="0" t="s">
        <v>4443</v>
      </c>
      <c r="BS201" s="0" t="s">
        <v>4444</v>
      </c>
      <c r="CH201" s="0" t="s">
        <v>4445</v>
      </c>
    </row>
    <row r="202" customFormat="false" ht="12.75" hidden="false" customHeight="false" outlineLevel="0" collapsed="false">
      <c r="J202" s="0" t="s">
        <v>4446</v>
      </c>
      <c r="AC202" s="0" t="s">
        <v>4447</v>
      </c>
      <c r="AE202" s="0" t="s">
        <v>4448</v>
      </c>
      <c r="AI202" s="0" t="s">
        <v>4449</v>
      </c>
      <c r="BG202" s="0" t="s">
        <v>4450</v>
      </c>
      <c r="BM202" s="0" t="s">
        <v>4451</v>
      </c>
      <c r="BS202" s="0" t="s">
        <v>4452</v>
      </c>
      <c r="CH202" s="0" t="s">
        <v>4453</v>
      </c>
    </row>
    <row r="203" customFormat="false" ht="12.75" hidden="false" customHeight="false" outlineLevel="0" collapsed="false">
      <c r="J203" s="0" t="s">
        <v>4454</v>
      </c>
      <c r="AC203" s="0" t="s">
        <v>4455</v>
      </c>
      <c r="AE203" s="0" t="s">
        <v>4456</v>
      </c>
      <c r="AI203" s="0" t="s">
        <v>4457</v>
      </c>
      <c r="BG203" s="0" t="s">
        <v>4458</v>
      </c>
      <c r="BM203" s="0" t="s">
        <v>4459</v>
      </c>
      <c r="BS203" s="0" t="s">
        <v>4460</v>
      </c>
      <c r="CH203" s="0" t="s">
        <v>4461</v>
      </c>
    </row>
    <row r="204" customFormat="false" ht="12.75" hidden="false" customHeight="false" outlineLevel="0" collapsed="false">
      <c r="J204" s="0" t="s">
        <v>4462</v>
      </c>
      <c r="AC204" s="0" t="s">
        <v>4463</v>
      </c>
      <c r="AE204" s="0" t="s">
        <v>4464</v>
      </c>
      <c r="AI204" s="0" t="s">
        <v>4465</v>
      </c>
      <c r="BG204" s="0" t="s">
        <v>4466</v>
      </c>
      <c r="BM204" s="0" t="s">
        <v>4467</v>
      </c>
      <c r="BS204" s="0" t="s">
        <v>4468</v>
      </c>
      <c r="CH204" s="0" t="s">
        <v>4469</v>
      </c>
    </row>
    <row r="205" customFormat="false" ht="12.75" hidden="false" customHeight="false" outlineLevel="0" collapsed="false">
      <c r="J205" s="0" t="s">
        <v>4470</v>
      </c>
      <c r="AC205" s="0" t="s">
        <v>4471</v>
      </c>
      <c r="AE205" s="0" t="s">
        <v>4472</v>
      </c>
      <c r="AI205" s="0" t="s">
        <v>4473</v>
      </c>
      <c r="BG205" s="0" t="s">
        <v>4474</v>
      </c>
      <c r="BM205" s="0" t="s">
        <v>4475</v>
      </c>
      <c r="BS205" s="0" t="s">
        <v>4476</v>
      </c>
      <c r="CH205" s="0" t="s">
        <v>4477</v>
      </c>
    </row>
    <row r="206" customFormat="false" ht="12.75" hidden="false" customHeight="false" outlineLevel="0" collapsed="false">
      <c r="J206" s="0" t="s">
        <v>4478</v>
      </c>
      <c r="AC206" s="0" t="s">
        <v>4479</v>
      </c>
      <c r="AE206" s="0" t="s">
        <v>4480</v>
      </c>
      <c r="AI206" s="0" t="s">
        <v>4481</v>
      </c>
      <c r="BG206" s="0" t="s">
        <v>4482</v>
      </c>
      <c r="BM206" s="0" t="s">
        <v>4483</v>
      </c>
      <c r="BS206" s="0" t="s">
        <v>4484</v>
      </c>
      <c r="CH206" s="0" t="s">
        <v>4485</v>
      </c>
    </row>
    <row r="207" customFormat="false" ht="12.75" hidden="false" customHeight="false" outlineLevel="0" collapsed="false">
      <c r="J207" s="0" t="s">
        <v>4486</v>
      </c>
      <c r="AC207" s="0" t="s">
        <v>4487</v>
      </c>
      <c r="AE207" s="0" t="s">
        <v>4488</v>
      </c>
      <c r="AI207" s="0" t="s">
        <v>4489</v>
      </c>
      <c r="BG207" s="0" t="s">
        <v>4490</v>
      </c>
      <c r="BM207" s="0" t="s">
        <v>4491</v>
      </c>
      <c r="BS207" s="0" t="s">
        <v>4492</v>
      </c>
      <c r="CH207" s="0" t="s">
        <v>4493</v>
      </c>
    </row>
    <row r="208" customFormat="false" ht="12.75" hidden="false" customHeight="false" outlineLevel="0" collapsed="false">
      <c r="J208" s="0" t="s">
        <v>4494</v>
      </c>
      <c r="AC208" s="0" t="s">
        <v>4495</v>
      </c>
      <c r="AE208" s="0" t="s">
        <v>4496</v>
      </c>
      <c r="AI208" s="0" t="s">
        <v>4497</v>
      </c>
      <c r="BG208" s="0" t="s">
        <v>4498</v>
      </c>
      <c r="BM208" s="0" t="s">
        <v>4499</v>
      </c>
      <c r="BS208" s="0" t="s">
        <v>4500</v>
      </c>
      <c r="CH208" s="0" t="s">
        <v>4501</v>
      </c>
    </row>
    <row r="209" customFormat="false" ht="12.75" hidden="false" customHeight="false" outlineLevel="0" collapsed="false">
      <c r="J209" s="0" t="s">
        <v>4502</v>
      </c>
      <c r="AC209" s="0" t="s">
        <v>4503</v>
      </c>
      <c r="AE209" s="0" t="s">
        <v>4504</v>
      </c>
      <c r="AI209" s="0" t="s">
        <v>4505</v>
      </c>
      <c r="BG209" s="0" t="s">
        <v>4506</v>
      </c>
      <c r="BM209" s="0" t="s">
        <v>4507</v>
      </c>
      <c r="BS209" s="0" t="s">
        <v>4508</v>
      </c>
      <c r="CH209" s="0" t="s">
        <v>4509</v>
      </c>
    </row>
    <row r="210" customFormat="false" ht="12.75" hidden="false" customHeight="false" outlineLevel="0" collapsed="false">
      <c r="AC210" s="0" t="s">
        <v>4510</v>
      </c>
      <c r="AE210" s="0" t="s">
        <v>4511</v>
      </c>
      <c r="AI210" s="0" t="s">
        <v>4512</v>
      </c>
      <c r="BG210" s="0" t="s">
        <v>4513</v>
      </c>
      <c r="BM210" s="0" t="s">
        <v>4514</v>
      </c>
      <c r="BS210" s="0" t="s">
        <v>4515</v>
      </c>
      <c r="CH210" s="0" t="s">
        <v>4516</v>
      </c>
    </row>
    <row r="211" customFormat="false" ht="12.75" hidden="false" customHeight="false" outlineLevel="0" collapsed="false">
      <c r="AC211" s="0" t="s">
        <v>4517</v>
      </c>
      <c r="AE211" s="0" t="s">
        <v>4518</v>
      </c>
      <c r="AI211" s="0" t="s">
        <v>4519</v>
      </c>
      <c r="BG211" s="0" t="s">
        <v>4520</v>
      </c>
      <c r="BS211" s="0" t="s">
        <v>4521</v>
      </c>
      <c r="CH211" s="0" t="s">
        <v>4522</v>
      </c>
    </row>
    <row r="212" customFormat="false" ht="12.75" hidden="false" customHeight="false" outlineLevel="0" collapsed="false">
      <c r="AC212" s="0" t="s">
        <v>4523</v>
      </c>
      <c r="AE212" s="0" t="s">
        <v>4524</v>
      </c>
      <c r="AI212" s="0" t="s">
        <v>4525</v>
      </c>
      <c r="BG212" s="0" t="s">
        <v>4526</v>
      </c>
      <c r="BS212" s="0" t="s">
        <v>4527</v>
      </c>
      <c r="CH212" s="0" t="s">
        <v>4528</v>
      </c>
    </row>
    <row r="213" customFormat="false" ht="12.75" hidden="false" customHeight="false" outlineLevel="0" collapsed="false">
      <c r="AC213" s="0" t="s">
        <v>4529</v>
      </c>
      <c r="AE213" s="0" t="s">
        <v>4530</v>
      </c>
      <c r="AI213" s="0" t="s">
        <v>4531</v>
      </c>
      <c r="BG213" s="0" t="s">
        <v>4532</v>
      </c>
      <c r="BS213" s="0" t="s">
        <v>4533</v>
      </c>
      <c r="CH213" s="0" t="s">
        <v>4534</v>
      </c>
    </row>
    <row r="214" customFormat="false" ht="12.75" hidden="false" customHeight="false" outlineLevel="0" collapsed="false">
      <c r="AC214" s="0" t="s">
        <v>4535</v>
      </c>
      <c r="AE214" s="0" t="s">
        <v>4536</v>
      </c>
      <c r="AI214" s="0" t="s">
        <v>4537</v>
      </c>
      <c r="BG214" s="0" t="s">
        <v>4538</v>
      </c>
      <c r="BS214" s="0" t="s">
        <v>4539</v>
      </c>
      <c r="CH214" s="0" t="s">
        <v>4540</v>
      </c>
    </row>
    <row r="215" customFormat="false" ht="12.75" hidden="false" customHeight="false" outlineLevel="0" collapsed="false">
      <c r="AC215" s="0" t="s">
        <v>4541</v>
      </c>
      <c r="AE215" s="0" t="s">
        <v>4542</v>
      </c>
      <c r="AI215" s="0" t="s">
        <v>4543</v>
      </c>
      <c r="BG215" s="0" t="s">
        <v>4544</v>
      </c>
      <c r="BS215" s="0" t="s">
        <v>4545</v>
      </c>
      <c r="CH215" s="0" t="s">
        <v>4546</v>
      </c>
    </row>
    <row r="216" customFormat="false" ht="12.75" hidden="false" customHeight="false" outlineLevel="0" collapsed="false">
      <c r="AC216" s="0" t="s">
        <v>4547</v>
      </c>
      <c r="AE216" s="0" t="s">
        <v>4548</v>
      </c>
      <c r="AI216" s="0" t="s">
        <v>4549</v>
      </c>
      <c r="BG216" s="0" t="s">
        <v>4550</v>
      </c>
      <c r="BS216" s="0" t="s">
        <v>4551</v>
      </c>
      <c r="CH216" s="0" t="s">
        <v>4552</v>
      </c>
    </row>
    <row r="217" customFormat="false" ht="12.75" hidden="false" customHeight="false" outlineLevel="0" collapsed="false">
      <c r="AC217" s="0" t="s">
        <v>4553</v>
      </c>
      <c r="AE217" s="0" t="s">
        <v>4554</v>
      </c>
      <c r="AI217" s="0" t="s">
        <v>4555</v>
      </c>
      <c r="BG217" s="0" t="s">
        <v>4556</v>
      </c>
      <c r="BS217" s="0" t="s">
        <v>4557</v>
      </c>
      <c r="CH217" s="0" t="s">
        <v>4558</v>
      </c>
    </row>
    <row r="218" customFormat="false" ht="12.75" hidden="false" customHeight="false" outlineLevel="0" collapsed="false">
      <c r="AC218" s="0" t="s">
        <v>4559</v>
      </c>
      <c r="AE218" s="0" t="s">
        <v>4560</v>
      </c>
      <c r="AI218" s="0" t="s">
        <v>4561</v>
      </c>
      <c r="BG218" s="0" t="s">
        <v>4562</v>
      </c>
      <c r="BS218" s="0" t="s">
        <v>4563</v>
      </c>
      <c r="CH218" s="0" t="s">
        <v>4564</v>
      </c>
    </row>
    <row r="219" customFormat="false" ht="12.75" hidden="false" customHeight="false" outlineLevel="0" collapsed="false">
      <c r="AC219" s="0" t="s">
        <v>4565</v>
      </c>
      <c r="AE219" s="0" t="s">
        <v>4566</v>
      </c>
      <c r="AI219" s="0" t="s">
        <v>4567</v>
      </c>
      <c r="BG219" s="0" t="s">
        <v>4568</v>
      </c>
      <c r="BS219" s="0" t="s">
        <v>4569</v>
      </c>
      <c r="CH219" s="0" t="s">
        <v>4570</v>
      </c>
    </row>
    <row r="220" customFormat="false" ht="12.75" hidden="false" customHeight="false" outlineLevel="0" collapsed="false">
      <c r="AC220" s="0" t="s">
        <v>4571</v>
      </c>
      <c r="AE220" s="0" t="s">
        <v>4572</v>
      </c>
      <c r="AI220" s="0" t="s">
        <v>4573</v>
      </c>
      <c r="BG220" s="0" t="s">
        <v>4574</v>
      </c>
      <c r="BS220" s="0" t="s">
        <v>4575</v>
      </c>
      <c r="CH220" s="0" t="s">
        <v>4576</v>
      </c>
    </row>
    <row r="221" customFormat="false" ht="12.75" hidden="false" customHeight="false" outlineLevel="0" collapsed="false">
      <c r="AC221" s="0" t="s">
        <v>4577</v>
      </c>
      <c r="AE221" s="0" t="s">
        <v>4578</v>
      </c>
      <c r="AI221" s="0" t="s">
        <v>4579</v>
      </c>
      <c r="BG221" s="0" t="s">
        <v>4580</v>
      </c>
      <c r="BS221" s="0" t="s">
        <v>4581</v>
      </c>
      <c r="CH221" s="0" t="s">
        <v>4582</v>
      </c>
    </row>
    <row r="222" customFormat="false" ht="12.75" hidden="false" customHeight="false" outlineLevel="0" collapsed="false">
      <c r="AC222" s="0" t="s">
        <v>4583</v>
      </c>
      <c r="AE222" s="0" t="s">
        <v>4584</v>
      </c>
      <c r="AI222" s="0" t="s">
        <v>4585</v>
      </c>
      <c r="BG222" s="0" t="s">
        <v>4586</v>
      </c>
      <c r="BS222" s="0" t="s">
        <v>4587</v>
      </c>
      <c r="CH222" s="0" t="s">
        <v>4588</v>
      </c>
    </row>
    <row r="223" customFormat="false" ht="12.75" hidden="false" customHeight="false" outlineLevel="0" collapsed="false">
      <c r="AC223" s="0" t="s">
        <v>4589</v>
      </c>
      <c r="AE223" s="0" t="s">
        <v>4590</v>
      </c>
      <c r="AI223" s="0" t="s">
        <v>4591</v>
      </c>
      <c r="BG223" s="0" t="s">
        <v>4592</v>
      </c>
      <c r="BS223" s="0" t="s">
        <v>4593</v>
      </c>
      <c r="CH223" s="0" t="s">
        <v>4594</v>
      </c>
    </row>
    <row r="224" customFormat="false" ht="12.75" hidden="false" customHeight="false" outlineLevel="0" collapsed="false">
      <c r="AC224" s="0" t="s">
        <v>4595</v>
      </c>
      <c r="AE224" s="0" t="s">
        <v>4596</v>
      </c>
      <c r="AI224" s="0" t="s">
        <v>4597</v>
      </c>
      <c r="BG224" s="0" t="s">
        <v>4598</v>
      </c>
      <c r="BS224" s="0" t="s">
        <v>4599</v>
      </c>
      <c r="CH224" s="0" t="s">
        <v>4600</v>
      </c>
    </row>
    <row r="225" customFormat="false" ht="12.75" hidden="false" customHeight="false" outlineLevel="0" collapsed="false">
      <c r="AC225" s="0" t="s">
        <v>4601</v>
      </c>
      <c r="AE225" s="0" t="s">
        <v>4602</v>
      </c>
      <c r="AI225" s="0" t="s">
        <v>4603</v>
      </c>
      <c r="BG225" s="0" t="s">
        <v>4604</v>
      </c>
      <c r="BS225" s="0" t="s">
        <v>4605</v>
      </c>
      <c r="CH225" s="0" t="s">
        <v>4606</v>
      </c>
    </row>
    <row r="226" customFormat="false" ht="12.75" hidden="false" customHeight="false" outlineLevel="0" collapsed="false">
      <c r="AC226" s="0" t="s">
        <v>4607</v>
      </c>
      <c r="AE226" s="0" t="s">
        <v>4608</v>
      </c>
      <c r="AI226" s="0" t="s">
        <v>4609</v>
      </c>
      <c r="BG226" s="0" t="s">
        <v>4610</v>
      </c>
      <c r="CH226" s="0" t="s">
        <v>4611</v>
      </c>
    </row>
    <row r="227" customFormat="false" ht="12.75" hidden="false" customHeight="false" outlineLevel="0" collapsed="false">
      <c r="AC227" s="0" t="s">
        <v>4612</v>
      </c>
      <c r="AE227" s="0" t="s">
        <v>4613</v>
      </c>
      <c r="AI227" s="0" t="s">
        <v>4614</v>
      </c>
      <c r="BG227" s="0" t="s">
        <v>4615</v>
      </c>
      <c r="CH227" s="0" t="s">
        <v>4616</v>
      </c>
    </row>
    <row r="228" customFormat="false" ht="12.75" hidden="false" customHeight="false" outlineLevel="0" collapsed="false">
      <c r="AC228" s="0" t="s">
        <v>4617</v>
      </c>
      <c r="AE228" s="0" t="s">
        <v>4618</v>
      </c>
      <c r="AI228" s="0" t="s">
        <v>4619</v>
      </c>
      <c r="BG228" s="0" t="s">
        <v>4620</v>
      </c>
      <c r="CH228" s="0" t="s">
        <v>4621</v>
      </c>
    </row>
    <row r="229" customFormat="false" ht="12.75" hidden="false" customHeight="false" outlineLevel="0" collapsed="false">
      <c r="AC229" s="0" t="s">
        <v>4622</v>
      </c>
      <c r="AE229" s="0" t="s">
        <v>4623</v>
      </c>
      <c r="AI229" s="0" t="s">
        <v>4624</v>
      </c>
      <c r="BG229" s="0" t="s">
        <v>4625</v>
      </c>
      <c r="CH229" s="0" t="s">
        <v>4626</v>
      </c>
    </row>
    <row r="230" customFormat="false" ht="12.75" hidden="false" customHeight="false" outlineLevel="0" collapsed="false">
      <c r="AC230" s="0" t="s">
        <v>4627</v>
      </c>
      <c r="AE230" s="0" t="s">
        <v>4628</v>
      </c>
      <c r="AI230" s="0" t="s">
        <v>4629</v>
      </c>
      <c r="BG230" s="0" t="s">
        <v>4630</v>
      </c>
      <c r="CH230" s="0" t="s">
        <v>4631</v>
      </c>
    </row>
    <row r="231" customFormat="false" ht="12.75" hidden="false" customHeight="false" outlineLevel="0" collapsed="false">
      <c r="AC231" s="0" t="s">
        <v>4632</v>
      </c>
      <c r="AE231" s="0" t="s">
        <v>4633</v>
      </c>
      <c r="AI231" s="0" t="s">
        <v>4634</v>
      </c>
      <c r="BG231" s="0" t="s">
        <v>4635</v>
      </c>
      <c r="CH231" s="0" t="s">
        <v>4636</v>
      </c>
    </row>
    <row r="232" customFormat="false" ht="12.75" hidden="false" customHeight="false" outlineLevel="0" collapsed="false">
      <c r="AC232" s="0" t="s">
        <v>4637</v>
      </c>
      <c r="AE232" s="0" t="s">
        <v>4638</v>
      </c>
      <c r="AI232" s="0" t="s">
        <v>4639</v>
      </c>
      <c r="BG232" s="0" t="s">
        <v>4640</v>
      </c>
      <c r="CH232" s="0" t="s">
        <v>4641</v>
      </c>
    </row>
    <row r="233" customFormat="false" ht="12.75" hidden="false" customHeight="false" outlineLevel="0" collapsed="false">
      <c r="AC233" s="0" t="s">
        <v>4642</v>
      </c>
      <c r="AE233" s="0" t="s">
        <v>4643</v>
      </c>
      <c r="AI233" s="0" t="s">
        <v>4644</v>
      </c>
      <c r="BG233" s="0" t="s">
        <v>4645</v>
      </c>
      <c r="CH233" s="0" t="s">
        <v>4646</v>
      </c>
    </row>
    <row r="234" customFormat="false" ht="12.75" hidden="false" customHeight="false" outlineLevel="0" collapsed="false">
      <c r="AC234" s="0" t="s">
        <v>4647</v>
      </c>
      <c r="AE234" s="0" t="s">
        <v>4648</v>
      </c>
      <c r="AI234" s="0" t="s">
        <v>4649</v>
      </c>
      <c r="BG234" s="0" t="s">
        <v>4650</v>
      </c>
      <c r="CH234" s="0" t="s">
        <v>4651</v>
      </c>
    </row>
    <row r="235" customFormat="false" ht="12.75" hidden="false" customHeight="false" outlineLevel="0" collapsed="false">
      <c r="AC235" s="0" t="s">
        <v>4652</v>
      </c>
      <c r="AE235" s="0" t="s">
        <v>4653</v>
      </c>
      <c r="AI235" s="0" t="s">
        <v>4654</v>
      </c>
      <c r="BG235" s="0" t="s">
        <v>4655</v>
      </c>
      <c r="CH235" s="0" t="s">
        <v>4656</v>
      </c>
    </row>
    <row r="236" customFormat="false" ht="12.75" hidden="false" customHeight="false" outlineLevel="0" collapsed="false">
      <c r="AC236" s="0" t="s">
        <v>4657</v>
      </c>
      <c r="AE236" s="0" t="s">
        <v>4658</v>
      </c>
      <c r="AI236" s="0" t="s">
        <v>4659</v>
      </c>
      <c r="BG236" s="0" t="s">
        <v>4660</v>
      </c>
      <c r="CH236" s="0" t="s">
        <v>4661</v>
      </c>
    </row>
    <row r="237" customFormat="false" ht="12.75" hidden="false" customHeight="false" outlineLevel="0" collapsed="false">
      <c r="AC237" s="0" t="s">
        <v>4662</v>
      </c>
      <c r="AE237" s="0" t="s">
        <v>4663</v>
      </c>
      <c r="AI237" s="0" t="s">
        <v>4664</v>
      </c>
      <c r="BG237" s="0" t="s">
        <v>4665</v>
      </c>
      <c r="CH237" s="0" t="s">
        <v>4666</v>
      </c>
    </row>
    <row r="238" customFormat="false" ht="12.75" hidden="false" customHeight="false" outlineLevel="0" collapsed="false">
      <c r="AC238" s="0" t="s">
        <v>4667</v>
      </c>
      <c r="AE238" s="0" t="s">
        <v>4668</v>
      </c>
      <c r="AI238" s="0" t="s">
        <v>4669</v>
      </c>
      <c r="BG238" s="0" t="s">
        <v>4670</v>
      </c>
      <c r="CH238" s="0" t="s">
        <v>4671</v>
      </c>
    </row>
    <row r="239" customFormat="false" ht="12.75" hidden="false" customHeight="false" outlineLevel="0" collapsed="false">
      <c r="AC239" s="0" t="s">
        <v>4672</v>
      </c>
      <c r="AE239" s="0" t="s">
        <v>4673</v>
      </c>
      <c r="AI239" s="0" t="s">
        <v>4674</v>
      </c>
      <c r="BG239" s="0" t="s">
        <v>4675</v>
      </c>
      <c r="CH239" s="0" t="s">
        <v>4676</v>
      </c>
    </row>
    <row r="240" customFormat="false" ht="12.75" hidden="false" customHeight="false" outlineLevel="0" collapsed="false">
      <c r="AC240" s="0" t="s">
        <v>4677</v>
      </c>
      <c r="AE240" s="0" t="s">
        <v>4678</v>
      </c>
      <c r="AI240" s="0" t="s">
        <v>4679</v>
      </c>
      <c r="BG240" s="0" t="s">
        <v>4680</v>
      </c>
      <c r="CH240" s="0" t="s">
        <v>4681</v>
      </c>
    </row>
    <row r="241" customFormat="false" ht="12.75" hidden="false" customHeight="false" outlineLevel="0" collapsed="false">
      <c r="AC241" s="0" t="s">
        <v>4682</v>
      </c>
      <c r="AE241" s="0" t="s">
        <v>4683</v>
      </c>
      <c r="AI241" s="0" t="s">
        <v>4684</v>
      </c>
      <c r="BG241" s="0" t="s">
        <v>4685</v>
      </c>
      <c r="CH241" s="0" t="s">
        <v>4686</v>
      </c>
    </row>
    <row r="242" customFormat="false" ht="12.75" hidden="false" customHeight="false" outlineLevel="0" collapsed="false">
      <c r="AC242" s="0" t="s">
        <v>4687</v>
      </c>
      <c r="AE242" s="0" t="s">
        <v>4688</v>
      </c>
      <c r="AI242" s="0" t="s">
        <v>4689</v>
      </c>
      <c r="BG242" s="0" t="s">
        <v>4690</v>
      </c>
      <c r="CH242" s="0" t="s">
        <v>4691</v>
      </c>
    </row>
    <row r="243" customFormat="false" ht="12.75" hidden="false" customHeight="false" outlineLevel="0" collapsed="false">
      <c r="AC243" s="0" t="s">
        <v>4692</v>
      </c>
      <c r="AE243" s="0" t="s">
        <v>4693</v>
      </c>
      <c r="AI243" s="0" t="s">
        <v>4694</v>
      </c>
      <c r="BG243" s="0" t="s">
        <v>4695</v>
      </c>
      <c r="CH243" s="0" t="s">
        <v>4696</v>
      </c>
    </row>
    <row r="244" customFormat="false" ht="12.75" hidden="false" customHeight="false" outlineLevel="0" collapsed="false">
      <c r="AC244" s="0" t="s">
        <v>4697</v>
      </c>
      <c r="AE244" s="0" t="s">
        <v>4698</v>
      </c>
      <c r="AI244" s="0" t="s">
        <v>4699</v>
      </c>
      <c r="BG244" s="0" t="s">
        <v>4700</v>
      </c>
      <c r="CH244" s="0" t="s">
        <v>4701</v>
      </c>
    </row>
    <row r="245" customFormat="false" ht="12.75" hidden="false" customHeight="false" outlineLevel="0" collapsed="false">
      <c r="AC245" s="0" t="s">
        <v>4702</v>
      </c>
      <c r="AE245" s="0" t="s">
        <v>4703</v>
      </c>
      <c r="AI245" s="0" t="s">
        <v>4704</v>
      </c>
      <c r="BG245" s="0" t="s">
        <v>4705</v>
      </c>
      <c r="CH245" s="0" t="s">
        <v>4706</v>
      </c>
    </row>
    <row r="246" customFormat="false" ht="12.75" hidden="false" customHeight="false" outlineLevel="0" collapsed="false">
      <c r="AC246" s="0" t="s">
        <v>4707</v>
      </c>
      <c r="AE246" s="0" t="s">
        <v>4708</v>
      </c>
      <c r="AI246" s="0" t="s">
        <v>4709</v>
      </c>
      <c r="BG246" s="0" t="s">
        <v>4710</v>
      </c>
      <c r="CH246" s="0" t="s">
        <v>4711</v>
      </c>
    </row>
    <row r="247" customFormat="false" ht="12.75" hidden="false" customHeight="false" outlineLevel="0" collapsed="false">
      <c r="AC247" s="0" t="s">
        <v>4712</v>
      </c>
      <c r="AE247" s="0" t="s">
        <v>4713</v>
      </c>
      <c r="AI247" s="0" t="s">
        <v>4714</v>
      </c>
      <c r="BG247" s="0" t="s">
        <v>4715</v>
      </c>
      <c r="CH247" s="0" t="s">
        <v>4716</v>
      </c>
    </row>
    <row r="248" customFormat="false" ht="12.75" hidden="false" customHeight="false" outlineLevel="0" collapsed="false">
      <c r="AC248" s="0" t="s">
        <v>4717</v>
      </c>
      <c r="AE248" s="0" t="s">
        <v>4718</v>
      </c>
      <c r="AI248" s="0" t="s">
        <v>4719</v>
      </c>
      <c r="BG248" s="0" t="s">
        <v>4720</v>
      </c>
      <c r="CH248" s="0" t="s">
        <v>4721</v>
      </c>
    </row>
    <row r="249" customFormat="false" ht="12.75" hidden="false" customHeight="false" outlineLevel="0" collapsed="false">
      <c r="AC249" s="0" t="s">
        <v>4722</v>
      </c>
      <c r="AE249" s="0" t="s">
        <v>4723</v>
      </c>
      <c r="AI249" s="0" t="s">
        <v>4724</v>
      </c>
      <c r="BG249" s="0" t="s">
        <v>4725</v>
      </c>
      <c r="CH249" s="0" t="s">
        <v>4726</v>
      </c>
    </row>
    <row r="250" customFormat="false" ht="12.75" hidden="false" customHeight="false" outlineLevel="0" collapsed="false">
      <c r="AC250" s="0" t="s">
        <v>4727</v>
      </c>
      <c r="AE250" s="0" t="s">
        <v>4728</v>
      </c>
      <c r="AI250" s="0" t="s">
        <v>4729</v>
      </c>
      <c r="BG250" s="0" t="s">
        <v>4730</v>
      </c>
      <c r="CH250" s="0" t="s">
        <v>4731</v>
      </c>
    </row>
    <row r="251" customFormat="false" ht="12.75" hidden="false" customHeight="false" outlineLevel="0" collapsed="false">
      <c r="AC251" s="0" t="s">
        <v>4732</v>
      </c>
      <c r="AE251" s="0" t="s">
        <v>4733</v>
      </c>
      <c r="AI251" s="0" t="s">
        <v>4734</v>
      </c>
      <c r="BG251" s="0" t="s">
        <v>4735</v>
      </c>
      <c r="CH251" s="0" t="s">
        <v>4736</v>
      </c>
    </row>
    <row r="252" customFormat="false" ht="12.75" hidden="false" customHeight="false" outlineLevel="0" collapsed="false">
      <c r="AC252" s="0" t="s">
        <v>4737</v>
      </c>
      <c r="AE252" s="0" t="s">
        <v>4738</v>
      </c>
      <c r="AI252" s="0" t="s">
        <v>4739</v>
      </c>
      <c r="BG252" s="0" t="s">
        <v>4740</v>
      </c>
      <c r="CH252" s="0" t="s">
        <v>4741</v>
      </c>
    </row>
    <row r="253" customFormat="false" ht="12.75" hidden="false" customHeight="false" outlineLevel="0" collapsed="false">
      <c r="AC253" s="0" t="s">
        <v>4742</v>
      </c>
      <c r="AE253" s="0" t="s">
        <v>4743</v>
      </c>
      <c r="AI253" s="0" t="s">
        <v>4744</v>
      </c>
      <c r="BG253" s="0" t="s">
        <v>4745</v>
      </c>
      <c r="CH253" s="0" t="s">
        <v>4746</v>
      </c>
    </row>
    <row r="254" customFormat="false" ht="12.75" hidden="false" customHeight="false" outlineLevel="0" collapsed="false">
      <c r="AC254" s="0" t="s">
        <v>4747</v>
      </c>
      <c r="AE254" s="0" t="s">
        <v>4748</v>
      </c>
      <c r="AI254" s="0" t="s">
        <v>4749</v>
      </c>
      <c r="BG254" s="0" t="s">
        <v>4750</v>
      </c>
      <c r="CH254" s="0" t="s">
        <v>4751</v>
      </c>
    </row>
    <row r="255" customFormat="false" ht="12.75" hidden="false" customHeight="false" outlineLevel="0" collapsed="false">
      <c r="AC255" s="0" t="s">
        <v>4752</v>
      </c>
      <c r="AE255" s="0" t="s">
        <v>4753</v>
      </c>
      <c r="AI255" s="0" t="s">
        <v>4754</v>
      </c>
      <c r="BG255" s="0" t="s">
        <v>4755</v>
      </c>
      <c r="CH255" s="0" t="s">
        <v>4756</v>
      </c>
    </row>
    <row r="256" customFormat="false" ht="12.75" hidden="false" customHeight="false" outlineLevel="0" collapsed="false">
      <c r="AC256" s="0" t="s">
        <v>4757</v>
      </c>
      <c r="AE256" s="0" t="s">
        <v>4758</v>
      </c>
      <c r="AI256" s="0" t="s">
        <v>4759</v>
      </c>
      <c r="BG256" s="0" t="s">
        <v>4760</v>
      </c>
      <c r="CH256" s="0" t="s">
        <v>4761</v>
      </c>
    </row>
    <row r="257" customFormat="false" ht="12.75" hidden="false" customHeight="false" outlineLevel="0" collapsed="false">
      <c r="AC257" s="0" t="s">
        <v>4762</v>
      </c>
      <c r="AE257" s="0" t="s">
        <v>4763</v>
      </c>
      <c r="AI257" s="0" t="s">
        <v>4764</v>
      </c>
      <c r="BG257" s="0" t="s">
        <v>4765</v>
      </c>
      <c r="CH257" s="0" t="s">
        <v>4766</v>
      </c>
    </row>
    <row r="258" customFormat="false" ht="12.75" hidden="false" customHeight="false" outlineLevel="0" collapsed="false">
      <c r="AC258" s="0" t="s">
        <v>4767</v>
      </c>
      <c r="AE258" s="0" t="s">
        <v>4768</v>
      </c>
      <c r="AI258" s="0" t="s">
        <v>4769</v>
      </c>
      <c r="BG258" s="0" t="s">
        <v>4770</v>
      </c>
      <c r="CH258" s="0" t="s">
        <v>4771</v>
      </c>
    </row>
    <row r="259" customFormat="false" ht="12.75" hidden="false" customHeight="false" outlineLevel="0" collapsed="false">
      <c r="AC259" s="0" t="s">
        <v>4772</v>
      </c>
      <c r="AE259" s="0" t="s">
        <v>4773</v>
      </c>
      <c r="AI259" s="0" t="s">
        <v>4774</v>
      </c>
      <c r="BG259" s="0" t="s">
        <v>4775</v>
      </c>
      <c r="CH259" s="0" t="s">
        <v>4776</v>
      </c>
    </row>
    <row r="260" customFormat="false" ht="12.75" hidden="false" customHeight="false" outlineLevel="0" collapsed="false">
      <c r="AC260" s="0" t="s">
        <v>4777</v>
      </c>
      <c r="AE260" s="0" t="s">
        <v>4778</v>
      </c>
      <c r="AI260" s="0" t="s">
        <v>4779</v>
      </c>
      <c r="BG260" s="0" t="s">
        <v>4780</v>
      </c>
      <c r="CH260" s="0" t="s">
        <v>4781</v>
      </c>
    </row>
    <row r="261" customFormat="false" ht="12.75" hidden="false" customHeight="false" outlineLevel="0" collapsed="false">
      <c r="AC261" s="0" t="s">
        <v>4782</v>
      </c>
      <c r="AE261" s="0" t="s">
        <v>4783</v>
      </c>
      <c r="AI261" s="0" t="s">
        <v>4784</v>
      </c>
      <c r="BG261" s="0" t="s">
        <v>4785</v>
      </c>
      <c r="CH261" s="0" t="s">
        <v>4786</v>
      </c>
    </row>
    <row r="262" customFormat="false" ht="12.75" hidden="false" customHeight="false" outlineLevel="0" collapsed="false">
      <c r="AC262" s="0" t="s">
        <v>4787</v>
      </c>
      <c r="AE262" s="0" t="s">
        <v>4788</v>
      </c>
      <c r="AI262" s="0" t="s">
        <v>4789</v>
      </c>
      <c r="BG262" s="0" t="s">
        <v>4790</v>
      </c>
      <c r="CH262" s="0" t="s">
        <v>4791</v>
      </c>
    </row>
    <row r="263" customFormat="false" ht="12.75" hidden="false" customHeight="false" outlineLevel="0" collapsed="false">
      <c r="AC263" s="0" t="s">
        <v>4792</v>
      </c>
      <c r="AE263" s="0" t="s">
        <v>4793</v>
      </c>
      <c r="AI263" s="0" t="s">
        <v>4794</v>
      </c>
      <c r="BG263" s="0" t="s">
        <v>4795</v>
      </c>
      <c r="CH263" s="0" t="s">
        <v>4796</v>
      </c>
    </row>
    <row r="264" customFormat="false" ht="12.75" hidden="false" customHeight="false" outlineLevel="0" collapsed="false">
      <c r="AC264" s="0" t="s">
        <v>4797</v>
      </c>
      <c r="AE264" s="0" t="s">
        <v>4798</v>
      </c>
      <c r="AI264" s="0" t="s">
        <v>4799</v>
      </c>
      <c r="BG264" s="0" t="s">
        <v>4800</v>
      </c>
      <c r="CH264" s="0" t="s">
        <v>4801</v>
      </c>
    </row>
    <row r="265" customFormat="false" ht="12.75" hidden="false" customHeight="false" outlineLevel="0" collapsed="false">
      <c r="AC265" s="0" t="s">
        <v>4802</v>
      </c>
      <c r="AE265" s="0" t="s">
        <v>4803</v>
      </c>
      <c r="AI265" s="0" t="s">
        <v>4804</v>
      </c>
      <c r="BG265" s="0" t="s">
        <v>4805</v>
      </c>
      <c r="CH265" s="0" t="s">
        <v>4806</v>
      </c>
    </row>
    <row r="266" customFormat="false" ht="12.75" hidden="false" customHeight="false" outlineLevel="0" collapsed="false">
      <c r="AC266" s="0" t="s">
        <v>4807</v>
      </c>
      <c r="AE266" s="0" t="s">
        <v>4808</v>
      </c>
      <c r="AI266" s="0" t="s">
        <v>4809</v>
      </c>
      <c r="BG266" s="0" t="s">
        <v>4810</v>
      </c>
      <c r="CH266" s="0" t="s">
        <v>4811</v>
      </c>
    </row>
    <row r="267" customFormat="false" ht="12.75" hidden="false" customHeight="false" outlineLevel="0" collapsed="false">
      <c r="AC267" s="0" t="s">
        <v>4812</v>
      </c>
      <c r="AE267" s="0" t="s">
        <v>4813</v>
      </c>
      <c r="AI267" s="0" t="s">
        <v>4814</v>
      </c>
      <c r="BG267" s="0" t="s">
        <v>4815</v>
      </c>
      <c r="CH267" s="0" t="s">
        <v>4816</v>
      </c>
    </row>
    <row r="268" customFormat="false" ht="12.75" hidden="false" customHeight="false" outlineLevel="0" collapsed="false">
      <c r="AC268" s="0" t="s">
        <v>4817</v>
      </c>
      <c r="AE268" s="0" t="s">
        <v>4818</v>
      </c>
      <c r="AI268" s="0" t="s">
        <v>4819</v>
      </c>
      <c r="BG268" s="0" t="s">
        <v>4820</v>
      </c>
      <c r="CH268" s="0" t="s">
        <v>4821</v>
      </c>
    </row>
    <row r="269" customFormat="false" ht="12.75" hidden="false" customHeight="false" outlineLevel="0" collapsed="false">
      <c r="AC269" s="0" t="s">
        <v>4822</v>
      </c>
      <c r="AE269" s="0" t="s">
        <v>4823</v>
      </c>
      <c r="AI269" s="0" t="s">
        <v>4824</v>
      </c>
      <c r="BG269" s="0" t="s">
        <v>4825</v>
      </c>
      <c r="CH269" s="0" t="s">
        <v>4826</v>
      </c>
    </row>
    <row r="270" customFormat="false" ht="12.75" hidden="false" customHeight="false" outlineLevel="0" collapsed="false">
      <c r="AC270" s="0" t="s">
        <v>4827</v>
      </c>
      <c r="AE270" s="0" t="s">
        <v>4828</v>
      </c>
      <c r="AI270" s="0" t="s">
        <v>4829</v>
      </c>
      <c r="BG270" s="0" t="s">
        <v>4830</v>
      </c>
      <c r="CH270" s="0" t="s">
        <v>4831</v>
      </c>
    </row>
    <row r="271" customFormat="false" ht="12.75" hidden="false" customHeight="false" outlineLevel="0" collapsed="false">
      <c r="AC271" s="0" t="s">
        <v>4832</v>
      </c>
      <c r="AE271" s="0" t="s">
        <v>4833</v>
      </c>
      <c r="AI271" s="0" t="s">
        <v>4834</v>
      </c>
      <c r="BG271" s="0" t="s">
        <v>4835</v>
      </c>
      <c r="CH271" s="0" t="s">
        <v>4836</v>
      </c>
    </row>
    <row r="272" customFormat="false" ht="12.75" hidden="false" customHeight="false" outlineLevel="0" collapsed="false">
      <c r="AC272" s="0" t="s">
        <v>4837</v>
      </c>
      <c r="AE272" s="0" t="s">
        <v>4838</v>
      </c>
      <c r="AI272" s="0" t="s">
        <v>4839</v>
      </c>
      <c r="BG272" s="0" t="s">
        <v>4840</v>
      </c>
      <c r="CH272" s="0" t="s">
        <v>4841</v>
      </c>
    </row>
    <row r="273" customFormat="false" ht="12.75" hidden="false" customHeight="false" outlineLevel="0" collapsed="false">
      <c r="AC273" s="0" t="s">
        <v>4842</v>
      </c>
      <c r="AE273" s="0" t="s">
        <v>4843</v>
      </c>
      <c r="AI273" s="0" t="s">
        <v>4844</v>
      </c>
      <c r="BG273" s="0" t="s">
        <v>4845</v>
      </c>
      <c r="CH273" s="0" t="s">
        <v>4846</v>
      </c>
    </row>
    <row r="274" customFormat="false" ht="12.75" hidden="false" customHeight="false" outlineLevel="0" collapsed="false">
      <c r="AC274" s="0" t="s">
        <v>4847</v>
      </c>
      <c r="AE274" s="0" t="s">
        <v>4848</v>
      </c>
      <c r="AI274" s="0" t="s">
        <v>4849</v>
      </c>
      <c r="BG274" s="0" t="s">
        <v>4850</v>
      </c>
      <c r="CH274" s="0" t="s">
        <v>4851</v>
      </c>
    </row>
    <row r="275" customFormat="false" ht="12.75" hidden="false" customHeight="false" outlineLevel="0" collapsed="false">
      <c r="AC275" s="0" t="s">
        <v>4852</v>
      </c>
      <c r="AE275" s="0" t="s">
        <v>4853</v>
      </c>
      <c r="AI275" s="0" t="s">
        <v>4854</v>
      </c>
      <c r="BG275" s="0" t="s">
        <v>4855</v>
      </c>
      <c r="CH275" s="0" t="s">
        <v>4856</v>
      </c>
    </row>
    <row r="276" customFormat="false" ht="12.75" hidden="false" customHeight="false" outlineLevel="0" collapsed="false">
      <c r="AC276" s="0" t="s">
        <v>4857</v>
      </c>
      <c r="AE276" s="0" t="s">
        <v>4858</v>
      </c>
      <c r="AI276" s="0" t="s">
        <v>4859</v>
      </c>
      <c r="BG276" s="0" t="s">
        <v>4860</v>
      </c>
      <c r="CH276" s="0" t="s">
        <v>4861</v>
      </c>
    </row>
    <row r="277" customFormat="false" ht="12.75" hidden="false" customHeight="false" outlineLevel="0" collapsed="false">
      <c r="AC277" s="0" t="s">
        <v>4862</v>
      </c>
      <c r="AE277" s="0" t="s">
        <v>4863</v>
      </c>
      <c r="AI277" s="0" t="s">
        <v>4864</v>
      </c>
      <c r="BG277" s="0" t="s">
        <v>4865</v>
      </c>
      <c r="CH277" s="0" t="s">
        <v>4866</v>
      </c>
    </row>
    <row r="278" customFormat="false" ht="12.75" hidden="false" customHeight="false" outlineLevel="0" collapsed="false">
      <c r="AC278" s="0" t="s">
        <v>4867</v>
      </c>
      <c r="AE278" s="0" t="s">
        <v>4868</v>
      </c>
      <c r="AI278" s="0" t="s">
        <v>4869</v>
      </c>
      <c r="BG278" s="0" t="s">
        <v>4870</v>
      </c>
      <c r="CH278" s="0" t="s">
        <v>4871</v>
      </c>
    </row>
    <row r="279" customFormat="false" ht="12.75" hidden="false" customHeight="false" outlineLevel="0" collapsed="false">
      <c r="AC279" s="0" t="s">
        <v>4872</v>
      </c>
      <c r="AE279" s="0" t="s">
        <v>4873</v>
      </c>
      <c r="AI279" s="0" t="s">
        <v>4874</v>
      </c>
      <c r="BG279" s="0" t="s">
        <v>4875</v>
      </c>
      <c r="CH279" s="0" t="s">
        <v>4876</v>
      </c>
    </row>
    <row r="280" customFormat="false" ht="12.75" hidden="false" customHeight="false" outlineLevel="0" collapsed="false">
      <c r="AC280" s="0" t="s">
        <v>4877</v>
      </c>
      <c r="AE280" s="0" t="s">
        <v>4878</v>
      </c>
      <c r="AI280" s="0" t="s">
        <v>4879</v>
      </c>
      <c r="BG280" s="0" t="s">
        <v>4880</v>
      </c>
      <c r="CH280" s="0" t="s">
        <v>4881</v>
      </c>
    </row>
    <row r="281" customFormat="false" ht="12.75" hidden="false" customHeight="false" outlineLevel="0" collapsed="false">
      <c r="AC281" s="0" t="s">
        <v>4882</v>
      </c>
      <c r="AE281" s="0" t="s">
        <v>4883</v>
      </c>
      <c r="AI281" s="0" t="s">
        <v>4884</v>
      </c>
      <c r="BG281" s="0" t="s">
        <v>4885</v>
      </c>
      <c r="CH281" s="0" t="s">
        <v>4886</v>
      </c>
    </row>
    <row r="282" customFormat="false" ht="12.75" hidden="false" customHeight="false" outlineLevel="0" collapsed="false">
      <c r="AC282" s="0" t="s">
        <v>4887</v>
      </c>
      <c r="AE282" s="0" t="s">
        <v>4888</v>
      </c>
      <c r="AI282" s="0" t="s">
        <v>4889</v>
      </c>
      <c r="BG282" s="0" t="s">
        <v>4890</v>
      </c>
      <c r="CH282" s="0" t="s">
        <v>4891</v>
      </c>
    </row>
    <row r="283" customFormat="false" ht="12.75" hidden="false" customHeight="false" outlineLevel="0" collapsed="false">
      <c r="AC283" s="0" t="s">
        <v>4892</v>
      </c>
      <c r="AE283" s="0" t="s">
        <v>4893</v>
      </c>
      <c r="AI283" s="0" t="s">
        <v>4894</v>
      </c>
      <c r="BG283" s="0" t="s">
        <v>4895</v>
      </c>
      <c r="CH283" s="0" t="s">
        <v>4896</v>
      </c>
    </row>
    <row r="284" customFormat="false" ht="12.75" hidden="false" customHeight="false" outlineLevel="0" collapsed="false">
      <c r="AC284" s="0" t="s">
        <v>4897</v>
      </c>
      <c r="AE284" s="0" t="s">
        <v>4898</v>
      </c>
      <c r="AI284" s="0" t="s">
        <v>4899</v>
      </c>
      <c r="BG284" s="0" t="s">
        <v>4900</v>
      </c>
      <c r="CH284" s="0" t="s">
        <v>4901</v>
      </c>
    </row>
    <row r="285" customFormat="false" ht="12.75" hidden="false" customHeight="false" outlineLevel="0" collapsed="false">
      <c r="AC285" s="0" t="s">
        <v>4902</v>
      </c>
      <c r="AE285" s="0" t="s">
        <v>4903</v>
      </c>
      <c r="AI285" s="0" t="s">
        <v>4904</v>
      </c>
      <c r="BG285" s="0" t="s">
        <v>4905</v>
      </c>
      <c r="CH285" s="0" t="s">
        <v>4906</v>
      </c>
    </row>
    <row r="286" customFormat="false" ht="12.75" hidden="false" customHeight="false" outlineLevel="0" collapsed="false">
      <c r="AC286" s="0" t="s">
        <v>4907</v>
      </c>
      <c r="AE286" s="0" t="s">
        <v>4908</v>
      </c>
      <c r="AI286" s="0" t="s">
        <v>4909</v>
      </c>
      <c r="BG286" s="0" t="s">
        <v>4910</v>
      </c>
      <c r="CH286" s="0" t="s">
        <v>4911</v>
      </c>
    </row>
    <row r="287" customFormat="false" ht="12.75" hidden="false" customHeight="false" outlineLevel="0" collapsed="false">
      <c r="AC287" s="0" t="s">
        <v>4912</v>
      </c>
      <c r="AE287" s="0" t="s">
        <v>4913</v>
      </c>
      <c r="AI287" s="0" t="s">
        <v>4914</v>
      </c>
      <c r="BG287" s="0" t="s">
        <v>4915</v>
      </c>
      <c r="CH287" s="0" t="s">
        <v>4916</v>
      </c>
    </row>
    <row r="288" customFormat="false" ht="12.75" hidden="false" customHeight="false" outlineLevel="0" collapsed="false">
      <c r="AC288" s="0" t="s">
        <v>4917</v>
      </c>
      <c r="AE288" s="0" t="s">
        <v>4918</v>
      </c>
      <c r="AI288" s="0" t="s">
        <v>4919</v>
      </c>
      <c r="BG288" s="0" t="s">
        <v>4920</v>
      </c>
      <c r="CH288" s="0" t="s">
        <v>4921</v>
      </c>
    </row>
    <row r="289" customFormat="false" ht="12.75" hidden="false" customHeight="false" outlineLevel="0" collapsed="false">
      <c r="AC289" s="0" t="s">
        <v>4922</v>
      </c>
      <c r="AE289" s="0" t="s">
        <v>4923</v>
      </c>
      <c r="AI289" s="0" t="s">
        <v>4924</v>
      </c>
      <c r="BG289" s="0" t="s">
        <v>4925</v>
      </c>
      <c r="CH289" s="0" t="s">
        <v>4926</v>
      </c>
    </row>
    <row r="290" customFormat="false" ht="12.75" hidden="false" customHeight="false" outlineLevel="0" collapsed="false">
      <c r="AC290" s="0" t="s">
        <v>4927</v>
      </c>
      <c r="AE290" s="0" t="s">
        <v>4928</v>
      </c>
      <c r="AI290" s="0" t="s">
        <v>4929</v>
      </c>
      <c r="BG290" s="0" t="s">
        <v>4930</v>
      </c>
      <c r="CH290" s="0" t="s">
        <v>4931</v>
      </c>
    </row>
    <row r="291" customFormat="false" ht="12.75" hidden="false" customHeight="false" outlineLevel="0" collapsed="false">
      <c r="AC291" s="0" t="s">
        <v>4932</v>
      </c>
      <c r="AE291" s="0" t="s">
        <v>4933</v>
      </c>
      <c r="AI291" s="0" t="s">
        <v>4934</v>
      </c>
      <c r="BG291" s="0" t="s">
        <v>4935</v>
      </c>
      <c r="CH291" s="0" t="s">
        <v>4936</v>
      </c>
    </row>
    <row r="292" customFormat="false" ht="12.75" hidden="false" customHeight="false" outlineLevel="0" collapsed="false">
      <c r="AC292" s="0" t="s">
        <v>4937</v>
      </c>
      <c r="AE292" s="0" t="s">
        <v>4938</v>
      </c>
      <c r="AI292" s="0" t="s">
        <v>4939</v>
      </c>
      <c r="BG292" s="0" t="s">
        <v>4940</v>
      </c>
      <c r="CH292" s="0" t="s">
        <v>4941</v>
      </c>
    </row>
    <row r="293" customFormat="false" ht="12.75" hidden="false" customHeight="false" outlineLevel="0" collapsed="false">
      <c r="AC293" s="0" t="s">
        <v>4942</v>
      </c>
      <c r="AE293" s="0" t="s">
        <v>4943</v>
      </c>
      <c r="AI293" s="0" t="s">
        <v>4944</v>
      </c>
      <c r="BG293" s="0" t="s">
        <v>4945</v>
      </c>
      <c r="CH293" s="0" t="s">
        <v>4946</v>
      </c>
    </row>
    <row r="294" customFormat="false" ht="12.75" hidden="false" customHeight="false" outlineLevel="0" collapsed="false">
      <c r="AC294" s="0" t="s">
        <v>4947</v>
      </c>
      <c r="AE294" s="0" t="s">
        <v>4948</v>
      </c>
      <c r="AI294" s="0" t="s">
        <v>4949</v>
      </c>
      <c r="BG294" s="0" t="s">
        <v>4950</v>
      </c>
      <c r="CH294" s="0" t="s">
        <v>4951</v>
      </c>
    </row>
    <row r="295" customFormat="false" ht="12.75" hidden="false" customHeight="false" outlineLevel="0" collapsed="false">
      <c r="AC295" s="0" t="s">
        <v>4952</v>
      </c>
      <c r="AE295" s="0" t="s">
        <v>4953</v>
      </c>
      <c r="AI295" s="0" t="s">
        <v>4954</v>
      </c>
      <c r="BG295" s="0" t="s">
        <v>4955</v>
      </c>
      <c r="CH295" s="0" t="s">
        <v>4956</v>
      </c>
    </row>
    <row r="296" customFormat="false" ht="12.75" hidden="false" customHeight="false" outlineLevel="0" collapsed="false">
      <c r="AC296" s="0" t="s">
        <v>4957</v>
      </c>
      <c r="AE296" s="0" t="s">
        <v>4958</v>
      </c>
      <c r="AI296" s="0" t="s">
        <v>4959</v>
      </c>
      <c r="BG296" s="0" t="s">
        <v>4960</v>
      </c>
      <c r="CH296" s="0" t="s">
        <v>4961</v>
      </c>
    </row>
    <row r="297" customFormat="false" ht="12.75" hidden="false" customHeight="false" outlineLevel="0" collapsed="false">
      <c r="AC297" s="0" t="s">
        <v>4962</v>
      </c>
      <c r="AE297" s="0" t="s">
        <v>4963</v>
      </c>
      <c r="AI297" s="0" t="s">
        <v>4964</v>
      </c>
      <c r="BG297" s="0" t="s">
        <v>4965</v>
      </c>
      <c r="CH297" s="0" t="s">
        <v>4966</v>
      </c>
    </row>
    <row r="298" customFormat="false" ht="12.75" hidden="false" customHeight="false" outlineLevel="0" collapsed="false">
      <c r="AC298" s="0" t="s">
        <v>4967</v>
      </c>
      <c r="AE298" s="0" t="s">
        <v>4968</v>
      </c>
      <c r="AI298" s="0" t="s">
        <v>4969</v>
      </c>
      <c r="BG298" s="0" t="s">
        <v>4970</v>
      </c>
      <c r="CH298" s="0" t="s">
        <v>4971</v>
      </c>
    </row>
    <row r="299" customFormat="false" ht="12.75" hidden="false" customHeight="false" outlineLevel="0" collapsed="false">
      <c r="AC299" s="0" t="s">
        <v>4972</v>
      </c>
      <c r="AE299" s="0" t="s">
        <v>4973</v>
      </c>
      <c r="AI299" s="0" t="s">
        <v>4974</v>
      </c>
      <c r="BG299" s="0" t="s">
        <v>4975</v>
      </c>
      <c r="CH299" s="0" t="s">
        <v>4976</v>
      </c>
    </row>
    <row r="300" customFormat="false" ht="12.75" hidden="false" customHeight="false" outlineLevel="0" collapsed="false">
      <c r="AC300" s="0" t="s">
        <v>4977</v>
      </c>
      <c r="AE300" s="0" t="s">
        <v>4978</v>
      </c>
      <c r="AI300" s="0" t="s">
        <v>4979</v>
      </c>
      <c r="BG300" s="0" t="s">
        <v>4980</v>
      </c>
      <c r="CH300" s="0" t="s">
        <v>4981</v>
      </c>
    </row>
    <row r="301" customFormat="false" ht="12.75" hidden="false" customHeight="false" outlineLevel="0" collapsed="false">
      <c r="AC301" s="0" t="s">
        <v>4982</v>
      </c>
      <c r="AE301" s="0" t="s">
        <v>4983</v>
      </c>
      <c r="AI301" s="0" t="s">
        <v>4984</v>
      </c>
      <c r="BG301" s="0" t="s">
        <v>4985</v>
      </c>
      <c r="CH301" s="0" t="s">
        <v>4986</v>
      </c>
    </row>
    <row r="302" customFormat="false" ht="12.75" hidden="false" customHeight="false" outlineLevel="0" collapsed="false">
      <c r="AC302" s="0" t="s">
        <v>4987</v>
      </c>
      <c r="AE302" s="0" t="s">
        <v>4988</v>
      </c>
      <c r="AI302" s="0" t="s">
        <v>4989</v>
      </c>
      <c r="BG302" s="0" t="s">
        <v>4990</v>
      </c>
      <c r="CH302" s="0" t="s">
        <v>4991</v>
      </c>
    </row>
    <row r="303" customFormat="false" ht="12.75" hidden="false" customHeight="false" outlineLevel="0" collapsed="false">
      <c r="AC303" s="0" t="s">
        <v>4992</v>
      </c>
      <c r="AE303" s="0" t="s">
        <v>4993</v>
      </c>
      <c r="AI303" s="0" t="s">
        <v>4994</v>
      </c>
      <c r="BG303" s="0" t="s">
        <v>4995</v>
      </c>
      <c r="CH303" s="0" t="s">
        <v>4996</v>
      </c>
    </row>
    <row r="304" customFormat="false" ht="12.75" hidden="false" customHeight="false" outlineLevel="0" collapsed="false">
      <c r="AC304" s="0" t="s">
        <v>4997</v>
      </c>
      <c r="AE304" s="0" t="s">
        <v>4998</v>
      </c>
      <c r="AI304" s="0" t="s">
        <v>4999</v>
      </c>
      <c r="BG304" s="0" t="s">
        <v>5000</v>
      </c>
      <c r="CH304" s="0" t="s">
        <v>5001</v>
      </c>
    </row>
    <row r="305" customFormat="false" ht="12.75" hidden="false" customHeight="false" outlineLevel="0" collapsed="false">
      <c r="AC305" s="0" t="s">
        <v>5002</v>
      </c>
      <c r="AE305" s="0" t="s">
        <v>5003</v>
      </c>
      <c r="AI305" s="0" t="s">
        <v>5004</v>
      </c>
      <c r="BG305" s="0" t="s">
        <v>5005</v>
      </c>
      <c r="CH305" s="0" t="s">
        <v>5006</v>
      </c>
    </row>
    <row r="306" customFormat="false" ht="12.75" hidden="false" customHeight="false" outlineLevel="0" collapsed="false">
      <c r="AC306" s="0" t="s">
        <v>5007</v>
      </c>
      <c r="AE306" s="0" t="s">
        <v>5008</v>
      </c>
      <c r="AI306" s="0" t="s">
        <v>5009</v>
      </c>
      <c r="BG306" s="0" t="s">
        <v>5010</v>
      </c>
      <c r="CH306" s="0" t="s">
        <v>5011</v>
      </c>
    </row>
    <row r="307" customFormat="false" ht="12.75" hidden="false" customHeight="false" outlineLevel="0" collapsed="false">
      <c r="AC307" s="0" t="s">
        <v>5012</v>
      </c>
      <c r="AE307" s="0" t="s">
        <v>5013</v>
      </c>
      <c r="AI307" s="0" t="s">
        <v>5014</v>
      </c>
      <c r="BG307" s="0" t="s">
        <v>5015</v>
      </c>
      <c r="CH307" s="0" t="s">
        <v>5016</v>
      </c>
    </row>
    <row r="308" customFormat="false" ht="12.75" hidden="false" customHeight="false" outlineLevel="0" collapsed="false">
      <c r="AC308" s="0" t="s">
        <v>5017</v>
      </c>
      <c r="AE308" s="0" t="s">
        <v>5018</v>
      </c>
      <c r="AI308" s="0" t="s">
        <v>5019</v>
      </c>
      <c r="BG308" s="0" t="s">
        <v>5020</v>
      </c>
      <c r="CH308" s="0" t="s">
        <v>5021</v>
      </c>
    </row>
    <row r="309" customFormat="false" ht="12.75" hidden="false" customHeight="false" outlineLevel="0" collapsed="false">
      <c r="AC309" s="0" t="s">
        <v>5022</v>
      </c>
      <c r="AE309" s="0" t="s">
        <v>5023</v>
      </c>
      <c r="AI309" s="0" t="s">
        <v>5024</v>
      </c>
      <c r="BG309" s="0" t="s">
        <v>5025</v>
      </c>
      <c r="CH309" s="0" t="s">
        <v>5026</v>
      </c>
    </row>
    <row r="310" customFormat="false" ht="12.75" hidden="false" customHeight="false" outlineLevel="0" collapsed="false">
      <c r="AC310" s="0" t="s">
        <v>5027</v>
      </c>
      <c r="AE310" s="0" t="s">
        <v>5028</v>
      </c>
      <c r="AI310" s="0" t="s">
        <v>5029</v>
      </c>
      <c r="BG310" s="0" t="s">
        <v>5030</v>
      </c>
      <c r="CH310" s="0" t="s">
        <v>5031</v>
      </c>
    </row>
    <row r="311" customFormat="false" ht="12.75" hidden="false" customHeight="false" outlineLevel="0" collapsed="false">
      <c r="AC311" s="0" t="s">
        <v>5032</v>
      </c>
      <c r="AE311" s="0" t="s">
        <v>5033</v>
      </c>
      <c r="AI311" s="0" t="s">
        <v>5034</v>
      </c>
      <c r="BG311" s="0" t="s">
        <v>5035</v>
      </c>
      <c r="CH311" s="0" t="s">
        <v>5036</v>
      </c>
    </row>
    <row r="312" customFormat="false" ht="12.75" hidden="false" customHeight="false" outlineLevel="0" collapsed="false">
      <c r="AC312" s="0" t="s">
        <v>5037</v>
      </c>
      <c r="AE312" s="0" t="s">
        <v>5038</v>
      </c>
      <c r="AI312" s="0" t="s">
        <v>5039</v>
      </c>
      <c r="BG312" s="0" t="s">
        <v>5040</v>
      </c>
      <c r="CH312" s="0" t="s">
        <v>5041</v>
      </c>
    </row>
    <row r="313" customFormat="false" ht="12.75" hidden="false" customHeight="false" outlineLevel="0" collapsed="false">
      <c r="AC313" s="0" t="s">
        <v>5042</v>
      </c>
      <c r="AE313" s="0" t="s">
        <v>5043</v>
      </c>
      <c r="AI313" s="0" t="s">
        <v>5044</v>
      </c>
      <c r="BG313" s="0" t="s">
        <v>5045</v>
      </c>
      <c r="CH313" s="0" t="s">
        <v>5046</v>
      </c>
    </row>
    <row r="314" customFormat="false" ht="12.75" hidden="false" customHeight="false" outlineLevel="0" collapsed="false">
      <c r="AC314" s="0" t="s">
        <v>5047</v>
      </c>
      <c r="AE314" s="0" t="s">
        <v>5048</v>
      </c>
      <c r="AI314" s="0" t="s">
        <v>5049</v>
      </c>
      <c r="BG314" s="0" t="s">
        <v>5050</v>
      </c>
      <c r="CH314" s="0" t="s">
        <v>5051</v>
      </c>
    </row>
    <row r="315" customFormat="false" ht="12.75" hidden="false" customHeight="false" outlineLevel="0" collapsed="false">
      <c r="AC315" s="0" t="s">
        <v>5052</v>
      </c>
      <c r="AE315" s="0" t="s">
        <v>5053</v>
      </c>
      <c r="AI315" s="0" t="s">
        <v>5054</v>
      </c>
      <c r="BG315" s="0" t="s">
        <v>5055</v>
      </c>
      <c r="CH315" s="0" t="s">
        <v>5056</v>
      </c>
    </row>
    <row r="316" customFormat="false" ht="12.75" hidden="false" customHeight="false" outlineLevel="0" collapsed="false">
      <c r="AC316" s="0" t="s">
        <v>5057</v>
      </c>
      <c r="AE316" s="0" t="s">
        <v>5058</v>
      </c>
      <c r="AI316" s="0" t="s">
        <v>5059</v>
      </c>
      <c r="BG316" s="0" t="s">
        <v>5060</v>
      </c>
      <c r="CH316" s="0" t="s">
        <v>5061</v>
      </c>
    </row>
    <row r="317" customFormat="false" ht="12.75" hidden="false" customHeight="false" outlineLevel="0" collapsed="false">
      <c r="AC317" s="0" t="s">
        <v>5062</v>
      </c>
      <c r="AE317" s="0" t="s">
        <v>5063</v>
      </c>
      <c r="AI317" s="0" t="s">
        <v>5064</v>
      </c>
      <c r="BG317" s="0" t="s">
        <v>5065</v>
      </c>
      <c r="CH317" s="0" t="s">
        <v>5066</v>
      </c>
    </row>
    <row r="318" customFormat="false" ht="12.75" hidden="false" customHeight="false" outlineLevel="0" collapsed="false">
      <c r="AC318" s="0" t="s">
        <v>5067</v>
      </c>
      <c r="AE318" s="0" t="s">
        <v>5068</v>
      </c>
      <c r="AI318" s="0" t="s">
        <v>5069</v>
      </c>
      <c r="BG318" s="0" t="s">
        <v>5070</v>
      </c>
      <c r="CH318" s="0" t="s">
        <v>5071</v>
      </c>
    </row>
    <row r="319" customFormat="false" ht="12.75" hidden="false" customHeight="false" outlineLevel="0" collapsed="false">
      <c r="AC319" s="0" t="s">
        <v>5072</v>
      </c>
      <c r="AE319" s="0" t="s">
        <v>5073</v>
      </c>
      <c r="AI319" s="0" t="s">
        <v>5074</v>
      </c>
      <c r="BG319" s="0" t="s">
        <v>5075</v>
      </c>
      <c r="CH319" s="0" t="s">
        <v>5076</v>
      </c>
    </row>
    <row r="320" customFormat="false" ht="12.75" hidden="false" customHeight="false" outlineLevel="0" collapsed="false">
      <c r="AC320" s="0" t="s">
        <v>5077</v>
      </c>
      <c r="AE320" s="0" t="s">
        <v>5078</v>
      </c>
      <c r="AI320" s="0" t="s">
        <v>5079</v>
      </c>
      <c r="BG320" s="0" t="s">
        <v>5080</v>
      </c>
      <c r="CH320" s="0" t="s">
        <v>5081</v>
      </c>
    </row>
    <row r="321" customFormat="false" ht="12.75" hidden="false" customHeight="false" outlineLevel="0" collapsed="false">
      <c r="AC321" s="0" t="s">
        <v>5082</v>
      </c>
      <c r="AE321" s="0" t="s">
        <v>5083</v>
      </c>
      <c r="AI321" s="0" t="s">
        <v>5084</v>
      </c>
      <c r="CH321" s="0" t="s">
        <v>5085</v>
      </c>
    </row>
    <row r="322" customFormat="false" ht="12.75" hidden="false" customHeight="false" outlineLevel="0" collapsed="false">
      <c r="AC322" s="0" t="s">
        <v>5086</v>
      </c>
      <c r="AE322" s="0" t="s">
        <v>5087</v>
      </c>
      <c r="AI322" s="0" t="s">
        <v>5088</v>
      </c>
      <c r="CH322" s="0" t="s">
        <v>5089</v>
      </c>
    </row>
    <row r="323" customFormat="false" ht="12.75" hidden="false" customHeight="false" outlineLevel="0" collapsed="false">
      <c r="AC323" s="0" t="s">
        <v>5090</v>
      </c>
      <c r="AE323" s="0" t="s">
        <v>5091</v>
      </c>
      <c r="AI323" s="0" t="s">
        <v>5092</v>
      </c>
      <c r="CH323" s="0" t="s">
        <v>5093</v>
      </c>
    </row>
    <row r="324" customFormat="false" ht="12.75" hidden="false" customHeight="false" outlineLevel="0" collapsed="false">
      <c r="AC324" s="0" t="s">
        <v>5094</v>
      </c>
      <c r="AE324" s="0" t="s">
        <v>5095</v>
      </c>
      <c r="AI324" s="0" t="s">
        <v>5096</v>
      </c>
      <c r="CH324" s="0" t="s">
        <v>5097</v>
      </c>
    </row>
    <row r="325" customFormat="false" ht="12.75" hidden="false" customHeight="false" outlineLevel="0" collapsed="false">
      <c r="AC325" s="0" t="s">
        <v>5098</v>
      </c>
      <c r="AE325" s="0" t="s">
        <v>5099</v>
      </c>
      <c r="AI325" s="0" t="s">
        <v>5100</v>
      </c>
      <c r="CH325" s="0" t="s">
        <v>5101</v>
      </c>
    </row>
    <row r="326" customFormat="false" ht="12.75" hidden="false" customHeight="false" outlineLevel="0" collapsed="false">
      <c r="AC326" s="0" t="s">
        <v>5102</v>
      </c>
      <c r="AE326" s="0" t="s">
        <v>5103</v>
      </c>
      <c r="AI326" s="0" t="s">
        <v>5104</v>
      </c>
      <c r="CH326" s="0" t="s">
        <v>5105</v>
      </c>
    </row>
    <row r="327" customFormat="false" ht="12.75" hidden="false" customHeight="false" outlineLevel="0" collapsed="false">
      <c r="AC327" s="0" t="s">
        <v>5106</v>
      </c>
      <c r="AE327" s="0" t="s">
        <v>5107</v>
      </c>
      <c r="AI327" s="0" t="s">
        <v>5108</v>
      </c>
      <c r="CH327" s="0" t="s">
        <v>5109</v>
      </c>
    </row>
    <row r="328" customFormat="false" ht="12.75" hidden="false" customHeight="false" outlineLevel="0" collapsed="false">
      <c r="AC328" s="0" t="s">
        <v>5110</v>
      </c>
      <c r="AE328" s="0" t="s">
        <v>5111</v>
      </c>
      <c r="AI328" s="0" t="s">
        <v>5112</v>
      </c>
      <c r="CH328" s="0" t="s">
        <v>5113</v>
      </c>
    </row>
    <row r="329" customFormat="false" ht="12.75" hidden="false" customHeight="false" outlineLevel="0" collapsed="false">
      <c r="AC329" s="0" t="s">
        <v>5114</v>
      </c>
      <c r="AE329" s="0" t="s">
        <v>5115</v>
      </c>
      <c r="AI329" s="0" t="s">
        <v>5116</v>
      </c>
      <c r="CH329" s="0" t="s">
        <v>5117</v>
      </c>
    </row>
    <row r="330" customFormat="false" ht="12.75" hidden="false" customHeight="false" outlineLevel="0" collapsed="false">
      <c r="AC330" s="0" t="s">
        <v>5118</v>
      </c>
      <c r="AE330" s="0" t="s">
        <v>5119</v>
      </c>
      <c r="AI330" s="0" t="s">
        <v>5120</v>
      </c>
      <c r="CH330" s="0" t="s">
        <v>5121</v>
      </c>
    </row>
    <row r="331" customFormat="false" ht="12.75" hidden="false" customHeight="false" outlineLevel="0" collapsed="false">
      <c r="AC331" s="0" t="s">
        <v>5122</v>
      </c>
      <c r="AE331" s="0" t="s">
        <v>5123</v>
      </c>
      <c r="AI331" s="0" t="s">
        <v>5124</v>
      </c>
      <c r="CH331" s="0" t="s">
        <v>5125</v>
      </c>
    </row>
    <row r="332" customFormat="false" ht="12.75" hidden="false" customHeight="false" outlineLevel="0" collapsed="false">
      <c r="AC332" s="0" t="s">
        <v>5126</v>
      </c>
      <c r="AE332" s="0" t="s">
        <v>5127</v>
      </c>
      <c r="AI332" s="0" t="s">
        <v>5128</v>
      </c>
      <c r="CH332" s="0" t="s">
        <v>5129</v>
      </c>
    </row>
    <row r="333" customFormat="false" ht="12.75" hidden="false" customHeight="false" outlineLevel="0" collapsed="false">
      <c r="AC333" s="0" t="s">
        <v>5130</v>
      </c>
      <c r="AE333" s="0" t="s">
        <v>5131</v>
      </c>
      <c r="AI333" s="0" t="s">
        <v>5132</v>
      </c>
      <c r="CH333" s="0" t="s">
        <v>5133</v>
      </c>
    </row>
    <row r="334" customFormat="false" ht="12.75" hidden="false" customHeight="false" outlineLevel="0" collapsed="false">
      <c r="AC334" s="0" t="s">
        <v>5134</v>
      </c>
      <c r="AE334" s="0" t="s">
        <v>5135</v>
      </c>
      <c r="AI334" s="0" t="s">
        <v>5136</v>
      </c>
      <c r="CH334" s="0" t="s">
        <v>5137</v>
      </c>
    </row>
    <row r="335" customFormat="false" ht="12.75" hidden="false" customHeight="false" outlineLevel="0" collapsed="false">
      <c r="AC335" s="0" t="s">
        <v>5138</v>
      </c>
      <c r="AE335" s="0" t="s">
        <v>5139</v>
      </c>
      <c r="AI335" s="0" t="s">
        <v>5140</v>
      </c>
      <c r="CH335" s="0" t="s">
        <v>5141</v>
      </c>
    </row>
    <row r="336" customFormat="false" ht="12.75" hidden="false" customHeight="false" outlineLevel="0" collapsed="false">
      <c r="AC336" s="0" t="s">
        <v>5142</v>
      </c>
      <c r="AE336" s="0" t="s">
        <v>5143</v>
      </c>
      <c r="AI336" s="0" t="s">
        <v>5144</v>
      </c>
      <c r="CH336" s="0" t="s">
        <v>5145</v>
      </c>
    </row>
    <row r="337" customFormat="false" ht="12.75" hidden="false" customHeight="false" outlineLevel="0" collapsed="false">
      <c r="AC337" s="0" t="s">
        <v>5146</v>
      </c>
      <c r="AE337" s="0" t="s">
        <v>5147</v>
      </c>
      <c r="AI337" s="0" t="s">
        <v>5148</v>
      </c>
      <c r="CH337" s="0" t="s">
        <v>5149</v>
      </c>
    </row>
    <row r="338" customFormat="false" ht="12.75" hidden="false" customHeight="false" outlineLevel="0" collapsed="false">
      <c r="AC338" s="0" t="s">
        <v>5150</v>
      </c>
      <c r="AE338" s="0" t="s">
        <v>5151</v>
      </c>
      <c r="AI338" s="0" t="s">
        <v>5152</v>
      </c>
      <c r="CH338" s="0" t="s">
        <v>5153</v>
      </c>
    </row>
    <row r="339" customFormat="false" ht="12.75" hidden="false" customHeight="false" outlineLevel="0" collapsed="false">
      <c r="AC339" s="0" t="s">
        <v>5154</v>
      </c>
      <c r="AE339" s="0" t="s">
        <v>5155</v>
      </c>
      <c r="AI339" s="0" t="s">
        <v>5156</v>
      </c>
      <c r="CH339" s="0" t="s">
        <v>5157</v>
      </c>
    </row>
    <row r="340" customFormat="false" ht="12.75" hidden="false" customHeight="false" outlineLevel="0" collapsed="false">
      <c r="AC340" s="0" t="s">
        <v>5158</v>
      </c>
      <c r="AE340" s="0" t="s">
        <v>5159</v>
      </c>
      <c r="AI340" s="0" t="s">
        <v>5160</v>
      </c>
      <c r="CH340" s="0" t="s">
        <v>5161</v>
      </c>
    </row>
    <row r="341" customFormat="false" ht="12.75" hidden="false" customHeight="false" outlineLevel="0" collapsed="false">
      <c r="AC341" s="0" t="s">
        <v>5162</v>
      </c>
      <c r="AE341" s="0" t="s">
        <v>5163</v>
      </c>
      <c r="AI341" s="0" t="s">
        <v>5164</v>
      </c>
      <c r="CH341" s="0" t="s">
        <v>5165</v>
      </c>
    </row>
    <row r="342" customFormat="false" ht="12.75" hidden="false" customHeight="false" outlineLevel="0" collapsed="false">
      <c r="AC342" s="0" t="s">
        <v>5166</v>
      </c>
      <c r="AE342" s="0" t="s">
        <v>5167</v>
      </c>
      <c r="AI342" s="0" t="s">
        <v>5168</v>
      </c>
      <c r="CH342" s="0" t="s">
        <v>5169</v>
      </c>
    </row>
    <row r="343" customFormat="false" ht="12.75" hidden="false" customHeight="false" outlineLevel="0" collapsed="false">
      <c r="AC343" s="0" t="s">
        <v>5170</v>
      </c>
      <c r="AE343" s="0" t="s">
        <v>5171</v>
      </c>
      <c r="AI343" s="0" t="s">
        <v>5172</v>
      </c>
      <c r="CH343" s="0" t="s">
        <v>5173</v>
      </c>
    </row>
    <row r="344" customFormat="false" ht="12.75" hidden="false" customHeight="false" outlineLevel="0" collapsed="false">
      <c r="AC344" s="0" t="s">
        <v>5174</v>
      </c>
      <c r="AE344" s="0" t="s">
        <v>5175</v>
      </c>
      <c r="AI344" s="0" t="s">
        <v>5176</v>
      </c>
      <c r="CH344" s="0" t="s">
        <v>5177</v>
      </c>
    </row>
    <row r="345" customFormat="false" ht="12.75" hidden="false" customHeight="false" outlineLevel="0" collapsed="false">
      <c r="AC345" s="0" t="s">
        <v>5178</v>
      </c>
      <c r="AE345" s="0" t="s">
        <v>5179</v>
      </c>
      <c r="AI345" s="0" t="s">
        <v>5180</v>
      </c>
      <c r="CH345" s="0" t="s">
        <v>5181</v>
      </c>
    </row>
    <row r="346" customFormat="false" ht="12.75" hidden="false" customHeight="false" outlineLevel="0" collapsed="false">
      <c r="AC346" s="0" t="s">
        <v>5182</v>
      </c>
      <c r="AE346" s="0" t="s">
        <v>5183</v>
      </c>
      <c r="AI346" s="0" t="s">
        <v>5184</v>
      </c>
      <c r="CH346" s="0" t="s">
        <v>5185</v>
      </c>
    </row>
    <row r="347" customFormat="false" ht="12.75" hidden="false" customHeight="false" outlineLevel="0" collapsed="false">
      <c r="AC347" s="0" t="s">
        <v>5186</v>
      </c>
      <c r="AE347" s="0" t="s">
        <v>5187</v>
      </c>
      <c r="AI347" s="0" t="s">
        <v>5188</v>
      </c>
      <c r="CH347" s="0" t="s">
        <v>5189</v>
      </c>
    </row>
    <row r="348" customFormat="false" ht="12.75" hidden="false" customHeight="false" outlineLevel="0" collapsed="false">
      <c r="AC348" s="0" t="s">
        <v>5190</v>
      </c>
      <c r="AE348" s="0" t="s">
        <v>5191</v>
      </c>
      <c r="AI348" s="0" t="s">
        <v>5192</v>
      </c>
      <c r="CH348" s="0" t="s">
        <v>5193</v>
      </c>
    </row>
    <row r="349" customFormat="false" ht="12.75" hidden="false" customHeight="false" outlineLevel="0" collapsed="false">
      <c r="AC349" s="0" t="s">
        <v>5194</v>
      </c>
      <c r="AE349" s="0" t="s">
        <v>5195</v>
      </c>
      <c r="AI349" s="0" t="s">
        <v>5196</v>
      </c>
      <c r="CH349" s="0" t="s">
        <v>5197</v>
      </c>
    </row>
    <row r="350" customFormat="false" ht="12.75" hidden="false" customHeight="false" outlineLevel="0" collapsed="false">
      <c r="AC350" s="0" t="s">
        <v>5198</v>
      </c>
      <c r="AE350" s="0" t="s">
        <v>5199</v>
      </c>
      <c r="AI350" s="0" t="s">
        <v>5200</v>
      </c>
      <c r="CH350" s="0" t="s">
        <v>5201</v>
      </c>
    </row>
    <row r="351" customFormat="false" ht="12.75" hidden="false" customHeight="false" outlineLevel="0" collapsed="false">
      <c r="AC351" s="0" t="s">
        <v>5202</v>
      </c>
      <c r="AE351" s="0" t="s">
        <v>5203</v>
      </c>
      <c r="AI351" s="0" t="s">
        <v>5204</v>
      </c>
      <c r="CH351" s="0" t="s">
        <v>5205</v>
      </c>
    </row>
    <row r="352" customFormat="false" ht="12.75" hidden="false" customHeight="false" outlineLevel="0" collapsed="false">
      <c r="AC352" s="0" t="s">
        <v>5206</v>
      </c>
      <c r="AE352" s="0" t="s">
        <v>5207</v>
      </c>
      <c r="AI352" s="0" t="s">
        <v>5208</v>
      </c>
      <c r="CH352" s="0" t="s">
        <v>5209</v>
      </c>
    </row>
    <row r="353" customFormat="false" ht="12.75" hidden="false" customHeight="false" outlineLevel="0" collapsed="false">
      <c r="AC353" s="0" t="s">
        <v>5210</v>
      </c>
      <c r="AE353" s="0" t="s">
        <v>5211</v>
      </c>
      <c r="AI353" s="0" t="s">
        <v>5212</v>
      </c>
      <c r="CH353" s="0" t="s">
        <v>5213</v>
      </c>
    </row>
    <row r="354" customFormat="false" ht="12.75" hidden="false" customHeight="false" outlineLevel="0" collapsed="false">
      <c r="AC354" s="0" t="s">
        <v>5214</v>
      </c>
      <c r="AE354" s="0" t="s">
        <v>5215</v>
      </c>
      <c r="AI354" s="0" t="s">
        <v>5216</v>
      </c>
      <c r="CH354" s="0" t="s">
        <v>5217</v>
      </c>
    </row>
    <row r="355" customFormat="false" ht="12.75" hidden="false" customHeight="false" outlineLevel="0" collapsed="false">
      <c r="AC355" s="0" t="s">
        <v>5218</v>
      </c>
      <c r="AE355" s="0" t="s">
        <v>5219</v>
      </c>
      <c r="AI355" s="0" t="s">
        <v>5220</v>
      </c>
      <c r="CH355" s="0" t="s">
        <v>5221</v>
      </c>
    </row>
    <row r="356" customFormat="false" ht="12.75" hidden="false" customHeight="false" outlineLevel="0" collapsed="false">
      <c r="AC356" s="0" t="s">
        <v>5222</v>
      </c>
      <c r="AE356" s="0" t="s">
        <v>5223</v>
      </c>
      <c r="AI356" s="0" t="s">
        <v>5224</v>
      </c>
      <c r="CH356" s="0" t="s">
        <v>5225</v>
      </c>
    </row>
    <row r="357" customFormat="false" ht="12.75" hidden="false" customHeight="false" outlineLevel="0" collapsed="false">
      <c r="AC357" s="0" t="s">
        <v>5226</v>
      </c>
      <c r="AE357" s="0" t="s">
        <v>5227</v>
      </c>
      <c r="AI357" s="0" t="s">
        <v>5228</v>
      </c>
      <c r="CH357" s="0" t="s">
        <v>5229</v>
      </c>
    </row>
    <row r="358" customFormat="false" ht="12.75" hidden="false" customHeight="false" outlineLevel="0" collapsed="false">
      <c r="AC358" s="0" t="s">
        <v>5230</v>
      </c>
      <c r="AE358" s="0" t="s">
        <v>5231</v>
      </c>
      <c r="AI358" s="0" t="s">
        <v>5232</v>
      </c>
      <c r="CH358" s="0" t="s">
        <v>5233</v>
      </c>
    </row>
    <row r="359" customFormat="false" ht="12.75" hidden="false" customHeight="false" outlineLevel="0" collapsed="false">
      <c r="AC359" s="0" t="s">
        <v>5234</v>
      </c>
      <c r="AE359" s="0" t="s">
        <v>5235</v>
      </c>
      <c r="AI359" s="0" t="s">
        <v>5236</v>
      </c>
      <c r="CH359" s="0" t="s">
        <v>5237</v>
      </c>
    </row>
    <row r="360" customFormat="false" ht="12.75" hidden="false" customHeight="false" outlineLevel="0" collapsed="false">
      <c r="AC360" s="0" t="s">
        <v>5238</v>
      </c>
      <c r="AE360" s="0" t="s">
        <v>5239</v>
      </c>
      <c r="AI360" s="0" t="s">
        <v>5240</v>
      </c>
      <c r="CH360" s="0" t="s">
        <v>5241</v>
      </c>
    </row>
    <row r="361" customFormat="false" ht="12.75" hidden="false" customHeight="false" outlineLevel="0" collapsed="false">
      <c r="AC361" s="0" t="s">
        <v>5242</v>
      </c>
      <c r="AE361" s="0" t="s">
        <v>5243</v>
      </c>
      <c r="AI361" s="0" t="s">
        <v>5244</v>
      </c>
      <c r="CH361" s="0" t="s">
        <v>5245</v>
      </c>
    </row>
    <row r="362" customFormat="false" ht="12.75" hidden="false" customHeight="false" outlineLevel="0" collapsed="false">
      <c r="AC362" s="0" t="s">
        <v>5246</v>
      </c>
      <c r="AE362" s="0" t="s">
        <v>5247</v>
      </c>
      <c r="AI362" s="0" t="s">
        <v>5248</v>
      </c>
      <c r="CH362" s="0" t="s">
        <v>5249</v>
      </c>
    </row>
    <row r="363" customFormat="false" ht="12.75" hidden="false" customHeight="false" outlineLevel="0" collapsed="false">
      <c r="AC363" s="0" t="s">
        <v>5250</v>
      </c>
      <c r="AE363" s="0" t="s">
        <v>5251</v>
      </c>
      <c r="AI363" s="0" t="s">
        <v>5252</v>
      </c>
      <c r="CH363" s="0" t="s">
        <v>5253</v>
      </c>
    </row>
    <row r="364" customFormat="false" ht="12.75" hidden="false" customHeight="false" outlineLevel="0" collapsed="false">
      <c r="AC364" s="0" t="s">
        <v>5254</v>
      </c>
      <c r="AE364" s="0" t="s">
        <v>5255</v>
      </c>
      <c r="AI364" s="0" t="s">
        <v>5256</v>
      </c>
      <c r="CH364" s="0" t="s">
        <v>5257</v>
      </c>
    </row>
    <row r="365" customFormat="false" ht="12.75" hidden="false" customHeight="false" outlineLevel="0" collapsed="false">
      <c r="AC365" s="0" t="s">
        <v>5258</v>
      </c>
      <c r="AE365" s="0" t="s">
        <v>5259</v>
      </c>
      <c r="AI365" s="0" t="s">
        <v>5260</v>
      </c>
      <c r="CH365" s="0" t="s">
        <v>5261</v>
      </c>
    </row>
    <row r="366" customFormat="false" ht="12.75" hidden="false" customHeight="false" outlineLevel="0" collapsed="false">
      <c r="AC366" s="0" t="s">
        <v>5262</v>
      </c>
      <c r="AE366" s="0" t="s">
        <v>5263</v>
      </c>
      <c r="AI366" s="0" t="s">
        <v>5264</v>
      </c>
      <c r="CH366" s="0" t="s">
        <v>5265</v>
      </c>
    </row>
    <row r="367" customFormat="false" ht="12.75" hidden="false" customHeight="false" outlineLevel="0" collapsed="false">
      <c r="AC367" s="0" t="s">
        <v>5266</v>
      </c>
      <c r="AE367" s="0" t="s">
        <v>5267</v>
      </c>
      <c r="AI367" s="0" t="s">
        <v>5268</v>
      </c>
      <c r="CH367" s="0" t="s">
        <v>5269</v>
      </c>
    </row>
    <row r="368" customFormat="false" ht="12.75" hidden="false" customHeight="false" outlineLevel="0" collapsed="false">
      <c r="AC368" s="0" t="s">
        <v>5270</v>
      </c>
      <c r="AE368" s="0" t="s">
        <v>5271</v>
      </c>
      <c r="AI368" s="0" t="s">
        <v>5272</v>
      </c>
      <c r="CH368" s="0" t="s">
        <v>5273</v>
      </c>
    </row>
    <row r="369" customFormat="false" ht="12.75" hidden="false" customHeight="false" outlineLevel="0" collapsed="false">
      <c r="AC369" s="0" t="s">
        <v>5274</v>
      </c>
      <c r="AE369" s="0" t="s">
        <v>5275</v>
      </c>
      <c r="AI369" s="0" t="s">
        <v>5276</v>
      </c>
      <c r="CH369" s="0" t="s">
        <v>5277</v>
      </c>
    </row>
    <row r="370" customFormat="false" ht="12.75" hidden="false" customHeight="false" outlineLevel="0" collapsed="false">
      <c r="AC370" s="0" t="s">
        <v>5278</v>
      </c>
      <c r="AE370" s="0" t="s">
        <v>5279</v>
      </c>
      <c r="AI370" s="0" t="s">
        <v>5280</v>
      </c>
      <c r="CH370" s="0" t="s">
        <v>5281</v>
      </c>
    </row>
    <row r="371" customFormat="false" ht="12.75" hidden="false" customHeight="false" outlineLevel="0" collapsed="false">
      <c r="AC371" s="0" t="s">
        <v>5282</v>
      </c>
      <c r="AE371" s="0" t="s">
        <v>5283</v>
      </c>
      <c r="AI371" s="0" t="s">
        <v>5284</v>
      </c>
      <c r="CH371" s="0" t="s">
        <v>5285</v>
      </c>
    </row>
    <row r="372" customFormat="false" ht="12.75" hidden="false" customHeight="false" outlineLevel="0" collapsed="false">
      <c r="AC372" s="0" t="s">
        <v>5286</v>
      </c>
      <c r="AE372" s="0" t="s">
        <v>5287</v>
      </c>
      <c r="AI372" s="0" t="s">
        <v>5288</v>
      </c>
      <c r="CH372" s="0" t="s">
        <v>5289</v>
      </c>
    </row>
    <row r="373" customFormat="false" ht="12.75" hidden="false" customHeight="false" outlineLevel="0" collapsed="false">
      <c r="AC373" s="0" t="s">
        <v>5290</v>
      </c>
      <c r="AE373" s="0" t="s">
        <v>5291</v>
      </c>
      <c r="AI373" s="0" t="s">
        <v>5292</v>
      </c>
      <c r="CH373" s="0" t="s">
        <v>5293</v>
      </c>
    </row>
    <row r="374" customFormat="false" ht="12.75" hidden="false" customHeight="false" outlineLevel="0" collapsed="false">
      <c r="AC374" s="0" t="s">
        <v>5294</v>
      </c>
      <c r="AE374" s="0" t="s">
        <v>5295</v>
      </c>
      <c r="AI374" s="0" t="s">
        <v>5296</v>
      </c>
      <c r="CH374" s="0" t="s">
        <v>5297</v>
      </c>
    </row>
    <row r="375" customFormat="false" ht="12.75" hidden="false" customHeight="false" outlineLevel="0" collapsed="false">
      <c r="AC375" s="0" t="s">
        <v>5298</v>
      </c>
      <c r="AE375" s="0" t="s">
        <v>5299</v>
      </c>
      <c r="AI375" s="0" t="s">
        <v>5300</v>
      </c>
      <c r="CH375" s="0" t="s">
        <v>5301</v>
      </c>
    </row>
    <row r="376" customFormat="false" ht="12.75" hidden="false" customHeight="false" outlineLevel="0" collapsed="false">
      <c r="AC376" s="0" t="s">
        <v>5302</v>
      </c>
      <c r="AE376" s="0" t="s">
        <v>5303</v>
      </c>
      <c r="AI376" s="0" t="s">
        <v>5304</v>
      </c>
      <c r="CH376" s="0" t="s">
        <v>5305</v>
      </c>
    </row>
    <row r="377" customFormat="false" ht="12.75" hidden="false" customHeight="false" outlineLevel="0" collapsed="false">
      <c r="AC377" s="0" t="s">
        <v>5306</v>
      </c>
      <c r="AE377" s="0" t="s">
        <v>5307</v>
      </c>
      <c r="AI377" s="0" t="s">
        <v>5308</v>
      </c>
      <c r="CH377" s="0" t="s">
        <v>5309</v>
      </c>
    </row>
    <row r="378" customFormat="false" ht="12.75" hidden="false" customHeight="false" outlineLevel="0" collapsed="false">
      <c r="AC378" s="0" t="s">
        <v>5310</v>
      </c>
      <c r="AE378" s="0" t="s">
        <v>5311</v>
      </c>
      <c r="AI378" s="0" t="s">
        <v>5312</v>
      </c>
      <c r="CH378" s="0" t="s">
        <v>5313</v>
      </c>
    </row>
    <row r="379" customFormat="false" ht="12.75" hidden="false" customHeight="false" outlineLevel="0" collapsed="false">
      <c r="AC379" s="0" t="s">
        <v>5314</v>
      </c>
      <c r="AE379" s="0" t="s">
        <v>5315</v>
      </c>
      <c r="AI379" s="0" t="s">
        <v>5316</v>
      </c>
      <c r="CH379" s="0" t="s">
        <v>5317</v>
      </c>
    </row>
    <row r="380" customFormat="false" ht="12.75" hidden="false" customHeight="false" outlineLevel="0" collapsed="false">
      <c r="AC380" s="0" t="s">
        <v>5318</v>
      </c>
      <c r="AE380" s="0" t="s">
        <v>5319</v>
      </c>
      <c r="AI380" s="0" t="s">
        <v>5320</v>
      </c>
      <c r="CH380" s="0" t="s">
        <v>5321</v>
      </c>
    </row>
    <row r="381" customFormat="false" ht="12.75" hidden="false" customHeight="false" outlineLevel="0" collapsed="false">
      <c r="AC381" s="0" t="s">
        <v>5322</v>
      </c>
      <c r="AE381" s="0" t="s">
        <v>5323</v>
      </c>
      <c r="AI381" s="0" t="s">
        <v>5324</v>
      </c>
      <c r="CH381" s="0" t="s">
        <v>5325</v>
      </c>
    </row>
    <row r="382" customFormat="false" ht="12.75" hidden="false" customHeight="false" outlineLevel="0" collapsed="false">
      <c r="AC382" s="0" t="s">
        <v>5326</v>
      </c>
      <c r="AE382" s="0" t="s">
        <v>5327</v>
      </c>
      <c r="AI382" s="0" t="s">
        <v>5328</v>
      </c>
      <c r="CH382" s="0" t="s">
        <v>5329</v>
      </c>
    </row>
    <row r="383" customFormat="false" ht="12.75" hidden="false" customHeight="false" outlineLevel="0" collapsed="false">
      <c r="AC383" s="0" t="s">
        <v>5330</v>
      </c>
      <c r="AE383" s="0" t="s">
        <v>5331</v>
      </c>
      <c r="AI383" s="0" t="s">
        <v>5332</v>
      </c>
      <c r="CH383" s="0" t="s">
        <v>5333</v>
      </c>
    </row>
    <row r="384" customFormat="false" ht="12.75" hidden="false" customHeight="false" outlineLevel="0" collapsed="false">
      <c r="AC384" s="0" t="s">
        <v>5334</v>
      </c>
      <c r="AE384" s="0" t="s">
        <v>5335</v>
      </c>
      <c r="AI384" s="0" t="s">
        <v>5336</v>
      </c>
      <c r="CH384" s="0" t="s">
        <v>5337</v>
      </c>
    </row>
    <row r="385" customFormat="false" ht="12.75" hidden="false" customHeight="false" outlineLevel="0" collapsed="false">
      <c r="AC385" s="0" t="s">
        <v>5338</v>
      </c>
      <c r="AE385" s="0" t="s">
        <v>5339</v>
      </c>
      <c r="AI385" s="0" t="s">
        <v>5340</v>
      </c>
      <c r="CH385" s="0" t="s">
        <v>5341</v>
      </c>
    </row>
    <row r="386" customFormat="false" ht="12.75" hidden="false" customHeight="false" outlineLevel="0" collapsed="false">
      <c r="AC386" s="0" t="s">
        <v>5342</v>
      </c>
      <c r="AE386" s="0" t="s">
        <v>5343</v>
      </c>
      <c r="AI386" s="0" t="s">
        <v>5344</v>
      </c>
      <c r="CH386" s="0" t="s">
        <v>5345</v>
      </c>
    </row>
    <row r="387" customFormat="false" ht="12.75" hidden="false" customHeight="false" outlineLevel="0" collapsed="false">
      <c r="AC387" s="0" t="s">
        <v>5346</v>
      </c>
      <c r="AE387" s="0" t="s">
        <v>5347</v>
      </c>
      <c r="AI387" s="0" t="s">
        <v>5348</v>
      </c>
      <c r="CH387" s="0" t="s">
        <v>5349</v>
      </c>
    </row>
    <row r="388" customFormat="false" ht="12.75" hidden="false" customHeight="false" outlineLevel="0" collapsed="false">
      <c r="AC388" s="0" t="s">
        <v>5350</v>
      </c>
      <c r="AE388" s="0" t="s">
        <v>5351</v>
      </c>
      <c r="AI388" s="0" t="s">
        <v>5352</v>
      </c>
      <c r="CH388" s="0" t="s">
        <v>5353</v>
      </c>
    </row>
    <row r="389" customFormat="false" ht="12.75" hidden="false" customHeight="false" outlineLevel="0" collapsed="false">
      <c r="AC389" s="0" t="s">
        <v>5354</v>
      </c>
      <c r="AE389" s="0" t="s">
        <v>5355</v>
      </c>
      <c r="AI389" s="0" t="s">
        <v>5356</v>
      </c>
      <c r="CH389" s="0" t="s">
        <v>5357</v>
      </c>
    </row>
    <row r="390" customFormat="false" ht="12.75" hidden="false" customHeight="false" outlineLevel="0" collapsed="false">
      <c r="AC390" s="0" t="s">
        <v>5358</v>
      </c>
      <c r="AE390" s="0" t="s">
        <v>5359</v>
      </c>
      <c r="AI390" s="0" t="s">
        <v>5360</v>
      </c>
      <c r="CH390" s="0" t="s">
        <v>5361</v>
      </c>
    </row>
    <row r="391" customFormat="false" ht="12.75" hidden="false" customHeight="false" outlineLevel="0" collapsed="false">
      <c r="AC391" s="0" t="s">
        <v>5362</v>
      </c>
      <c r="AE391" s="0" t="s">
        <v>5363</v>
      </c>
      <c r="AI391" s="0" t="s">
        <v>5364</v>
      </c>
      <c r="CH391" s="0" t="s">
        <v>5365</v>
      </c>
    </row>
    <row r="392" customFormat="false" ht="12.75" hidden="false" customHeight="false" outlineLevel="0" collapsed="false">
      <c r="AC392" s="0" t="s">
        <v>5366</v>
      </c>
      <c r="AI392" s="0" t="s">
        <v>5367</v>
      </c>
      <c r="CH392" s="0" t="s">
        <v>5368</v>
      </c>
    </row>
    <row r="393" customFormat="false" ht="12.75" hidden="false" customHeight="false" outlineLevel="0" collapsed="false">
      <c r="AC393" s="0" t="s">
        <v>5369</v>
      </c>
      <c r="AI393" s="0" t="s">
        <v>5370</v>
      </c>
      <c r="CH393" s="0" t="s">
        <v>5371</v>
      </c>
    </row>
    <row r="394" customFormat="false" ht="12.75" hidden="false" customHeight="false" outlineLevel="0" collapsed="false">
      <c r="AC394" s="0" t="s">
        <v>5372</v>
      </c>
      <c r="AI394" s="0" t="s">
        <v>5373</v>
      </c>
      <c r="CH394" s="0" t="s">
        <v>5374</v>
      </c>
    </row>
    <row r="395" customFormat="false" ht="12.75" hidden="false" customHeight="false" outlineLevel="0" collapsed="false">
      <c r="AC395" s="0" t="s">
        <v>5375</v>
      </c>
      <c r="AI395" s="0" t="s">
        <v>5376</v>
      </c>
      <c r="CH395" s="0" t="s">
        <v>5377</v>
      </c>
    </row>
    <row r="396" customFormat="false" ht="12.75" hidden="false" customHeight="false" outlineLevel="0" collapsed="false">
      <c r="AC396" s="0" t="s">
        <v>5378</v>
      </c>
      <c r="AI396" s="0" t="s">
        <v>5379</v>
      </c>
      <c r="CH396" s="0" t="s">
        <v>5380</v>
      </c>
    </row>
    <row r="397" customFormat="false" ht="12.75" hidden="false" customHeight="false" outlineLevel="0" collapsed="false">
      <c r="AC397" s="0" t="s">
        <v>5381</v>
      </c>
      <c r="AI397" s="0" t="s">
        <v>5382</v>
      </c>
      <c r="CH397" s="0" t="s">
        <v>5383</v>
      </c>
    </row>
    <row r="398" customFormat="false" ht="12.75" hidden="false" customHeight="false" outlineLevel="0" collapsed="false">
      <c r="AC398" s="0" t="s">
        <v>5384</v>
      </c>
      <c r="AI398" s="0" t="s">
        <v>5385</v>
      </c>
      <c r="CH398" s="0" t="s">
        <v>5386</v>
      </c>
    </row>
    <row r="399" customFormat="false" ht="12.75" hidden="false" customHeight="false" outlineLevel="0" collapsed="false">
      <c r="AC399" s="0" t="s">
        <v>5387</v>
      </c>
      <c r="AI399" s="0" t="s">
        <v>5388</v>
      </c>
      <c r="CH399" s="0" t="s">
        <v>5389</v>
      </c>
    </row>
    <row r="400" customFormat="false" ht="12.75" hidden="false" customHeight="false" outlineLevel="0" collapsed="false">
      <c r="AC400" s="0" t="s">
        <v>5390</v>
      </c>
      <c r="AI400" s="0" t="s">
        <v>5391</v>
      </c>
      <c r="CH400" s="0" t="s">
        <v>5392</v>
      </c>
    </row>
    <row r="401" customFormat="false" ht="12.75" hidden="false" customHeight="false" outlineLevel="0" collapsed="false">
      <c r="AC401" s="0" t="s">
        <v>5393</v>
      </c>
      <c r="AI401" s="0" t="s">
        <v>5394</v>
      </c>
      <c r="CH401" s="0" t="s">
        <v>5395</v>
      </c>
    </row>
    <row r="402" customFormat="false" ht="12.75" hidden="false" customHeight="false" outlineLevel="0" collapsed="false">
      <c r="AC402" s="0" t="s">
        <v>5396</v>
      </c>
      <c r="AI402" s="0" t="s">
        <v>5397</v>
      </c>
      <c r="CH402" s="0" t="s">
        <v>5398</v>
      </c>
    </row>
    <row r="403" customFormat="false" ht="12.75" hidden="false" customHeight="false" outlineLevel="0" collapsed="false">
      <c r="AC403" s="0" t="s">
        <v>5399</v>
      </c>
      <c r="AI403" s="0" t="s">
        <v>5400</v>
      </c>
      <c r="CH403" s="0" t="s">
        <v>5401</v>
      </c>
    </row>
    <row r="404" customFormat="false" ht="12.75" hidden="false" customHeight="false" outlineLevel="0" collapsed="false">
      <c r="AC404" s="0" t="s">
        <v>5402</v>
      </c>
      <c r="AI404" s="0" t="s">
        <v>5403</v>
      </c>
      <c r="CH404" s="0" t="s">
        <v>5404</v>
      </c>
    </row>
    <row r="405" customFormat="false" ht="12.75" hidden="false" customHeight="false" outlineLevel="0" collapsed="false">
      <c r="AC405" s="0" t="s">
        <v>5405</v>
      </c>
      <c r="AI405" s="0" t="s">
        <v>5406</v>
      </c>
      <c r="CH405" s="0" t="s">
        <v>5407</v>
      </c>
    </row>
    <row r="406" customFormat="false" ht="12.75" hidden="false" customHeight="false" outlineLevel="0" collapsed="false">
      <c r="AC406" s="0" t="s">
        <v>5408</v>
      </c>
      <c r="AI406" s="0" t="s">
        <v>5409</v>
      </c>
      <c r="CH406" s="0" t="s">
        <v>5410</v>
      </c>
    </row>
    <row r="407" customFormat="false" ht="12.75" hidden="false" customHeight="false" outlineLevel="0" collapsed="false">
      <c r="AC407" s="0" t="s">
        <v>5411</v>
      </c>
      <c r="AI407" s="0" t="s">
        <v>5412</v>
      </c>
      <c r="CH407" s="0" t="s">
        <v>5413</v>
      </c>
    </row>
    <row r="408" customFormat="false" ht="12.75" hidden="false" customHeight="false" outlineLevel="0" collapsed="false">
      <c r="AC408" s="0" t="s">
        <v>5414</v>
      </c>
      <c r="AI408" s="0" t="s">
        <v>5415</v>
      </c>
      <c r="CH408" s="0" t="s">
        <v>5416</v>
      </c>
    </row>
    <row r="409" customFormat="false" ht="12.75" hidden="false" customHeight="false" outlineLevel="0" collapsed="false">
      <c r="AC409" s="0" t="s">
        <v>5417</v>
      </c>
      <c r="AI409" s="0" t="s">
        <v>5418</v>
      </c>
      <c r="CH409" s="0" t="s">
        <v>5419</v>
      </c>
    </row>
    <row r="410" customFormat="false" ht="12.75" hidden="false" customHeight="false" outlineLevel="0" collapsed="false">
      <c r="AC410" s="0" t="s">
        <v>5420</v>
      </c>
      <c r="AI410" s="0" t="s">
        <v>5421</v>
      </c>
      <c r="CH410" s="0" t="s">
        <v>5422</v>
      </c>
    </row>
    <row r="411" customFormat="false" ht="12.75" hidden="false" customHeight="false" outlineLevel="0" collapsed="false">
      <c r="AC411" s="0" t="s">
        <v>5423</v>
      </c>
      <c r="AI411" s="0" t="s">
        <v>5424</v>
      </c>
      <c r="CH411" s="0" t="s">
        <v>5425</v>
      </c>
    </row>
    <row r="412" customFormat="false" ht="12.75" hidden="false" customHeight="false" outlineLevel="0" collapsed="false">
      <c r="AC412" s="0" t="s">
        <v>5426</v>
      </c>
      <c r="AI412" s="0" t="s">
        <v>5427</v>
      </c>
      <c r="CH412" s="0" t="s">
        <v>5428</v>
      </c>
    </row>
    <row r="413" customFormat="false" ht="12.75" hidden="false" customHeight="false" outlineLevel="0" collapsed="false">
      <c r="AC413" s="0" t="s">
        <v>5429</v>
      </c>
      <c r="AI413" s="0" t="s">
        <v>5430</v>
      </c>
      <c r="CH413" s="0" t="s">
        <v>5431</v>
      </c>
    </row>
    <row r="414" customFormat="false" ht="12.75" hidden="false" customHeight="false" outlineLevel="0" collapsed="false">
      <c r="AC414" s="0" t="s">
        <v>5432</v>
      </c>
      <c r="AI414" s="0" t="s">
        <v>5433</v>
      </c>
      <c r="CH414" s="0" t="s">
        <v>5434</v>
      </c>
    </row>
    <row r="415" customFormat="false" ht="12.75" hidden="false" customHeight="false" outlineLevel="0" collapsed="false">
      <c r="AC415" s="0" t="s">
        <v>5435</v>
      </c>
      <c r="AI415" s="0" t="s">
        <v>5436</v>
      </c>
      <c r="CH415" s="0" t="s">
        <v>5437</v>
      </c>
    </row>
    <row r="416" customFormat="false" ht="12.75" hidden="false" customHeight="false" outlineLevel="0" collapsed="false">
      <c r="AC416" s="0" t="s">
        <v>5438</v>
      </c>
      <c r="AI416" s="0" t="s">
        <v>5439</v>
      </c>
      <c r="CH416" s="0" t="s">
        <v>5440</v>
      </c>
    </row>
    <row r="417" customFormat="false" ht="12.75" hidden="false" customHeight="false" outlineLevel="0" collapsed="false">
      <c r="AC417" s="0" t="s">
        <v>5441</v>
      </c>
      <c r="AI417" s="0" t="s">
        <v>5442</v>
      </c>
      <c r="CH417" s="0" t="s">
        <v>5443</v>
      </c>
    </row>
    <row r="418" customFormat="false" ht="12.75" hidden="false" customHeight="false" outlineLevel="0" collapsed="false">
      <c r="AC418" s="0" t="s">
        <v>5444</v>
      </c>
      <c r="AI418" s="0" t="s">
        <v>5445</v>
      </c>
      <c r="CH418" s="0" t="s">
        <v>5446</v>
      </c>
    </row>
    <row r="419" customFormat="false" ht="12.75" hidden="false" customHeight="false" outlineLevel="0" collapsed="false">
      <c r="AC419" s="0" t="s">
        <v>5447</v>
      </c>
      <c r="AI419" s="0" t="s">
        <v>5448</v>
      </c>
      <c r="CH419" s="0" t="s">
        <v>5449</v>
      </c>
    </row>
    <row r="420" customFormat="false" ht="12.75" hidden="false" customHeight="false" outlineLevel="0" collapsed="false">
      <c r="AC420" s="0" t="s">
        <v>5450</v>
      </c>
      <c r="AI420" s="0" t="s">
        <v>5451</v>
      </c>
      <c r="CH420" s="0" t="s">
        <v>5452</v>
      </c>
    </row>
    <row r="421" customFormat="false" ht="12.75" hidden="false" customHeight="false" outlineLevel="0" collapsed="false">
      <c r="AC421" s="0" t="s">
        <v>5453</v>
      </c>
      <c r="AI421" s="0" t="s">
        <v>5454</v>
      </c>
      <c r="CH421" s="0" t="s">
        <v>5455</v>
      </c>
    </row>
    <row r="422" customFormat="false" ht="12.75" hidden="false" customHeight="false" outlineLevel="0" collapsed="false">
      <c r="AC422" s="0" t="s">
        <v>5456</v>
      </c>
      <c r="AI422" s="0" t="s">
        <v>5457</v>
      </c>
      <c r="CH422" s="0" t="s">
        <v>5458</v>
      </c>
    </row>
    <row r="423" customFormat="false" ht="12.75" hidden="false" customHeight="false" outlineLevel="0" collapsed="false">
      <c r="AC423" s="0" t="s">
        <v>5459</v>
      </c>
      <c r="AI423" s="0" t="s">
        <v>5460</v>
      </c>
      <c r="CH423" s="0" t="s">
        <v>5461</v>
      </c>
    </row>
    <row r="424" customFormat="false" ht="12.75" hidden="false" customHeight="false" outlineLevel="0" collapsed="false">
      <c r="AC424" s="0" t="s">
        <v>5462</v>
      </c>
      <c r="AI424" s="0" t="s">
        <v>5463</v>
      </c>
    </row>
    <row r="425" customFormat="false" ht="12.75" hidden="false" customHeight="false" outlineLevel="0" collapsed="false">
      <c r="AC425" s="0" t="s">
        <v>5464</v>
      </c>
      <c r="AI425" s="0" t="s">
        <v>5465</v>
      </c>
    </row>
    <row r="426" customFormat="false" ht="12.75" hidden="false" customHeight="false" outlineLevel="0" collapsed="false">
      <c r="AC426" s="0" t="s">
        <v>5466</v>
      </c>
      <c r="AI426" s="0" t="s">
        <v>5467</v>
      </c>
    </row>
    <row r="427" customFormat="false" ht="12.75" hidden="false" customHeight="false" outlineLevel="0" collapsed="false">
      <c r="AC427" s="0" t="s">
        <v>5468</v>
      </c>
      <c r="AI427" s="0" t="s">
        <v>5469</v>
      </c>
    </row>
    <row r="428" customFormat="false" ht="12.75" hidden="false" customHeight="false" outlineLevel="0" collapsed="false">
      <c r="AC428" s="0" t="s">
        <v>5470</v>
      </c>
      <c r="AI428" s="0" t="s">
        <v>5471</v>
      </c>
    </row>
    <row r="429" customFormat="false" ht="12.75" hidden="false" customHeight="false" outlineLevel="0" collapsed="false">
      <c r="AC429" s="0" t="s">
        <v>5472</v>
      </c>
      <c r="AI429" s="0" t="s">
        <v>5473</v>
      </c>
    </row>
    <row r="430" customFormat="false" ht="12.75" hidden="false" customHeight="false" outlineLevel="0" collapsed="false">
      <c r="AC430" s="0" t="s">
        <v>5474</v>
      </c>
      <c r="AI430" s="0" t="s">
        <v>5475</v>
      </c>
    </row>
    <row r="431" customFormat="false" ht="12.75" hidden="false" customHeight="false" outlineLevel="0" collapsed="false">
      <c r="AC431" s="0" t="s">
        <v>5476</v>
      </c>
      <c r="AI431" s="0" t="s">
        <v>5477</v>
      </c>
    </row>
    <row r="432" customFormat="false" ht="12.75" hidden="false" customHeight="false" outlineLevel="0" collapsed="false">
      <c r="AC432" s="0" t="s">
        <v>5478</v>
      </c>
      <c r="AI432" s="0" t="s">
        <v>5479</v>
      </c>
    </row>
    <row r="433" customFormat="false" ht="12.75" hidden="false" customHeight="false" outlineLevel="0" collapsed="false">
      <c r="AI433" s="0" t="s">
        <v>5480</v>
      </c>
    </row>
    <row r="434" customFormat="false" ht="12.75" hidden="false" customHeight="false" outlineLevel="0" collapsed="false">
      <c r="AI434" s="0" t="s">
        <v>5481</v>
      </c>
    </row>
    <row r="435" customFormat="false" ht="12.75" hidden="false" customHeight="false" outlineLevel="0" collapsed="false">
      <c r="AI435" s="0" t="s">
        <v>5482</v>
      </c>
    </row>
    <row r="436" customFormat="false" ht="12.75" hidden="false" customHeight="false" outlineLevel="0" collapsed="false">
      <c r="AI436" s="0" t="s">
        <v>5483</v>
      </c>
    </row>
    <row r="437" customFormat="false" ht="12.75" hidden="false" customHeight="false" outlineLevel="0" collapsed="false">
      <c r="AI437" s="0" t="s">
        <v>5484</v>
      </c>
    </row>
    <row r="438" customFormat="false" ht="12.75" hidden="false" customHeight="false" outlineLevel="0" collapsed="false">
      <c r="AI438" s="0" t="s">
        <v>5485</v>
      </c>
    </row>
    <row r="439" customFormat="false" ht="12.75" hidden="false" customHeight="false" outlineLevel="0" collapsed="false">
      <c r="AI439" s="0" t="s">
        <v>5486</v>
      </c>
    </row>
    <row r="440" customFormat="false" ht="12.75" hidden="false" customHeight="false" outlineLevel="0" collapsed="false">
      <c r="AI440" s="0" t="s">
        <v>5487</v>
      </c>
    </row>
    <row r="441" customFormat="false" ht="12.75" hidden="false" customHeight="false" outlineLevel="0" collapsed="false">
      <c r="AI441" s="0" t="s">
        <v>5488</v>
      </c>
    </row>
    <row r="442" customFormat="false" ht="12.75" hidden="false" customHeight="false" outlineLevel="0" collapsed="false">
      <c r="AI442" s="0" t="s">
        <v>5489</v>
      </c>
    </row>
    <row r="443" customFormat="false" ht="12.75" hidden="false" customHeight="false" outlineLevel="0" collapsed="false">
      <c r="AI443" s="0" t="s">
        <v>5490</v>
      </c>
    </row>
    <row r="444" customFormat="false" ht="12.75" hidden="false" customHeight="false" outlineLevel="0" collapsed="false">
      <c r="AI444" s="0" t="s">
        <v>5491</v>
      </c>
    </row>
    <row r="445" customFormat="false" ht="12.75" hidden="false" customHeight="false" outlineLevel="0" collapsed="false">
      <c r="AI445" s="0" t="s">
        <v>5492</v>
      </c>
    </row>
    <row r="446" customFormat="false" ht="12.75" hidden="false" customHeight="false" outlineLevel="0" collapsed="false">
      <c r="AI446" s="0" t="s">
        <v>5493</v>
      </c>
    </row>
    <row r="447" customFormat="false" ht="12.75" hidden="false" customHeight="false" outlineLevel="0" collapsed="false">
      <c r="AI447" s="0" t="s">
        <v>5494</v>
      </c>
    </row>
    <row r="448" customFormat="false" ht="12.75" hidden="false" customHeight="false" outlineLevel="0" collapsed="false">
      <c r="AI448" s="0" t="s">
        <v>5495</v>
      </c>
    </row>
    <row r="449" customFormat="false" ht="12.75" hidden="false" customHeight="false" outlineLevel="0" collapsed="false">
      <c r="AI449" s="0" t="s">
        <v>5496</v>
      </c>
    </row>
    <row r="450" customFormat="false" ht="12.75" hidden="false" customHeight="false" outlineLevel="0" collapsed="false">
      <c r="AI450" s="0" t="s">
        <v>549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4857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6" activeCellId="0" sqref="A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true" outlineLevel="0" max="2" min="2" style="0" width="20.85"/>
    <col collapsed="false" customWidth="true" hidden="true" outlineLevel="0" max="3" min="3" style="0" width="31.85"/>
    <col collapsed="false" customWidth="true" hidden="true" outlineLevel="0" max="4" min="4" style="0" width="20.85"/>
    <col collapsed="false" customWidth="true" hidden="true" outlineLevel="0" max="5" min="5" style="0" width="33.85"/>
    <col collapsed="false" customWidth="true" hidden="true" outlineLevel="0" max="6" min="6" style="0" width="8.85"/>
    <col collapsed="false" customWidth="true" hidden="true" outlineLevel="0" max="7" min="7" style="0" width="21.56"/>
    <col collapsed="false" customWidth="true" hidden="false" outlineLevel="0" max="8" min="8" style="56" width="29.28"/>
    <col collapsed="false" customWidth="true" hidden="false" outlineLevel="0" max="9" min="9" style="60" width="20.13"/>
    <col collapsed="false" customWidth="true" hidden="false" outlineLevel="0" max="10" min="10" style="60" width="21.84"/>
    <col collapsed="false" customWidth="true" hidden="false" outlineLevel="0" max="11" min="11" style="60" width="22.7"/>
    <col collapsed="false" customWidth="true" hidden="false" outlineLevel="0" max="12" min="12" style="60" width="23.14"/>
    <col collapsed="false" customWidth="true" hidden="false" outlineLevel="0" max="13" min="13" style="60" width="26.28"/>
    <col collapsed="false" customWidth="true" hidden="false" outlineLevel="0" max="14" min="14" style="60" width="23.28"/>
    <col collapsed="false" customWidth="true" hidden="false" outlineLevel="0" max="15" min="15" style="60" width="19.28"/>
    <col collapsed="false" customWidth="true" hidden="false" outlineLevel="0" max="16" min="16" style="60" width="21.99"/>
    <col collapsed="false" customWidth="true" hidden="false" outlineLevel="0" max="17" min="17" style="60" width="25.85"/>
    <col collapsed="false" customWidth="true" hidden="false" outlineLevel="0" max="18" min="18" style="60" width="28.41"/>
    <col collapsed="false" customWidth="true" hidden="false" outlineLevel="0" max="19" min="19" style="60" width="28.99"/>
    <col collapsed="false" customWidth="true" hidden="false" outlineLevel="0" max="20" min="20" style="60" width="23.56"/>
    <col collapsed="false" customWidth="true" hidden="false" outlineLevel="0" max="21" min="21" style="60" width="29.13"/>
    <col collapsed="false" customWidth="true" hidden="false" outlineLevel="0" max="22" min="22" style="60" width="24.85"/>
    <col collapsed="false" customWidth="true" hidden="false" outlineLevel="0" max="23" min="23" style="60" width="29.28"/>
    <col collapsed="false" customWidth="true" hidden="false" outlineLevel="0" max="24" min="24" style="60" width="25.99"/>
    <col collapsed="false" customWidth="true" hidden="false" outlineLevel="0" max="25" min="25" style="60" width="23.99"/>
    <col collapsed="false" customWidth="true" hidden="false" outlineLevel="0" max="26" min="26" style="60" width="28.7"/>
    <col collapsed="false" customWidth="true" hidden="false" outlineLevel="0" max="27" min="27" style="60" width="26.99"/>
    <col collapsed="false" customWidth="true" hidden="false" outlineLevel="0" max="28" min="28" style="60" width="25.28"/>
    <col collapsed="false" customWidth="true" hidden="false" outlineLevel="0" max="29" min="29" style="60" width="24.85"/>
    <col collapsed="false" customWidth="true" hidden="false" outlineLevel="0" max="30" min="30" style="60" width="23.56"/>
    <col collapsed="false" customWidth="true" hidden="false" outlineLevel="0" max="31" min="31" style="60" width="17.28"/>
    <col collapsed="false" customWidth="true" hidden="false" outlineLevel="0" max="32" min="32" style="60" width="26.56"/>
    <col collapsed="false" customWidth="true" hidden="false" outlineLevel="0" max="33" min="33" style="60" width="25.13"/>
    <col collapsed="false" customWidth="true" hidden="false" outlineLevel="0" max="34" min="34" style="60" width="23.85"/>
    <col collapsed="false" customWidth="true" hidden="false" outlineLevel="0" max="35" min="35" style="60" width="26.13"/>
  </cols>
  <sheetData>
    <row r="1" s="64" customFormat="true" ht="12.75" hidden="false" customHeight="true" outlineLevel="0" collapsed="false">
      <c r="A1" s="61" t="s">
        <v>5498</v>
      </c>
      <c r="B1" s="61" t="s">
        <v>5499</v>
      </c>
      <c r="C1" s="61" t="s">
        <v>5500</v>
      </c>
      <c r="D1" s="61" t="s">
        <v>5501</v>
      </c>
      <c r="E1" s="61" t="s">
        <v>5502</v>
      </c>
      <c r="F1" s="61" t="s">
        <v>5503</v>
      </c>
      <c r="G1" s="61" t="s">
        <v>5504</v>
      </c>
      <c r="H1" s="62"/>
      <c r="I1" s="61" t="s">
        <v>5505</v>
      </c>
      <c r="J1" s="63" t="s">
        <v>5506</v>
      </c>
      <c r="K1" s="63" t="s">
        <v>5507</v>
      </c>
      <c r="L1" s="63" t="s">
        <v>5508</v>
      </c>
      <c r="M1" s="63" t="s">
        <v>5509</v>
      </c>
      <c r="N1" s="63" t="s">
        <v>5510</v>
      </c>
      <c r="O1" s="63" t="s">
        <v>5511</v>
      </c>
      <c r="P1" s="63" t="s">
        <v>5512</v>
      </c>
      <c r="Q1" s="63" t="s">
        <v>5513</v>
      </c>
      <c r="R1" s="63" t="s">
        <v>5514</v>
      </c>
      <c r="S1" s="63" t="s">
        <v>5515</v>
      </c>
      <c r="T1" s="63" t="s">
        <v>5516</v>
      </c>
      <c r="U1" s="63" t="s">
        <v>5517</v>
      </c>
      <c r="V1" s="63" t="s">
        <v>5518</v>
      </c>
      <c r="W1" s="63" t="s">
        <v>5519</v>
      </c>
      <c r="X1" s="63" t="s">
        <v>5520</v>
      </c>
      <c r="Y1" s="63" t="s">
        <v>5521</v>
      </c>
      <c r="Z1" s="63" t="s">
        <v>5522</v>
      </c>
      <c r="AA1" s="63" t="s">
        <v>5523</v>
      </c>
      <c r="AB1" s="63" t="s">
        <v>5524</v>
      </c>
      <c r="AC1" s="63" t="s">
        <v>5525</v>
      </c>
      <c r="AD1" s="63" t="s">
        <v>5526</v>
      </c>
      <c r="AE1" s="63" t="s">
        <v>5527</v>
      </c>
      <c r="AF1" s="63" t="s">
        <v>5528</v>
      </c>
      <c r="AG1" s="63" t="s">
        <v>5529</v>
      </c>
      <c r="AH1" s="63" t="s">
        <v>5530</v>
      </c>
      <c r="AI1" s="63" t="s">
        <v>5531</v>
      </c>
    </row>
    <row r="2" customFormat="false" ht="12.75" hidden="false" customHeight="true" outlineLevel="0" collapsed="false">
      <c r="A2" s="65" t="s">
        <v>5532</v>
      </c>
      <c r="B2" s="66" t="s">
        <v>5533</v>
      </c>
      <c r="C2" s="66" t="s">
        <v>5534</v>
      </c>
      <c r="D2" s="66" t="s">
        <v>5535</v>
      </c>
      <c r="E2" s="66" t="s">
        <v>5536</v>
      </c>
      <c r="F2" s="66" t="s">
        <v>5537</v>
      </c>
      <c r="G2" s="66" t="s">
        <v>5538</v>
      </c>
      <c r="H2" s="67"/>
      <c r="I2" s="68" t="s">
        <v>5539</v>
      </c>
      <c r="J2" s="68" t="s">
        <v>5540</v>
      </c>
      <c r="K2" s="68" t="s">
        <v>319</v>
      </c>
      <c r="L2" s="68" t="s">
        <v>5541</v>
      </c>
      <c r="M2" s="68" t="s">
        <v>5542</v>
      </c>
      <c r="N2" s="68" t="s">
        <v>5543</v>
      </c>
      <c r="O2" s="68" t="s">
        <v>5544</v>
      </c>
      <c r="P2" s="68" t="s">
        <v>5545</v>
      </c>
      <c r="Q2" s="68" t="s">
        <v>5546</v>
      </c>
      <c r="R2" s="68" t="s">
        <v>5547</v>
      </c>
      <c r="S2" s="68" t="s">
        <v>5548</v>
      </c>
      <c r="T2" s="68" t="s">
        <v>5549</v>
      </c>
      <c r="U2" s="68" t="s">
        <v>5550</v>
      </c>
      <c r="V2" s="68" t="s">
        <v>5551</v>
      </c>
      <c r="W2" s="68" t="s">
        <v>5540</v>
      </c>
      <c r="X2" s="68" t="s">
        <v>5552</v>
      </c>
      <c r="Y2" s="68" t="s">
        <v>5553</v>
      </c>
      <c r="Z2" s="68" t="s">
        <v>5554</v>
      </c>
      <c r="AA2" s="68" t="s">
        <v>5555</v>
      </c>
      <c r="AB2" s="68" t="s">
        <v>5556</v>
      </c>
      <c r="AC2" s="68" t="s">
        <v>5557</v>
      </c>
      <c r="AD2" s="68" t="s">
        <v>5558</v>
      </c>
      <c r="AE2" s="68" t="s">
        <v>5559</v>
      </c>
      <c r="AF2" s="68" t="s">
        <v>5560</v>
      </c>
      <c r="AG2" s="68" t="s">
        <v>5561</v>
      </c>
      <c r="AH2" s="68" t="s">
        <v>5562</v>
      </c>
      <c r="AI2" s="68" t="s">
        <v>5563</v>
      </c>
    </row>
    <row r="3" customFormat="false" ht="12.75" hidden="false" customHeight="true" outlineLevel="0" collapsed="false">
      <c r="A3" s="69" t="s">
        <v>5564</v>
      </c>
      <c r="B3" s="66" t="s">
        <v>5533</v>
      </c>
      <c r="C3" s="66" t="s">
        <v>5534</v>
      </c>
      <c r="D3" s="66" t="s">
        <v>5565</v>
      </c>
      <c r="E3" s="66" t="s">
        <v>5566</v>
      </c>
      <c r="F3" s="66" t="s">
        <v>5567</v>
      </c>
      <c r="G3" s="66" t="s">
        <v>5568</v>
      </c>
      <c r="I3" s="68" t="s">
        <v>5569</v>
      </c>
      <c r="J3" s="68" t="s">
        <v>5570</v>
      </c>
      <c r="K3" s="68" t="s">
        <v>5571</v>
      </c>
      <c r="L3" s="68" t="s">
        <v>5572</v>
      </c>
      <c r="M3" s="68" t="s">
        <v>5573</v>
      </c>
      <c r="N3" s="68" t="s">
        <v>5574</v>
      </c>
      <c r="P3" s="68" t="s">
        <v>5575</v>
      </c>
      <c r="Q3" s="68" t="s">
        <v>5576</v>
      </c>
      <c r="R3" s="68" t="s">
        <v>5577</v>
      </c>
      <c r="S3" s="68" t="s">
        <v>5578</v>
      </c>
      <c r="T3" s="68" t="s">
        <v>5579</v>
      </c>
      <c r="U3" s="68" t="s">
        <v>5580</v>
      </c>
      <c r="V3" s="68" t="s">
        <v>5581</v>
      </c>
      <c r="W3" s="68" t="s">
        <v>5582</v>
      </c>
      <c r="X3" s="68" t="s">
        <v>5583</v>
      </c>
      <c r="Y3" s="68" t="s">
        <v>5584</v>
      </c>
      <c r="Z3" s="68" t="s">
        <v>5585</v>
      </c>
      <c r="AA3" s="68" t="s">
        <v>5586</v>
      </c>
      <c r="AB3" s="68" t="s">
        <v>5587</v>
      </c>
      <c r="AC3" s="68" t="s">
        <v>5588</v>
      </c>
      <c r="AD3" s="68" t="s">
        <v>5589</v>
      </c>
      <c r="AE3" s="68" t="s">
        <v>5590</v>
      </c>
      <c r="AF3" s="68" t="s">
        <v>5591</v>
      </c>
      <c r="AG3" s="68" t="s">
        <v>5592</v>
      </c>
      <c r="AH3" s="68" t="s">
        <v>5593</v>
      </c>
      <c r="AI3" s="68" t="s">
        <v>5594</v>
      </c>
    </row>
    <row r="4" customFormat="false" ht="12.75" hidden="false" customHeight="true" outlineLevel="0" collapsed="false">
      <c r="A4" s="69" t="s">
        <v>5595</v>
      </c>
      <c r="B4" s="66" t="s">
        <v>5533</v>
      </c>
      <c r="C4" s="66" t="s">
        <v>5534</v>
      </c>
      <c r="D4" s="66" t="s">
        <v>5596</v>
      </c>
      <c r="E4" s="66" t="s">
        <v>5597</v>
      </c>
      <c r="F4" s="66" t="s">
        <v>5598</v>
      </c>
      <c r="G4" s="66" t="s">
        <v>5599</v>
      </c>
      <c r="I4" s="68" t="s">
        <v>5600</v>
      </c>
      <c r="J4" s="68" t="s">
        <v>5601</v>
      </c>
      <c r="K4" s="68" t="s">
        <v>5602</v>
      </c>
      <c r="L4" s="68" t="s">
        <v>5603</v>
      </c>
      <c r="M4" s="68" t="s">
        <v>5604</v>
      </c>
      <c r="N4" s="68" t="s">
        <v>5605</v>
      </c>
      <c r="P4" s="68" t="s">
        <v>5606</v>
      </c>
      <c r="Q4" s="68" t="s">
        <v>5607</v>
      </c>
      <c r="R4" s="68" t="s">
        <v>5608</v>
      </c>
      <c r="S4" s="68" t="s">
        <v>5609</v>
      </c>
      <c r="T4" s="68" t="s">
        <v>5610</v>
      </c>
      <c r="U4" s="68" t="s">
        <v>5611</v>
      </c>
      <c r="V4" s="68" t="s">
        <v>5612</v>
      </c>
      <c r="W4" s="68" t="s">
        <v>5613</v>
      </c>
      <c r="X4" s="68" t="s">
        <v>5614</v>
      </c>
      <c r="Y4" s="68" t="s">
        <v>5615</v>
      </c>
      <c r="Z4" s="68" t="s">
        <v>5540</v>
      </c>
      <c r="AA4" s="68" t="s">
        <v>5616</v>
      </c>
      <c r="AB4" s="68" t="s">
        <v>5617</v>
      </c>
      <c r="AC4" s="68" t="s">
        <v>5618</v>
      </c>
      <c r="AD4" s="68" t="s">
        <v>5619</v>
      </c>
      <c r="AE4" s="68" t="s">
        <v>5620</v>
      </c>
      <c r="AF4" s="68" t="s">
        <v>5621</v>
      </c>
      <c r="AG4" s="68" t="s">
        <v>5622</v>
      </c>
      <c r="AH4" s="68" t="s">
        <v>5623</v>
      </c>
      <c r="AI4" s="68" t="s">
        <v>5624</v>
      </c>
    </row>
    <row r="5" customFormat="false" ht="12.75" hidden="false" customHeight="true" outlineLevel="0" collapsed="false">
      <c r="A5" s="69" t="s">
        <v>5625</v>
      </c>
      <c r="B5" s="66" t="s">
        <v>5626</v>
      </c>
      <c r="C5" s="66" t="s">
        <v>5627</v>
      </c>
      <c r="D5" s="66" t="s">
        <v>5628</v>
      </c>
      <c r="E5" s="66" t="s">
        <v>5629</v>
      </c>
      <c r="F5" s="66" t="s">
        <v>5630</v>
      </c>
      <c r="G5" s="66" t="s">
        <v>5631</v>
      </c>
      <c r="I5" s="68" t="s">
        <v>5632</v>
      </c>
      <c r="J5" s="68" t="s">
        <v>5633</v>
      </c>
      <c r="K5" s="68" t="s">
        <v>5634</v>
      </c>
      <c r="L5" s="68" t="s">
        <v>5635</v>
      </c>
      <c r="M5" s="68" t="s">
        <v>5636</v>
      </c>
      <c r="N5" s="68" t="s">
        <v>5637</v>
      </c>
      <c r="P5" s="68" t="s">
        <v>5638</v>
      </c>
      <c r="Q5" s="68" t="s">
        <v>5639</v>
      </c>
      <c r="R5" s="68" t="s">
        <v>5640</v>
      </c>
      <c r="S5" s="68" t="s">
        <v>5641</v>
      </c>
      <c r="T5" s="68" t="s">
        <v>5642</v>
      </c>
      <c r="U5" s="68" t="s">
        <v>5643</v>
      </c>
      <c r="V5" s="68" t="s">
        <v>5644</v>
      </c>
      <c r="W5" s="68" t="s">
        <v>5645</v>
      </c>
      <c r="X5" s="68" t="s">
        <v>5646</v>
      </c>
      <c r="Y5" s="68" t="s">
        <v>5647</v>
      </c>
      <c r="Z5" s="68" t="s">
        <v>5648</v>
      </c>
      <c r="AA5" s="68" t="s">
        <v>5649</v>
      </c>
      <c r="AB5" s="68" t="s">
        <v>5650</v>
      </c>
      <c r="AC5" s="68" t="s">
        <v>5651</v>
      </c>
      <c r="AD5" s="68" t="s">
        <v>5652</v>
      </c>
      <c r="AE5" s="68" t="s">
        <v>5653</v>
      </c>
      <c r="AF5" s="68" t="s">
        <v>5654</v>
      </c>
      <c r="AG5" s="68" t="s">
        <v>5655</v>
      </c>
      <c r="AH5" s="68" t="s">
        <v>5656</v>
      </c>
      <c r="AI5" s="68" t="s">
        <v>5657</v>
      </c>
    </row>
    <row r="6" customFormat="false" ht="12.75" hidden="false" customHeight="true" outlineLevel="0" collapsed="false">
      <c r="A6" s="69" t="s">
        <v>5658</v>
      </c>
      <c r="B6" s="66" t="s">
        <v>5533</v>
      </c>
      <c r="C6" s="66" t="s">
        <v>5534</v>
      </c>
      <c r="D6" s="66" t="s">
        <v>5596</v>
      </c>
      <c r="E6" s="66" t="s">
        <v>5597</v>
      </c>
      <c r="F6" s="66" t="s">
        <v>5659</v>
      </c>
      <c r="G6" s="66" t="s">
        <v>5660</v>
      </c>
      <c r="I6" s="68" t="s">
        <v>5661</v>
      </c>
      <c r="J6" s="68" t="s">
        <v>5662</v>
      </c>
      <c r="K6" s="68" t="s">
        <v>5663</v>
      </c>
      <c r="L6" s="68" t="s">
        <v>5664</v>
      </c>
      <c r="M6" s="68" t="s">
        <v>5665</v>
      </c>
      <c r="N6" s="68" t="s">
        <v>5666</v>
      </c>
      <c r="P6" s="68" t="s">
        <v>5667</v>
      </c>
      <c r="Q6" s="68" t="s">
        <v>5668</v>
      </c>
      <c r="R6" s="68" t="s">
        <v>5669</v>
      </c>
      <c r="S6" s="68" t="s">
        <v>5670</v>
      </c>
      <c r="T6" s="68" t="s">
        <v>5671</v>
      </c>
      <c r="U6" s="68" t="s">
        <v>5672</v>
      </c>
      <c r="V6" s="68" t="s">
        <v>5673</v>
      </c>
      <c r="W6" s="68" t="s">
        <v>5674</v>
      </c>
      <c r="X6" s="68" t="s">
        <v>5675</v>
      </c>
      <c r="Y6" s="68" t="s">
        <v>5676</v>
      </c>
      <c r="Z6" s="68" t="s">
        <v>5677</v>
      </c>
      <c r="AA6" s="68" t="s">
        <v>5678</v>
      </c>
      <c r="AB6" s="68" t="s">
        <v>5679</v>
      </c>
      <c r="AC6" s="68" t="s">
        <v>5680</v>
      </c>
      <c r="AD6" s="68" t="s">
        <v>5681</v>
      </c>
      <c r="AE6" s="68" t="s">
        <v>5682</v>
      </c>
      <c r="AF6" s="68" t="s">
        <v>5683</v>
      </c>
      <c r="AG6" s="68" t="s">
        <v>5684</v>
      </c>
      <c r="AH6" s="68" t="s">
        <v>5685</v>
      </c>
      <c r="AI6" s="68" t="s">
        <v>5686</v>
      </c>
    </row>
    <row r="7" customFormat="false" ht="12.75" hidden="false" customHeight="true" outlineLevel="0" collapsed="false">
      <c r="A7" s="69" t="s">
        <v>5687</v>
      </c>
      <c r="B7" s="66" t="s">
        <v>5533</v>
      </c>
      <c r="C7" s="66" t="s">
        <v>5534</v>
      </c>
      <c r="D7" s="66" t="s">
        <v>5565</v>
      </c>
      <c r="E7" s="66" t="s">
        <v>5566</v>
      </c>
      <c r="F7" s="66" t="s">
        <v>5688</v>
      </c>
      <c r="G7" s="66" t="s">
        <v>5689</v>
      </c>
      <c r="I7" s="68" t="s">
        <v>5690</v>
      </c>
      <c r="J7" s="68" t="s">
        <v>5691</v>
      </c>
      <c r="K7" s="68" t="s">
        <v>5692</v>
      </c>
      <c r="L7" s="68" t="s">
        <v>5693</v>
      </c>
      <c r="M7" s="68" t="s">
        <v>5694</v>
      </c>
      <c r="N7" s="68" t="s">
        <v>5695</v>
      </c>
      <c r="P7" s="68" t="s">
        <v>5696</v>
      </c>
      <c r="Q7" s="68" t="s">
        <v>5697</v>
      </c>
      <c r="R7" s="68" t="s">
        <v>5698</v>
      </c>
      <c r="S7" s="68" t="s">
        <v>5699</v>
      </c>
      <c r="T7" s="68" t="s">
        <v>5700</v>
      </c>
      <c r="U7" s="68" t="s">
        <v>5578</v>
      </c>
      <c r="V7" s="68" t="s">
        <v>5701</v>
      </c>
      <c r="W7" s="68" t="s">
        <v>5702</v>
      </c>
      <c r="X7" s="68" t="s">
        <v>5703</v>
      </c>
      <c r="Y7" s="68" t="s">
        <v>5704</v>
      </c>
      <c r="Z7" s="68" t="s">
        <v>5705</v>
      </c>
      <c r="AA7" s="68" t="s">
        <v>5706</v>
      </c>
      <c r="AB7" s="68" t="s">
        <v>5707</v>
      </c>
      <c r="AC7" s="68" t="s">
        <v>5708</v>
      </c>
      <c r="AD7" s="68" t="s">
        <v>5709</v>
      </c>
      <c r="AE7" s="68" t="s">
        <v>5710</v>
      </c>
      <c r="AF7" s="68" t="s">
        <v>5711</v>
      </c>
      <c r="AG7" s="68" t="s">
        <v>5712</v>
      </c>
      <c r="AH7" s="68" t="s">
        <v>5713</v>
      </c>
      <c r="AI7" s="68" t="s">
        <v>5714</v>
      </c>
    </row>
    <row r="8" customFormat="false" ht="12.75" hidden="false" customHeight="true" outlineLevel="0" collapsed="false">
      <c r="A8" s="69" t="s">
        <v>336</v>
      </c>
      <c r="B8" s="66" t="s">
        <v>5533</v>
      </c>
      <c r="C8" s="66" t="s">
        <v>5534</v>
      </c>
      <c r="D8" s="66" t="s">
        <v>5565</v>
      </c>
      <c r="E8" s="66" t="s">
        <v>5566</v>
      </c>
      <c r="F8" s="66" t="s">
        <v>5715</v>
      </c>
      <c r="G8" s="66" t="s">
        <v>5716</v>
      </c>
      <c r="I8" s="68" t="s">
        <v>5717</v>
      </c>
      <c r="J8" s="68" t="s">
        <v>5718</v>
      </c>
      <c r="K8" s="68" t="s">
        <v>5719</v>
      </c>
      <c r="L8" s="68" t="s">
        <v>5720</v>
      </c>
      <c r="M8" s="68" t="s">
        <v>5721</v>
      </c>
      <c r="N8" s="68" t="s">
        <v>5722</v>
      </c>
      <c r="P8" s="68" t="s">
        <v>5723</v>
      </c>
      <c r="Q8" s="68" t="s">
        <v>5724</v>
      </c>
      <c r="R8" s="68" t="s">
        <v>5725</v>
      </c>
      <c r="S8" s="68" t="s">
        <v>5726</v>
      </c>
      <c r="T8" s="68" t="s">
        <v>5727</v>
      </c>
      <c r="U8" s="68" t="s">
        <v>5728</v>
      </c>
      <c r="V8" s="68" t="s">
        <v>5729</v>
      </c>
      <c r="W8" s="68" t="s">
        <v>5730</v>
      </c>
      <c r="X8" s="68" t="s">
        <v>5731</v>
      </c>
      <c r="Y8" s="68" t="s">
        <v>5674</v>
      </c>
      <c r="Z8" s="68" t="s">
        <v>5732</v>
      </c>
      <c r="AA8" s="68" t="s">
        <v>5733</v>
      </c>
      <c r="AB8" s="68" t="s">
        <v>5734</v>
      </c>
      <c r="AC8" s="68" t="s">
        <v>5735</v>
      </c>
      <c r="AD8" s="68" t="s">
        <v>5736</v>
      </c>
      <c r="AE8" s="68" t="s">
        <v>5737</v>
      </c>
      <c r="AF8" s="68" t="s">
        <v>5738</v>
      </c>
      <c r="AG8" s="68" t="s">
        <v>5739</v>
      </c>
      <c r="AH8" s="68" t="s">
        <v>5740</v>
      </c>
      <c r="AI8" s="68" t="s">
        <v>5741</v>
      </c>
    </row>
    <row r="9" customFormat="false" ht="12.75" hidden="false" customHeight="true" outlineLevel="0" collapsed="false">
      <c r="A9" s="69" t="s">
        <v>5742</v>
      </c>
      <c r="B9" s="66" t="s">
        <v>5626</v>
      </c>
      <c r="C9" s="66" t="s">
        <v>5627</v>
      </c>
      <c r="D9" s="66" t="s">
        <v>5743</v>
      </c>
      <c r="E9" s="66" t="s">
        <v>5744</v>
      </c>
      <c r="F9" s="66" t="s">
        <v>5745</v>
      </c>
      <c r="G9" s="66" t="s">
        <v>5746</v>
      </c>
      <c r="I9" s="68" t="s">
        <v>5747</v>
      </c>
      <c r="J9" s="68" t="s">
        <v>5748</v>
      </c>
      <c r="K9" s="68" t="s">
        <v>5749</v>
      </c>
      <c r="L9" s="68" t="s">
        <v>5750</v>
      </c>
      <c r="M9" s="68" t="s">
        <v>5751</v>
      </c>
      <c r="N9" s="68" t="s">
        <v>5752</v>
      </c>
      <c r="P9" s="68" t="s">
        <v>5753</v>
      </c>
      <c r="Q9" s="68" t="s">
        <v>5754</v>
      </c>
      <c r="R9" s="68" t="s">
        <v>5755</v>
      </c>
      <c r="S9" s="68" t="s">
        <v>5756</v>
      </c>
      <c r="T9" s="68" t="s">
        <v>5757</v>
      </c>
      <c r="U9" s="68" t="s">
        <v>5758</v>
      </c>
      <c r="V9" s="68" t="s">
        <v>5759</v>
      </c>
      <c r="W9" s="68" t="s">
        <v>5760</v>
      </c>
      <c r="X9" s="68" t="s">
        <v>5761</v>
      </c>
      <c r="Y9" s="68" t="s">
        <v>5762</v>
      </c>
      <c r="Z9" s="68" t="s">
        <v>5763</v>
      </c>
      <c r="AA9" s="68" t="s">
        <v>5764</v>
      </c>
      <c r="AB9" s="68" t="s">
        <v>5765</v>
      </c>
      <c r="AC9" s="68" t="s">
        <v>5766</v>
      </c>
      <c r="AD9" s="68" t="s">
        <v>5767</v>
      </c>
      <c r="AE9" s="68" t="s">
        <v>5768</v>
      </c>
      <c r="AF9" s="68" t="s">
        <v>5769</v>
      </c>
      <c r="AG9" s="68" t="s">
        <v>5770</v>
      </c>
      <c r="AH9" s="68" t="s">
        <v>5771</v>
      </c>
      <c r="AI9" s="68" t="s">
        <v>5772</v>
      </c>
    </row>
    <row r="10" customFormat="false" ht="12.75" hidden="false" customHeight="true" outlineLevel="0" collapsed="false">
      <c r="A10" s="69" t="s">
        <v>5773</v>
      </c>
      <c r="B10" s="66" t="s">
        <v>5533</v>
      </c>
      <c r="C10" s="66" t="s">
        <v>5534</v>
      </c>
      <c r="D10" s="66" t="s">
        <v>5774</v>
      </c>
      <c r="E10" s="66" t="s">
        <v>5775</v>
      </c>
      <c r="F10" s="66" t="s">
        <v>5776</v>
      </c>
      <c r="G10" s="66" t="s">
        <v>5777</v>
      </c>
      <c r="I10" s="68" t="s">
        <v>5778</v>
      </c>
      <c r="J10" s="68" t="s">
        <v>5779</v>
      </c>
      <c r="K10" s="68" t="s">
        <v>5780</v>
      </c>
      <c r="L10" s="68" t="s">
        <v>5781</v>
      </c>
      <c r="M10" s="68" t="s">
        <v>5782</v>
      </c>
      <c r="N10" s="68" t="s">
        <v>5783</v>
      </c>
      <c r="P10" s="68" t="s">
        <v>5784</v>
      </c>
      <c r="Q10" s="68" t="s">
        <v>5785</v>
      </c>
      <c r="R10" s="68" t="s">
        <v>5786</v>
      </c>
      <c r="S10" s="68" t="s">
        <v>5787</v>
      </c>
      <c r="T10" s="68" t="s">
        <v>5788</v>
      </c>
      <c r="U10" s="68" t="s">
        <v>5789</v>
      </c>
      <c r="V10" s="68" t="s">
        <v>5790</v>
      </c>
      <c r="W10" s="68" t="s">
        <v>5791</v>
      </c>
      <c r="X10" s="68" t="s">
        <v>5792</v>
      </c>
      <c r="Y10" s="68" t="s">
        <v>5793</v>
      </c>
      <c r="Z10" s="68" t="s">
        <v>5794</v>
      </c>
      <c r="AA10" s="68" t="s">
        <v>5795</v>
      </c>
      <c r="AB10" s="68" t="s">
        <v>5796</v>
      </c>
      <c r="AC10" s="68" t="s">
        <v>5797</v>
      </c>
      <c r="AD10" s="68" t="s">
        <v>5798</v>
      </c>
      <c r="AE10" s="68" t="s">
        <v>5799</v>
      </c>
      <c r="AF10" s="68" t="s">
        <v>5800</v>
      </c>
      <c r="AG10" s="68" t="s">
        <v>5801</v>
      </c>
      <c r="AH10" s="68" t="s">
        <v>5802</v>
      </c>
      <c r="AI10" s="68" t="s">
        <v>5803</v>
      </c>
    </row>
    <row r="11" customFormat="false" ht="12.75" hidden="false" customHeight="true" outlineLevel="0" collapsed="false">
      <c r="A11" s="69" t="s">
        <v>5804</v>
      </c>
      <c r="B11" s="66" t="s">
        <v>5533</v>
      </c>
      <c r="C11" s="66" t="s">
        <v>5534</v>
      </c>
      <c r="D11" s="66" t="s">
        <v>5535</v>
      </c>
      <c r="E11" s="66" t="s">
        <v>5536</v>
      </c>
      <c r="F11" s="66" t="s">
        <v>5805</v>
      </c>
      <c r="G11" s="66" t="s">
        <v>5806</v>
      </c>
      <c r="I11" s="68" t="s">
        <v>5807</v>
      </c>
      <c r="J11" s="68" t="s">
        <v>5808</v>
      </c>
      <c r="K11" s="68" t="s">
        <v>5809</v>
      </c>
      <c r="L11" s="68" t="s">
        <v>5810</v>
      </c>
      <c r="M11" s="68" t="s">
        <v>5811</v>
      </c>
      <c r="N11" s="68" t="s">
        <v>5812</v>
      </c>
      <c r="P11" s="68" t="s">
        <v>5813</v>
      </c>
      <c r="Q11" s="68" t="s">
        <v>5814</v>
      </c>
      <c r="R11" s="68" t="s">
        <v>5815</v>
      </c>
      <c r="S11" s="68" t="s">
        <v>5816</v>
      </c>
      <c r="T11" s="68" t="s">
        <v>5817</v>
      </c>
      <c r="U11" s="68" t="s">
        <v>5818</v>
      </c>
      <c r="V11" s="68" t="s">
        <v>5819</v>
      </c>
      <c r="W11" s="68" t="s">
        <v>5820</v>
      </c>
      <c r="X11" s="68" t="s">
        <v>5821</v>
      </c>
      <c r="Y11" s="68" t="s">
        <v>5822</v>
      </c>
      <c r="Z11" s="68" t="s">
        <v>5823</v>
      </c>
      <c r="AA11" s="68" t="s">
        <v>5824</v>
      </c>
      <c r="AB11" s="68" t="s">
        <v>5825</v>
      </c>
      <c r="AC11" s="68" t="s">
        <v>5590</v>
      </c>
      <c r="AD11" s="68" t="s">
        <v>5826</v>
      </c>
      <c r="AE11" s="68" t="s">
        <v>5827</v>
      </c>
      <c r="AF11" s="68" t="s">
        <v>5828</v>
      </c>
      <c r="AG11" s="68" t="s">
        <v>5829</v>
      </c>
      <c r="AH11" s="68" t="s">
        <v>5830</v>
      </c>
      <c r="AI11" s="68" t="s">
        <v>5831</v>
      </c>
    </row>
    <row r="12" customFormat="false" ht="12.75" hidden="false" customHeight="true" outlineLevel="0" collapsed="false">
      <c r="A12" s="69" t="s">
        <v>5832</v>
      </c>
      <c r="B12" s="66" t="s">
        <v>5533</v>
      </c>
      <c r="C12" s="66" t="s">
        <v>5534</v>
      </c>
      <c r="D12" s="66" t="s">
        <v>5833</v>
      </c>
      <c r="E12" s="66" t="s">
        <v>5834</v>
      </c>
      <c r="F12" s="66" t="s">
        <v>5835</v>
      </c>
      <c r="G12" s="66" t="s">
        <v>5836</v>
      </c>
      <c r="I12" s="68" t="s">
        <v>5837</v>
      </c>
      <c r="J12" s="68" t="s">
        <v>5838</v>
      </c>
      <c r="K12" s="68" t="s">
        <v>5839</v>
      </c>
      <c r="L12" s="68" t="s">
        <v>5840</v>
      </c>
      <c r="M12" s="68" t="s">
        <v>5841</v>
      </c>
      <c r="N12" s="68" t="s">
        <v>5842</v>
      </c>
      <c r="P12" s="68" t="s">
        <v>5843</v>
      </c>
      <c r="Q12" s="68" t="s">
        <v>5844</v>
      </c>
      <c r="R12" s="68" t="s">
        <v>5845</v>
      </c>
      <c r="S12" s="68" t="s">
        <v>5846</v>
      </c>
      <c r="T12" s="68" t="s">
        <v>5847</v>
      </c>
      <c r="U12" s="68" t="s">
        <v>5848</v>
      </c>
      <c r="V12" s="68" t="s">
        <v>5849</v>
      </c>
      <c r="W12" s="68" t="s">
        <v>5850</v>
      </c>
      <c r="X12" s="68" t="s">
        <v>5851</v>
      </c>
      <c r="Y12" s="68" t="s">
        <v>5852</v>
      </c>
      <c r="Z12" s="68" t="s">
        <v>5853</v>
      </c>
      <c r="AA12" s="68" t="s">
        <v>5854</v>
      </c>
      <c r="AB12" s="68" t="s">
        <v>5685</v>
      </c>
      <c r="AC12" s="68" t="s">
        <v>5855</v>
      </c>
      <c r="AD12" s="68" t="s">
        <v>5856</v>
      </c>
      <c r="AE12" s="68" t="s">
        <v>5857</v>
      </c>
      <c r="AF12" s="68" t="s">
        <v>5723</v>
      </c>
      <c r="AG12" s="68" t="s">
        <v>5858</v>
      </c>
      <c r="AH12" s="68" t="s">
        <v>5859</v>
      </c>
      <c r="AI12" s="68" t="s">
        <v>5860</v>
      </c>
    </row>
    <row r="13" customFormat="false" ht="12.75" hidden="false" customHeight="true" outlineLevel="0" collapsed="false">
      <c r="A13" s="69" t="s">
        <v>5861</v>
      </c>
      <c r="B13" s="66" t="s">
        <v>5533</v>
      </c>
      <c r="C13" s="66" t="s">
        <v>5534</v>
      </c>
      <c r="D13" s="66" t="s">
        <v>5774</v>
      </c>
      <c r="E13" s="66" t="s">
        <v>5775</v>
      </c>
      <c r="F13" s="66" t="s">
        <v>5862</v>
      </c>
      <c r="G13" s="66" t="s">
        <v>5863</v>
      </c>
      <c r="I13" s="68" t="s">
        <v>5864</v>
      </c>
      <c r="J13" s="68" t="s">
        <v>5865</v>
      </c>
      <c r="K13" s="68" t="s">
        <v>5866</v>
      </c>
      <c r="L13" s="68" t="s">
        <v>5867</v>
      </c>
      <c r="M13" s="68" t="s">
        <v>5868</v>
      </c>
      <c r="N13" s="68" t="s">
        <v>5869</v>
      </c>
      <c r="P13" s="68" t="s">
        <v>5870</v>
      </c>
      <c r="Q13" s="68" t="s">
        <v>5871</v>
      </c>
      <c r="R13" s="68" t="s">
        <v>5872</v>
      </c>
      <c r="S13" s="68" t="s">
        <v>5873</v>
      </c>
      <c r="T13" s="68" t="s">
        <v>5874</v>
      </c>
      <c r="U13" s="68" t="s">
        <v>5875</v>
      </c>
      <c r="V13" s="68" t="s">
        <v>5876</v>
      </c>
      <c r="W13" s="68" t="s">
        <v>5877</v>
      </c>
      <c r="X13" s="68" t="s">
        <v>5878</v>
      </c>
      <c r="Y13" s="68" t="s">
        <v>5879</v>
      </c>
      <c r="Z13" s="68" t="s">
        <v>5880</v>
      </c>
      <c r="AA13" s="68" t="s">
        <v>5881</v>
      </c>
      <c r="AB13" s="68" t="s">
        <v>5882</v>
      </c>
      <c r="AC13" s="68" t="s">
        <v>5686</v>
      </c>
      <c r="AD13" s="68" t="s">
        <v>5883</v>
      </c>
      <c r="AE13" s="68" t="s">
        <v>5884</v>
      </c>
      <c r="AF13" s="68" t="s">
        <v>5885</v>
      </c>
      <c r="AG13" s="68" t="s">
        <v>5886</v>
      </c>
      <c r="AH13" s="68" t="s">
        <v>5887</v>
      </c>
      <c r="AI13" s="68" t="s">
        <v>5775</v>
      </c>
    </row>
    <row r="14" customFormat="false" ht="12.75" hidden="false" customHeight="true" outlineLevel="0" collapsed="false">
      <c r="A14" s="69" t="s">
        <v>5888</v>
      </c>
      <c r="B14" s="66" t="s">
        <v>5533</v>
      </c>
      <c r="C14" s="66" t="s">
        <v>5534</v>
      </c>
      <c r="D14" s="66" t="s">
        <v>5774</v>
      </c>
      <c r="E14" s="66" t="s">
        <v>5775</v>
      </c>
      <c r="F14" s="66" t="s">
        <v>5889</v>
      </c>
      <c r="G14" s="66" t="s">
        <v>5890</v>
      </c>
      <c r="I14" s="68" t="s">
        <v>5891</v>
      </c>
      <c r="J14" s="68" t="s">
        <v>5892</v>
      </c>
      <c r="K14" s="68" t="s">
        <v>5893</v>
      </c>
      <c r="L14" s="68" t="s">
        <v>5894</v>
      </c>
      <c r="M14" s="68" t="s">
        <v>5895</v>
      </c>
      <c r="N14" s="68" t="s">
        <v>5896</v>
      </c>
      <c r="P14" s="68" t="s">
        <v>5897</v>
      </c>
      <c r="Q14" s="68" t="s">
        <v>5898</v>
      </c>
      <c r="R14" s="68" t="s">
        <v>5899</v>
      </c>
      <c r="S14" s="68" t="s">
        <v>5900</v>
      </c>
      <c r="T14" s="68" t="s">
        <v>5901</v>
      </c>
      <c r="U14" s="68" t="s">
        <v>5902</v>
      </c>
      <c r="V14" s="68" t="s">
        <v>5903</v>
      </c>
      <c r="W14" s="68" t="s">
        <v>5904</v>
      </c>
      <c r="X14" s="68" t="s">
        <v>5905</v>
      </c>
      <c r="Y14" s="68" t="s">
        <v>5906</v>
      </c>
      <c r="Z14" s="68" t="s">
        <v>5907</v>
      </c>
      <c r="AA14" s="68" t="s">
        <v>5908</v>
      </c>
      <c r="AB14" s="68" t="s">
        <v>5909</v>
      </c>
      <c r="AC14" s="68" t="s">
        <v>5910</v>
      </c>
      <c r="AD14" s="68" t="s">
        <v>5911</v>
      </c>
      <c r="AE14" s="68" t="s">
        <v>5912</v>
      </c>
      <c r="AF14" s="68" t="s">
        <v>5913</v>
      </c>
      <c r="AG14" s="68" t="s">
        <v>5590</v>
      </c>
      <c r="AH14" s="68" t="s">
        <v>5914</v>
      </c>
      <c r="AI14" s="68" t="s">
        <v>5915</v>
      </c>
    </row>
    <row r="15" customFormat="false" ht="12.75" hidden="false" customHeight="true" outlineLevel="0" collapsed="false">
      <c r="A15" s="69" t="s">
        <v>5916</v>
      </c>
      <c r="B15" s="66" t="s">
        <v>5533</v>
      </c>
      <c r="C15" s="66" t="s">
        <v>5534</v>
      </c>
      <c r="D15" s="66" t="s">
        <v>5565</v>
      </c>
      <c r="E15" s="66" t="s">
        <v>5566</v>
      </c>
      <c r="F15" s="66" t="s">
        <v>5917</v>
      </c>
      <c r="G15" s="66" t="s">
        <v>5918</v>
      </c>
      <c r="I15" s="68" t="s">
        <v>5919</v>
      </c>
      <c r="J15" s="68" t="s">
        <v>5920</v>
      </c>
      <c r="K15" s="68" t="s">
        <v>5921</v>
      </c>
      <c r="L15" s="68" t="s">
        <v>5922</v>
      </c>
      <c r="M15" s="68" t="s">
        <v>5923</v>
      </c>
      <c r="N15" s="68" t="s">
        <v>5924</v>
      </c>
      <c r="P15" s="68" t="s">
        <v>5925</v>
      </c>
      <c r="Q15" s="68" t="s">
        <v>5926</v>
      </c>
      <c r="R15" s="68" t="s">
        <v>5927</v>
      </c>
      <c r="S15" s="68" t="s">
        <v>5928</v>
      </c>
      <c r="T15" s="68" t="s">
        <v>5929</v>
      </c>
      <c r="U15" s="68" t="s">
        <v>5930</v>
      </c>
      <c r="V15" s="68" t="s">
        <v>5931</v>
      </c>
      <c r="W15" s="68" t="s">
        <v>5932</v>
      </c>
      <c r="X15" s="68" t="s">
        <v>5933</v>
      </c>
      <c r="Y15" s="68" t="s">
        <v>5934</v>
      </c>
      <c r="Z15" s="68" t="s">
        <v>5935</v>
      </c>
      <c r="AA15" s="68" t="s">
        <v>5936</v>
      </c>
      <c r="AB15" s="68" t="s">
        <v>5937</v>
      </c>
      <c r="AC15" s="68" t="s">
        <v>5938</v>
      </c>
      <c r="AD15" s="68" t="s">
        <v>5939</v>
      </c>
      <c r="AE15" s="68" t="s">
        <v>5940</v>
      </c>
      <c r="AF15" s="68" t="s">
        <v>5941</v>
      </c>
      <c r="AG15" s="68" t="s">
        <v>5942</v>
      </c>
      <c r="AH15" s="68" t="s">
        <v>5943</v>
      </c>
      <c r="AI15" s="68" t="s">
        <v>5944</v>
      </c>
    </row>
    <row r="16" customFormat="false" ht="12.75" hidden="false" customHeight="true" outlineLevel="0" collapsed="false">
      <c r="A16" s="69" t="s">
        <v>5945</v>
      </c>
      <c r="B16" s="66" t="s">
        <v>5533</v>
      </c>
      <c r="C16" s="66" t="s">
        <v>5534</v>
      </c>
      <c r="D16" s="66" t="s">
        <v>5774</v>
      </c>
      <c r="E16" s="66" t="s">
        <v>5775</v>
      </c>
      <c r="F16" s="66" t="s">
        <v>5946</v>
      </c>
      <c r="G16" s="66" t="s">
        <v>5947</v>
      </c>
      <c r="I16" s="68" t="s">
        <v>5948</v>
      </c>
      <c r="J16" s="68" t="s">
        <v>5949</v>
      </c>
      <c r="K16" s="68" t="s">
        <v>5950</v>
      </c>
      <c r="L16" s="68" t="s">
        <v>5951</v>
      </c>
      <c r="M16" s="68" t="s">
        <v>5952</v>
      </c>
      <c r="N16" s="68" t="s">
        <v>5953</v>
      </c>
      <c r="P16" s="68" t="s">
        <v>5954</v>
      </c>
      <c r="Q16" s="68" t="s">
        <v>5955</v>
      </c>
      <c r="R16" s="68" t="s">
        <v>5915</v>
      </c>
      <c r="S16" s="68" t="s">
        <v>5956</v>
      </c>
      <c r="T16" s="68" t="s">
        <v>5957</v>
      </c>
      <c r="U16" s="68" t="s">
        <v>5958</v>
      </c>
      <c r="V16" s="68" t="s">
        <v>5959</v>
      </c>
      <c r="W16" s="68" t="s">
        <v>5960</v>
      </c>
      <c r="X16" s="68" t="s">
        <v>5961</v>
      </c>
      <c r="Y16" s="68" t="s">
        <v>5962</v>
      </c>
      <c r="Z16" s="68" t="s">
        <v>5963</v>
      </c>
      <c r="AA16" s="68" t="s">
        <v>5964</v>
      </c>
      <c r="AB16" s="68" t="s">
        <v>5965</v>
      </c>
      <c r="AC16" s="68" t="s">
        <v>5966</v>
      </c>
      <c r="AD16" s="68" t="s">
        <v>5967</v>
      </c>
      <c r="AE16" s="68" t="s">
        <v>5968</v>
      </c>
      <c r="AF16" s="68" t="s">
        <v>5969</v>
      </c>
      <c r="AG16" s="68" t="s">
        <v>5970</v>
      </c>
      <c r="AH16" s="68" t="s">
        <v>5971</v>
      </c>
      <c r="AI16" s="68" t="s">
        <v>5972</v>
      </c>
    </row>
    <row r="17" customFormat="false" ht="12.75" hidden="false" customHeight="true" outlineLevel="0" collapsed="false">
      <c r="A17" s="69" t="s">
        <v>5973</v>
      </c>
      <c r="B17" s="66" t="s">
        <v>5626</v>
      </c>
      <c r="C17" s="66" t="s">
        <v>5627</v>
      </c>
      <c r="D17" s="66" t="s">
        <v>5628</v>
      </c>
      <c r="E17" s="66" t="s">
        <v>5629</v>
      </c>
      <c r="F17" s="66" t="s">
        <v>5974</v>
      </c>
      <c r="G17" s="66" t="s">
        <v>5975</v>
      </c>
      <c r="I17" s="68" t="s">
        <v>5976</v>
      </c>
      <c r="J17" s="68" t="s">
        <v>5977</v>
      </c>
      <c r="K17" s="68" t="s">
        <v>5978</v>
      </c>
      <c r="L17" s="68" t="s">
        <v>5979</v>
      </c>
      <c r="M17" s="68" t="s">
        <v>5980</v>
      </c>
      <c r="N17" s="68" t="s">
        <v>5981</v>
      </c>
      <c r="P17" s="68" t="s">
        <v>5982</v>
      </c>
      <c r="Q17" s="68" t="s">
        <v>5983</v>
      </c>
      <c r="R17" s="68" t="s">
        <v>5984</v>
      </c>
      <c r="S17" s="68" t="s">
        <v>5985</v>
      </c>
      <c r="T17" s="68" t="s">
        <v>5986</v>
      </c>
      <c r="U17" s="68" t="s">
        <v>5987</v>
      </c>
      <c r="V17" s="68" t="s">
        <v>5988</v>
      </c>
      <c r="W17" s="68" t="s">
        <v>5989</v>
      </c>
      <c r="X17" s="68" t="s">
        <v>5990</v>
      </c>
      <c r="Y17" s="68" t="s">
        <v>5991</v>
      </c>
      <c r="Z17" s="68" t="s">
        <v>5992</v>
      </c>
      <c r="AA17" s="68" t="s">
        <v>5993</v>
      </c>
      <c r="AB17" s="68" t="s">
        <v>5994</v>
      </c>
      <c r="AC17" s="68" t="s">
        <v>5995</v>
      </c>
      <c r="AD17" s="68" t="s">
        <v>5996</v>
      </c>
      <c r="AF17" s="68" t="s">
        <v>5997</v>
      </c>
      <c r="AG17" s="68" t="s">
        <v>5998</v>
      </c>
      <c r="AH17" s="68" t="s">
        <v>5999</v>
      </c>
      <c r="AI17" s="68" t="s">
        <v>6000</v>
      </c>
    </row>
    <row r="18" customFormat="false" ht="12.75" hidden="false" customHeight="true" outlineLevel="0" collapsed="false">
      <c r="A18" s="69" t="s">
        <v>6001</v>
      </c>
      <c r="B18" s="66" t="s">
        <v>5533</v>
      </c>
      <c r="C18" s="66" t="s">
        <v>5534</v>
      </c>
      <c r="D18" s="66" t="s">
        <v>5565</v>
      </c>
      <c r="E18" s="66" t="s">
        <v>5566</v>
      </c>
      <c r="F18" s="66" t="s">
        <v>6002</v>
      </c>
      <c r="G18" s="66" t="s">
        <v>6003</v>
      </c>
      <c r="I18" s="68" t="s">
        <v>6004</v>
      </c>
      <c r="J18" s="68" t="s">
        <v>6005</v>
      </c>
      <c r="L18" s="68" t="s">
        <v>6006</v>
      </c>
      <c r="M18" s="68" t="s">
        <v>6007</v>
      </c>
      <c r="N18" s="68" t="s">
        <v>6008</v>
      </c>
      <c r="P18" s="68" t="s">
        <v>6009</v>
      </c>
      <c r="Q18" s="68" t="s">
        <v>6010</v>
      </c>
      <c r="R18" s="68" t="s">
        <v>6011</v>
      </c>
      <c r="S18" s="68" t="s">
        <v>6012</v>
      </c>
      <c r="T18" s="68" t="s">
        <v>6013</v>
      </c>
      <c r="U18" s="68" t="s">
        <v>6014</v>
      </c>
      <c r="V18" s="68" t="s">
        <v>6015</v>
      </c>
      <c r="W18" s="68" t="s">
        <v>6016</v>
      </c>
      <c r="X18" s="68" t="s">
        <v>6017</v>
      </c>
      <c r="Y18" s="68" t="s">
        <v>6018</v>
      </c>
      <c r="Z18" s="68" t="s">
        <v>6019</v>
      </c>
      <c r="AA18" s="68" t="s">
        <v>6020</v>
      </c>
      <c r="AB18" s="68" t="s">
        <v>6021</v>
      </c>
      <c r="AC18" s="68" t="s">
        <v>6022</v>
      </c>
      <c r="AD18" s="68" t="s">
        <v>6023</v>
      </c>
      <c r="AF18" s="68" t="s">
        <v>6024</v>
      </c>
      <c r="AG18" s="68" t="s">
        <v>6025</v>
      </c>
      <c r="AH18" s="68" t="s">
        <v>6026</v>
      </c>
      <c r="AI18" s="68" t="s">
        <v>6027</v>
      </c>
    </row>
    <row r="19" customFormat="false" ht="12.75" hidden="false" customHeight="true" outlineLevel="0" collapsed="false">
      <c r="A19" s="69" t="s">
        <v>6028</v>
      </c>
      <c r="B19" s="66" t="s">
        <v>5626</v>
      </c>
      <c r="C19" s="66" t="s">
        <v>5627</v>
      </c>
      <c r="D19" s="66" t="s">
        <v>5628</v>
      </c>
      <c r="E19" s="66" t="s">
        <v>5629</v>
      </c>
      <c r="F19" s="66" t="s">
        <v>6029</v>
      </c>
      <c r="G19" s="66" t="s">
        <v>6030</v>
      </c>
      <c r="I19" s="68" t="s">
        <v>6031</v>
      </c>
      <c r="J19" s="68" t="s">
        <v>5887</v>
      </c>
      <c r="L19" s="68" t="s">
        <v>6032</v>
      </c>
      <c r="M19" s="68" t="s">
        <v>6033</v>
      </c>
      <c r="N19" s="68" t="s">
        <v>6034</v>
      </c>
      <c r="P19" s="68" t="s">
        <v>6035</v>
      </c>
      <c r="Q19" s="68" t="s">
        <v>6036</v>
      </c>
      <c r="R19" s="68" t="s">
        <v>6037</v>
      </c>
      <c r="S19" s="68" t="s">
        <v>6038</v>
      </c>
      <c r="T19" s="68" t="s">
        <v>6039</v>
      </c>
      <c r="U19" s="68" t="s">
        <v>6040</v>
      </c>
      <c r="V19" s="68" t="s">
        <v>6041</v>
      </c>
      <c r="W19" s="68" t="s">
        <v>6042</v>
      </c>
      <c r="X19" s="68" t="s">
        <v>6043</v>
      </c>
      <c r="Y19" s="68" t="s">
        <v>6044</v>
      </c>
      <c r="Z19" s="68" t="s">
        <v>6045</v>
      </c>
      <c r="AA19" s="68" t="s">
        <v>6046</v>
      </c>
      <c r="AB19" s="68" t="s">
        <v>6047</v>
      </c>
      <c r="AC19" s="68" t="s">
        <v>6048</v>
      </c>
      <c r="AD19" s="68" t="s">
        <v>6049</v>
      </c>
      <c r="AF19" s="68" t="s">
        <v>6050</v>
      </c>
      <c r="AG19" s="68" t="s">
        <v>6051</v>
      </c>
      <c r="AH19" s="68" t="s">
        <v>6052</v>
      </c>
      <c r="AI19" s="68" t="s">
        <v>6053</v>
      </c>
    </row>
    <row r="20" customFormat="false" ht="12.75" hidden="false" customHeight="true" outlineLevel="0" collapsed="false">
      <c r="A20" s="69" t="s">
        <v>6054</v>
      </c>
      <c r="B20" s="66" t="s">
        <v>5533</v>
      </c>
      <c r="C20" s="66" t="s">
        <v>5534</v>
      </c>
      <c r="D20" s="66" t="s">
        <v>5565</v>
      </c>
      <c r="E20" s="66" t="s">
        <v>5566</v>
      </c>
      <c r="F20" s="66" t="s">
        <v>6055</v>
      </c>
      <c r="G20" s="66" t="s">
        <v>6056</v>
      </c>
      <c r="I20" s="68" t="s">
        <v>6057</v>
      </c>
      <c r="J20" s="68" t="s">
        <v>6058</v>
      </c>
      <c r="L20" s="68" t="s">
        <v>6059</v>
      </c>
      <c r="M20" s="68" t="s">
        <v>6060</v>
      </c>
      <c r="N20" s="68" t="s">
        <v>6061</v>
      </c>
      <c r="P20" s="68" t="s">
        <v>6062</v>
      </c>
      <c r="Q20" s="68" t="s">
        <v>6063</v>
      </c>
      <c r="R20" s="68" t="s">
        <v>6064</v>
      </c>
      <c r="S20" s="68" t="s">
        <v>6065</v>
      </c>
      <c r="T20" s="68" t="s">
        <v>6066</v>
      </c>
      <c r="U20" s="68" t="s">
        <v>6067</v>
      </c>
      <c r="V20" s="68" t="s">
        <v>5748</v>
      </c>
      <c r="W20" s="68" t="s">
        <v>6068</v>
      </c>
      <c r="X20" s="68" t="s">
        <v>6069</v>
      </c>
      <c r="Y20" s="68" t="s">
        <v>6070</v>
      </c>
      <c r="Z20" s="68" t="s">
        <v>6071</v>
      </c>
      <c r="AA20" s="68" t="s">
        <v>6072</v>
      </c>
      <c r="AB20" s="68" t="s">
        <v>6073</v>
      </c>
      <c r="AC20" s="68" t="s">
        <v>6074</v>
      </c>
      <c r="AD20" s="68" t="s">
        <v>6075</v>
      </c>
      <c r="AF20" s="68" t="s">
        <v>6076</v>
      </c>
      <c r="AG20" s="68" t="s">
        <v>6077</v>
      </c>
      <c r="AH20" s="68" t="s">
        <v>6078</v>
      </c>
      <c r="AI20" s="68" t="s">
        <v>6079</v>
      </c>
    </row>
    <row r="21" customFormat="false" ht="12.75" hidden="false" customHeight="true" outlineLevel="0" collapsed="false">
      <c r="A21" s="69" t="s">
        <v>6080</v>
      </c>
      <c r="B21" s="66" t="s">
        <v>5533</v>
      </c>
      <c r="C21" s="66" t="s">
        <v>5534</v>
      </c>
      <c r="D21" s="66" t="s">
        <v>5774</v>
      </c>
      <c r="E21" s="66" t="s">
        <v>5775</v>
      </c>
      <c r="F21" s="66" t="s">
        <v>6081</v>
      </c>
      <c r="G21" s="66" t="s">
        <v>6082</v>
      </c>
      <c r="I21" s="68" t="s">
        <v>6083</v>
      </c>
      <c r="J21" s="68" t="s">
        <v>6084</v>
      </c>
      <c r="L21" s="68" t="s">
        <v>6085</v>
      </c>
      <c r="M21" s="68" t="s">
        <v>6086</v>
      </c>
      <c r="N21" s="68" t="s">
        <v>6087</v>
      </c>
      <c r="P21" s="68" t="s">
        <v>6088</v>
      </c>
      <c r="Q21" s="68" t="s">
        <v>6089</v>
      </c>
      <c r="R21" s="68" t="s">
        <v>6090</v>
      </c>
      <c r="S21" s="68" t="s">
        <v>6091</v>
      </c>
      <c r="T21" s="68" t="s">
        <v>5977</v>
      </c>
      <c r="U21" s="68" t="s">
        <v>6092</v>
      </c>
      <c r="V21" s="68" t="s">
        <v>6093</v>
      </c>
      <c r="W21" s="68" t="s">
        <v>6094</v>
      </c>
      <c r="X21" s="68" t="s">
        <v>6095</v>
      </c>
      <c r="Y21" s="68" t="s">
        <v>6096</v>
      </c>
      <c r="Z21" s="68" t="s">
        <v>6097</v>
      </c>
      <c r="AA21" s="68" t="s">
        <v>6098</v>
      </c>
      <c r="AB21" s="68" t="s">
        <v>6099</v>
      </c>
      <c r="AC21" s="68" t="s">
        <v>6100</v>
      </c>
      <c r="AD21" s="68" t="s">
        <v>6101</v>
      </c>
      <c r="AF21" s="68" t="s">
        <v>6102</v>
      </c>
      <c r="AG21" s="68" t="s">
        <v>6103</v>
      </c>
      <c r="AH21" s="68" t="s">
        <v>6104</v>
      </c>
      <c r="AI21" s="68" t="s">
        <v>6105</v>
      </c>
    </row>
    <row r="22" customFormat="false" ht="12.75" hidden="false" customHeight="true" outlineLevel="0" collapsed="false">
      <c r="A22" s="69" t="s">
        <v>6106</v>
      </c>
      <c r="B22" s="66" t="s">
        <v>5533</v>
      </c>
      <c r="C22" s="66" t="s">
        <v>5534</v>
      </c>
      <c r="D22" s="66" t="s">
        <v>5774</v>
      </c>
      <c r="E22" s="66" t="s">
        <v>5775</v>
      </c>
      <c r="F22" s="66" t="s">
        <v>6107</v>
      </c>
      <c r="G22" s="66" t="s">
        <v>6108</v>
      </c>
      <c r="I22" s="68" t="s">
        <v>6109</v>
      </c>
      <c r="J22" s="68" t="s">
        <v>6110</v>
      </c>
      <c r="L22" s="68" t="s">
        <v>6111</v>
      </c>
      <c r="M22" s="68" t="s">
        <v>6112</v>
      </c>
      <c r="N22" s="68" t="s">
        <v>6113</v>
      </c>
      <c r="P22" s="68" t="s">
        <v>6114</v>
      </c>
      <c r="Q22" s="68" t="s">
        <v>6115</v>
      </c>
      <c r="R22" s="68" t="s">
        <v>6116</v>
      </c>
      <c r="S22" s="68" t="s">
        <v>6117</v>
      </c>
      <c r="T22" s="68" t="s">
        <v>6118</v>
      </c>
      <c r="U22" s="68" t="s">
        <v>6119</v>
      </c>
      <c r="V22" s="68" t="s">
        <v>6120</v>
      </c>
      <c r="W22" s="68" t="s">
        <v>6121</v>
      </c>
      <c r="X22" s="68" t="s">
        <v>6122</v>
      </c>
      <c r="Y22" s="68" t="s">
        <v>6123</v>
      </c>
      <c r="Z22" s="68" t="s">
        <v>6124</v>
      </c>
      <c r="AA22" s="68" t="s">
        <v>6125</v>
      </c>
      <c r="AB22" s="68" t="s">
        <v>6126</v>
      </c>
      <c r="AC22" s="68" t="s">
        <v>6127</v>
      </c>
      <c r="AD22" s="68" t="s">
        <v>6128</v>
      </c>
      <c r="AF22" s="68" t="s">
        <v>6129</v>
      </c>
      <c r="AG22" s="68" t="s">
        <v>6130</v>
      </c>
      <c r="AH22" s="68" t="s">
        <v>6131</v>
      </c>
      <c r="AI22" s="68" t="s">
        <v>6132</v>
      </c>
    </row>
    <row r="23" customFormat="false" ht="12.75" hidden="false" customHeight="true" outlineLevel="0" collapsed="false">
      <c r="A23" s="69" t="s">
        <v>6133</v>
      </c>
      <c r="B23" s="66" t="s">
        <v>5626</v>
      </c>
      <c r="C23" s="66" t="s">
        <v>5627</v>
      </c>
      <c r="D23" s="66" t="s">
        <v>6134</v>
      </c>
      <c r="E23" s="66" t="s">
        <v>6135</v>
      </c>
      <c r="F23" s="66" t="s">
        <v>6136</v>
      </c>
      <c r="G23" s="66" t="s">
        <v>6137</v>
      </c>
      <c r="I23" s="68" t="s">
        <v>6138</v>
      </c>
      <c r="J23" s="68" t="s">
        <v>6139</v>
      </c>
      <c r="L23" s="68" t="s">
        <v>6140</v>
      </c>
      <c r="M23" s="68" t="s">
        <v>6141</v>
      </c>
      <c r="N23" s="68" t="s">
        <v>6142</v>
      </c>
      <c r="P23" s="68" t="s">
        <v>6143</v>
      </c>
      <c r="Q23" s="68" t="s">
        <v>6144</v>
      </c>
      <c r="R23" s="68" t="s">
        <v>6145</v>
      </c>
      <c r="S23" s="68" t="s">
        <v>6146</v>
      </c>
      <c r="T23" s="68" t="s">
        <v>6147</v>
      </c>
      <c r="U23" s="68" t="s">
        <v>6148</v>
      </c>
      <c r="V23" s="68" t="s">
        <v>6149</v>
      </c>
      <c r="W23" s="68" t="s">
        <v>5965</v>
      </c>
      <c r="X23" s="68" t="s">
        <v>5932</v>
      </c>
      <c r="Y23" s="68" t="s">
        <v>6150</v>
      </c>
      <c r="Z23" s="68" t="s">
        <v>6151</v>
      </c>
      <c r="AA23" s="68" t="s">
        <v>6152</v>
      </c>
      <c r="AB23" s="68" t="s">
        <v>6153</v>
      </c>
      <c r="AC23" s="68" t="s">
        <v>6154</v>
      </c>
      <c r="AD23" s="68" t="s">
        <v>6155</v>
      </c>
      <c r="AF23" s="68" t="s">
        <v>6156</v>
      </c>
      <c r="AG23" s="68" t="s">
        <v>5820</v>
      </c>
      <c r="AH23" s="68" t="s">
        <v>6157</v>
      </c>
      <c r="AI23" s="68" t="s">
        <v>6158</v>
      </c>
    </row>
    <row r="24" customFormat="false" ht="12.75" hidden="false" customHeight="true" outlineLevel="0" collapsed="false">
      <c r="A24" s="69" t="s">
        <v>6159</v>
      </c>
      <c r="B24" s="66" t="s">
        <v>5533</v>
      </c>
      <c r="C24" s="66" t="s">
        <v>5534</v>
      </c>
      <c r="D24" s="66" t="s">
        <v>5535</v>
      </c>
      <c r="E24" s="66" t="s">
        <v>5536</v>
      </c>
      <c r="F24" s="66" t="s">
        <v>6160</v>
      </c>
      <c r="G24" s="66" t="s">
        <v>6161</v>
      </c>
      <c r="J24" s="68" t="s">
        <v>6162</v>
      </c>
      <c r="L24" s="68" t="s">
        <v>6163</v>
      </c>
      <c r="M24" s="68" t="s">
        <v>6164</v>
      </c>
      <c r="N24" s="68" t="s">
        <v>6165</v>
      </c>
      <c r="P24" s="68" t="s">
        <v>6166</v>
      </c>
      <c r="Q24" s="68" t="s">
        <v>6167</v>
      </c>
      <c r="R24" s="68" t="s">
        <v>6168</v>
      </c>
      <c r="S24" s="68" t="s">
        <v>6169</v>
      </c>
      <c r="T24" s="68" t="s">
        <v>6170</v>
      </c>
      <c r="U24" s="68" t="s">
        <v>6171</v>
      </c>
      <c r="V24" s="68" t="s">
        <v>5986</v>
      </c>
      <c r="W24" s="68" t="s">
        <v>6172</v>
      </c>
      <c r="X24" s="68" t="s">
        <v>6173</v>
      </c>
      <c r="Y24" s="68" t="s">
        <v>6174</v>
      </c>
      <c r="Z24" s="68" t="s">
        <v>5718</v>
      </c>
      <c r="AA24" s="68" t="s">
        <v>6175</v>
      </c>
      <c r="AB24" s="68" t="s">
        <v>6176</v>
      </c>
      <c r="AC24" s="68" t="s">
        <v>6177</v>
      </c>
      <c r="AD24" s="68" t="s">
        <v>6178</v>
      </c>
      <c r="AF24" s="68" t="s">
        <v>6179</v>
      </c>
      <c r="AG24" s="68" t="s">
        <v>6180</v>
      </c>
      <c r="AH24" s="68" t="s">
        <v>6181</v>
      </c>
      <c r="AI24" s="68" t="s">
        <v>6182</v>
      </c>
    </row>
    <row r="25" customFormat="false" ht="12.75" hidden="false" customHeight="true" outlineLevel="0" collapsed="false">
      <c r="A25" s="69" t="s">
        <v>6183</v>
      </c>
      <c r="B25" s="66" t="s">
        <v>5533</v>
      </c>
      <c r="C25" s="66" t="s">
        <v>5534</v>
      </c>
      <c r="D25" s="66" t="s">
        <v>5535</v>
      </c>
      <c r="E25" s="66" t="s">
        <v>5536</v>
      </c>
      <c r="F25" s="66" t="s">
        <v>6184</v>
      </c>
      <c r="G25" s="66" t="s">
        <v>6185</v>
      </c>
      <c r="J25" s="68" t="s">
        <v>6186</v>
      </c>
      <c r="L25" s="68" t="s">
        <v>6187</v>
      </c>
      <c r="M25" s="68" t="s">
        <v>6188</v>
      </c>
      <c r="N25" s="68" t="s">
        <v>6189</v>
      </c>
      <c r="P25" s="68" t="s">
        <v>6190</v>
      </c>
      <c r="Q25" s="68" t="s">
        <v>6191</v>
      </c>
      <c r="R25" s="68" t="s">
        <v>6192</v>
      </c>
      <c r="S25" s="68" t="s">
        <v>6193</v>
      </c>
      <c r="T25" s="68" t="s">
        <v>6194</v>
      </c>
      <c r="U25" s="68" t="s">
        <v>6195</v>
      </c>
      <c r="V25" s="68" t="s">
        <v>6196</v>
      </c>
      <c r="W25" s="68" t="s">
        <v>6197</v>
      </c>
      <c r="X25" s="68" t="s">
        <v>6198</v>
      </c>
      <c r="Y25" s="68" t="s">
        <v>5824</v>
      </c>
      <c r="Z25" s="68" t="s">
        <v>6199</v>
      </c>
      <c r="AA25" s="68" t="s">
        <v>6200</v>
      </c>
      <c r="AB25" s="68" t="s">
        <v>6201</v>
      </c>
      <c r="AC25" s="68" t="s">
        <v>6202</v>
      </c>
      <c r="AD25" s="68" t="s">
        <v>6203</v>
      </c>
      <c r="AF25" s="68" t="s">
        <v>6204</v>
      </c>
      <c r="AG25" s="68" t="s">
        <v>6205</v>
      </c>
      <c r="AH25" s="68" t="s">
        <v>6206</v>
      </c>
      <c r="AI25" s="68" t="s">
        <v>6207</v>
      </c>
    </row>
    <row r="26" customFormat="false" ht="12.75" hidden="false" customHeight="true" outlineLevel="0" collapsed="false">
      <c r="A26" s="69" t="s">
        <v>6208</v>
      </c>
      <c r="B26" s="66" t="s">
        <v>5626</v>
      </c>
      <c r="C26" s="66" t="s">
        <v>5627</v>
      </c>
      <c r="D26" s="66" t="s">
        <v>5743</v>
      </c>
      <c r="E26" s="66" t="s">
        <v>5744</v>
      </c>
      <c r="F26" s="66" t="s">
        <v>6209</v>
      </c>
      <c r="G26" s="66" t="s">
        <v>6210</v>
      </c>
      <c r="J26" s="68" t="s">
        <v>6211</v>
      </c>
      <c r="L26" s="68" t="s">
        <v>6212</v>
      </c>
      <c r="M26" s="68" t="s">
        <v>6213</v>
      </c>
      <c r="N26" s="68" t="s">
        <v>6214</v>
      </c>
      <c r="P26" s="68" t="s">
        <v>6215</v>
      </c>
      <c r="Q26" s="68" t="s">
        <v>6216</v>
      </c>
      <c r="R26" s="68" t="s">
        <v>6217</v>
      </c>
      <c r="S26" s="68" t="s">
        <v>6218</v>
      </c>
      <c r="T26" s="68" t="s">
        <v>6219</v>
      </c>
      <c r="U26" s="68" t="s">
        <v>6220</v>
      </c>
      <c r="V26" s="68" t="s">
        <v>6221</v>
      </c>
      <c r="W26" s="68" t="s">
        <v>5691</v>
      </c>
      <c r="X26" s="68" t="s">
        <v>6222</v>
      </c>
      <c r="Y26" s="68" t="s">
        <v>5986</v>
      </c>
      <c r="Z26" s="68" t="s">
        <v>6223</v>
      </c>
      <c r="AA26" s="68" t="s">
        <v>6224</v>
      </c>
      <c r="AB26" s="68" t="s">
        <v>6225</v>
      </c>
      <c r="AC26" s="68" t="s">
        <v>6226</v>
      </c>
      <c r="AD26" s="68" t="s">
        <v>6227</v>
      </c>
      <c r="AF26" s="68" t="s">
        <v>6087</v>
      </c>
      <c r="AG26" s="68" t="s">
        <v>6228</v>
      </c>
      <c r="AH26" s="68" t="s">
        <v>6229</v>
      </c>
      <c r="AI26" s="68" t="s">
        <v>6149</v>
      </c>
    </row>
    <row r="27" customFormat="false" ht="12.75" hidden="false" customHeight="true" outlineLevel="0" collapsed="false">
      <c r="A27" s="69" t="s">
        <v>6230</v>
      </c>
      <c r="B27" s="66" t="s">
        <v>5533</v>
      </c>
      <c r="C27" s="66" t="s">
        <v>5534</v>
      </c>
      <c r="D27" s="66" t="s">
        <v>5535</v>
      </c>
      <c r="E27" s="66" t="s">
        <v>5536</v>
      </c>
      <c r="F27" s="66" t="s">
        <v>6231</v>
      </c>
      <c r="G27" s="66" t="s">
        <v>6232</v>
      </c>
      <c r="J27" s="68" t="s">
        <v>6233</v>
      </c>
      <c r="L27" s="68" t="s">
        <v>6234</v>
      </c>
      <c r="M27" s="68" t="s">
        <v>6235</v>
      </c>
      <c r="N27" s="68" t="s">
        <v>6236</v>
      </c>
      <c r="P27" s="68" t="s">
        <v>6237</v>
      </c>
      <c r="Q27" s="68" t="s">
        <v>6238</v>
      </c>
      <c r="R27" s="68" t="s">
        <v>6239</v>
      </c>
      <c r="S27" s="68" t="s">
        <v>6240</v>
      </c>
      <c r="T27" s="68" t="s">
        <v>6241</v>
      </c>
      <c r="U27" s="68" t="s">
        <v>6242</v>
      </c>
      <c r="V27" s="68" t="s">
        <v>6243</v>
      </c>
      <c r="W27" s="68" t="s">
        <v>6244</v>
      </c>
      <c r="X27" s="68" t="s">
        <v>6245</v>
      </c>
      <c r="Y27" s="68" t="s">
        <v>6246</v>
      </c>
      <c r="Z27" s="68" t="s">
        <v>6247</v>
      </c>
      <c r="AA27" s="68" t="s">
        <v>6248</v>
      </c>
      <c r="AB27" s="68" t="s">
        <v>6249</v>
      </c>
      <c r="AC27" s="68" t="s">
        <v>6250</v>
      </c>
      <c r="AD27" s="68" t="s">
        <v>6251</v>
      </c>
      <c r="AF27" s="68" t="s">
        <v>6252</v>
      </c>
      <c r="AG27" s="68" t="s">
        <v>6253</v>
      </c>
      <c r="AH27" s="68" t="s">
        <v>6254</v>
      </c>
      <c r="AI27" s="68" t="s">
        <v>6255</v>
      </c>
    </row>
    <row r="28" customFormat="false" ht="12.75" hidden="false" customHeight="true" outlineLevel="0" collapsed="false">
      <c r="A28" s="69" t="s">
        <v>6256</v>
      </c>
      <c r="B28" s="66" t="s">
        <v>5533</v>
      </c>
      <c r="C28" s="66" t="s">
        <v>5534</v>
      </c>
      <c r="D28" s="66" t="s">
        <v>5596</v>
      </c>
      <c r="E28" s="66" t="s">
        <v>5597</v>
      </c>
      <c r="F28" s="66" t="s">
        <v>6257</v>
      </c>
      <c r="G28" s="66" t="s">
        <v>6258</v>
      </c>
      <c r="J28" s="68" t="s">
        <v>6259</v>
      </c>
      <c r="L28" s="68" t="s">
        <v>6260</v>
      </c>
      <c r="M28" s="68" t="s">
        <v>6261</v>
      </c>
      <c r="N28" s="68" t="s">
        <v>6262</v>
      </c>
      <c r="P28" s="68" t="s">
        <v>6263</v>
      </c>
      <c r="Q28" s="68" t="s">
        <v>6264</v>
      </c>
      <c r="R28" s="68" t="s">
        <v>6265</v>
      </c>
      <c r="S28" s="68" t="s">
        <v>6266</v>
      </c>
      <c r="T28" s="68" t="s">
        <v>6267</v>
      </c>
      <c r="U28" s="68" t="s">
        <v>6268</v>
      </c>
      <c r="V28" s="68" t="s">
        <v>6269</v>
      </c>
      <c r="W28" s="68" t="s">
        <v>5748</v>
      </c>
      <c r="X28" s="68" t="s">
        <v>6270</v>
      </c>
      <c r="Y28" s="68" t="s">
        <v>6099</v>
      </c>
      <c r="Z28" s="68" t="s">
        <v>6271</v>
      </c>
      <c r="AA28" s="68" t="s">
        <v>6272</v>
      </c>
      <c r="AB28" s="68" t="s">
        <v>6273</v>
      </c>
      <c r="AC28" s="68" t="s">
        <v>6274</v>
      </c>
      <c r="AD28" s="68" t="s">
        <v>5703</v>
      </c>
      <c r="AF28" s="68" t="s">
        <v>6275</v>
      </c>
      <c r="AG28" s="68" t="s">
        <v>6276</v>
      </c>
      <c r="AH28" s="68" t="s">
        <v>6277</v>
      </c>
      <c r="AI28" s="68" t="s">
        <v>6278</v>
      </c>
    </row>
    <row r="29" customFormat="false" ht="12.75" hidden="false" customHeight="true" outlineLevel="0" collapsed="false">
      <c r="A29" s="66"/>
      <c r="B29" s="66" t="s">
        <v>5533</v>
      </c>
      <c r="C29" s="66" t="s">
        <v>5534</v>
      </c>
      <c r="D29" s="66" t="s">
        <v>5565</v>
      </c>
      <c r="E29" s="66" t="s">
        <v>5566</v>
      </c>
      <c r="F29" s="66" t="s">
        <v>6279</v>
      </c>
      <c r="G29" s="66" t="s">
        <v>6280</v>
      </c>
      <c r="J29" s="68" t="s">
        <v>6281</v>
      </c>
      <c r="L29" s="68" t="s">
        <v>6282</v>
      </c>
      <c r="M29" s="68" t="s">
        <v>6283</v>
      </c>
      <c r="N29" s="68" t="s">
        <v>6284</v>
      </c>
      <c r="P29" s="68" t="s">
        <v>6285</v>
      </c>
      <c r="Q29" s="68" t="s">
        <v>6286</v>
      </c>
      <c r="R29" s="68" t="s">
        <v>6287</v>
      </c>
      <c r="S29" s="68" t="s">
        <v>6288</v>
      </c>
      <c r="T29" s="68" t="s">
        <v>6289</v>
      </c>
      <c r="U29" s="68" t="s">
        <v>6290</v>
      </c>
      <c r="V29" s="68" t="s">
        <v>6291</v>
      </c>
      <c r="W29" s="68" t="s">
        <v>6292</v>
      </c>
      <c r="X29" s="68" t="s">
        <v>5633</v>
      </c>
      <c r="Y29" s="68" t="s">
        <v>6293</v>
      </c>
      <c r="Z29" s="68" t="s">
        <v>6294</v>
      </c>
      <c r="AA29" s="68" t="s">
        <v>6295</v>
      </c>
      <c r="AB29" s="68" t="s">
        <v>6296</v>
      </c>
      <c r="AC29" s="68" t="s">
        <v>6297</v>
      </c>
      <c r="AD29" s="68" t="s">
        <v>6298</v>
      </c>
      <c r="AF29" s="68" t="s">
        <v>6299</v>
      </c>
      <c r="AG29" s="68" t="s">
        <v>5850</v>
      </c>
      <c r="AH29" s="68" t="s">
        <v>6300</v>
      </c>
      <c r="AI29" s="68" t="s">
        <v>6301</v>
      </c>
    </row>
    <row r="30" customFormat="false" ht="12.75" hidden="false" customHeight="true" outlineLevel="0" collapsed="false">
      <c r="A30" s="66"/>
      <c r="B30" s="66" t="s">
        <v>5533</v>
      </c>
      <c r="C30" s="66" t="s">
        <v>5534</v>
      </c>
      <c r="D30" s="66" t="s">
        <v>5565</v>
      </c>
      <c r="E30" s="66" t="s">
        <v>5566</v>
      </c>
      <c r="F30" s="66" t="s">
        <v>6302</v>
      </c>
      <c r="G30" s="66" t="s">
        <v>6303</v>
      </c>
      <c r="J30" s="68" t="s">
        <v>6304</v>
      </c>
      <c r="L30" s="68" t="s">
        <v>6305</v>
      </c>
      <c r="M30" s="68" t="s">
        <v>6306</v>
      </c>
      <c r="N30" s="68" t="s">
        <v>6307</v>
      </c>
      <c r="P30" s="68" t="s">
        <v>6308</v>
      </c>
      <c r="Q30" s="68" t="s">
        <v>6309</v>
      </c>
      <c r="R30" s="68" t="s">
        <v>6310</v>
      </c>
      <c r="S30" s="68" t="s">
        <v>6311</v>
      </c>
      <c r="T30" s="68" t="s">
        <v>6312</v>
      </c>
      <c r="U30" s="68" t="s">
        <v>6313</v>
      </c>
      <c r="V30" s="68" t="s">
        <v>6314</v>
      </c>
      <c r="W30" s="68" t="s">
        <v>6315</v>
      </c>
      <c r="X30" s="68" t="s">
        <v>6316</v>
      </c>
      <c r="Y30" s="68" t="s">
        <v>6317</v>
      </c>
      <c r="Z30" s="68" t="s">
        <v>6318</v>
      </c>
      <c r="AA30" s="68" t="s">
        <v>6319</v>
      </c>
      <c r="AB30" s="68" t="s">
        <v>6320</v>
      </c>
      <c r="AC30" s="68" t="s">
        <v>6321</v>
      </c>
      <c r="AD30" s="68" t="s">
        <v>6322</v>
      </c>
      <c r="AF30" s="68" t="s">
        <v>6323</v>
      </c>
      <c r="AG30" s="68" t="s">
        <v>6324</v>
      </c>
      <c r="AH30" s="68" t="s">
        <v>6325</v>
      </c>
      <c r="AI30" s="68" t="s">
        <v>6326</v>
      </c>
    </row>
    <row r="31" customFormat="false" ht="12.75" hidden="false" customHeight="true" outlineLevel="0" collapsed="false">
      <c r="A31" s="66"/>
      <c r="B31" s="66" t="s">
        <v>5626</v>
      </c>
      <c r="C31" s="66" t="s">
        <v>5627</v>
      </c>
      <c r="D31" s="66" t="s">
        <v>6134</v>
      </c>
      <c r="E31" s="66" t="s">
        <v>6135</v>
      </c>
      <c r="F31" s="66" t="s">
        <v>6327</v>
      </c>
      <c r="G31" s="66" t="s">
        <v>6328</v>
      </c>
      <c r="J31" s="68" t="s">
        <v>6329</v>
      </c>
      <c r="L31" s="68" t="s">
        <v>6330</v>
      </c>
      <c r="M31" s="68" t="s">
        <v>6331</v>
      </c>
      <c r="N31" s="68" t="s">
        <v>6332</v>
      </c>
      <c r="P31" s="68" t="s">
        <v>6333</v>
      </c>
      <c r="Q31" s="68" t="s">
        <v>6334</v>
      </c>
      <c r="R31" s="68" t="s">
        <v>6335</v>
      </c>
      <c r="S31" s="68" t="s">
        <v>6336</v>
      </c>
      <c r="T31" s="68" t="s">
        <v>6337</v>
      </c>
      <c r="U31" s="68" t="s">
        <v>6338</v>
      </c>
      <c r="V31" s="68" t="s">
        <v>6339</v>
      </c>
      <c r="W31" s="68" t="s">
        <v>6340</v>
      </c>
      <c r="X31" s="68" t="s">
        <v>5847</v>
      </c>
      <c r="Y31" s="68" t="s">
        <v>6341</v>
      </c>
      <c r="Z31" s="68" t="s">
        <v>6342</v>
      </c>
      <c r="AA31" s="68" t="s">
        <v>6343</v>
      </c>
      <c r="AB31" s="68" t="s">
        <v>6344</v>
      </c>
      <c r="AC31" s="68" t="s">
        <v>6345</v>
      </c>
      <c r="AD31" s="68" t="s">
        <v>6346</v>
      </c>
      <c r="AF31" s="68" t="s">
        <v>6347</v>
      </c>
      <c r="AG31" s="68" t="s">
        <v>6348</v>
      </c>
      <c r="AH31" s="68" t="s">
        <v>6349</v>
      </c>
      <c r="AI31" s="68" t="s">
        <v>6350</v>
      </c>
    </row>
    <row r="32" customFormat="false" ht="12.75" hidden="false" customHeight="true" outlineLevel="0" collapsed="false">
      <c r="A32" s="66"/>
      <c r="B32" s="66" t="s">
        <v>5533</v>
      </c>
      <c r="C32" s="66" t="s">
        <v>5534</v>
      </c>
      <c r="D32" s="66" t="s">
        <v>5596</v>
      </c>
      <c r="E32" s="66" t="s">
        <v>5597</v>
      </c>
      <c r="F32" s="66" t="s">
        <v>6351</v>
      </c>
      <c r="G32" s="66" t="s">
        <v>6352</v>
      </c>
      <c r="J32" s="68" t="s">
        <v>6353</v>
      </c>
      <c r="L32" s="68" t="s">
        <v>6354</v>
      </c>
      <c r="M32" s="68" t="s">
        <v>6355</v>
      </c>
      <c r="N32" s="68" t="s">
        <v>6356</v>
      </c>
      <c r="P32" s="68" t="s">
        <v>6357</v>
      </c>
      <c r="Q32" s="68" t="s">
        <v>6358</v>
      </c>
      <c r="R32" s="68" t="s">
        <v>6359</v>
      </c>
      <c r="S32" s="68" t="s">
        <v>6360</v>
      </c>
      <c r="T32" s="68" t="s">
        <v>6361</v>
      </c>
      <c r="U32" s="68" t="s">
        <v>6362</v>
      </c>
      <c r="V32" s="68" t="s">
        <v>6363</v>
      </c>
      <c r="W32" s="68" t="s">
        <v>5620</v>
      </c>
      <c r="X32" s="68" t="s">
        <v>6364</v>
      </c>
      <c r="Y32" s="68" t="s">
        <v>6365</v>
      </c>
      <c r="Z32" s="68" t="s">
        <v>6073</v>
      </c>
      <c r="AA32" s="68" t="s">
        <v>6366</v>
      </c>
      <c r="AB32" s="68" t="s">
        <v>6367</v>
      </c>
      <c r="AC32" s="68" t="s">
        <v>6368</v>
      </c>
      <c r="AD32" s="68" t="s">
        <v>6369</v>
      </c>
      <c r="AF32" s="68" t="s">
        <v>6370</v>
      </c>
      <c r="AG32" s="68" t="s">
        <v>6371</v>
      </c>
      <c r="AH32" s="68" t="s">
        <v>6372</v>
      </c>
      <c r="AI32" s="68" t="s">
        <v>6373</v>
      </c>
    </row>
    <row r="33" customFormat="false" ht="12.75" hidden="false" customHeight="true" outlineLevel="0" collapsed="false">
      <c r="A33" s="66"/>
      <c r="B33" s="66" t="s">
        <v>5533</v>
      </c>
      <c r="C33" s="66" t="s">
        <v>5534</v>
      </c>
      <c r="D33" s="66" t="s">
        <v>5774</v>
      </c>
      <c r="E33" s="66" t="s">
        <v>5775</v>
      </c>
      <c r="F33" s="66" t="s">
        <v>6374</v>
      </c>
      <c r="G33" s="66" t="s">
        <v>6375</v>
      </c>
      <c r="J33" s="68" t="s">
        <v>6376</v>
      </c>
      <c r="L33" s="68" t="s">
        <v>6377</v>
      </c>
      <c r="M33" s="68" t="s">
        <v>6378</v>
      </c>
      <c r="N33" s="68" t="s">
        <v>6379</v>
      </c>
      <c r="P33" s="68" t="s">
        <v>6380</v>
      </c>
      <c r="Q33" s="68" t="s">
        <v>6381</v>
      </c>
      <c r="R33" s="68" t="s">
        <v>6382</v>
      </c>
      <c r="S33" s="68" t="s">
        <v>6383</v>
      </c>
      <c r="T33" s="68" t="s">
        <v>6384</v>
      </c>
      <c r="U33" s="68" t="s">
        <v>5969</v>
      </c>
      <c r="V33" s="68" t="s">
        <v>6385</v>
      </c>
      <c r="W33" s="68" t="s">
        <v>6073</v>
      </c>
      <c r="X33" s="68" t="s">
        <v>6386</v>
      </c>
      <c r="Y33" s="68" t="s">
        <v>6387</v>
      </c>
      <c r="Z33" s="68" t="s">
        <v>6388</v>
      </c>
      <c r="AA33" s="68" t="s">
        <v>6389</v>
      </c>
      <c r="AB33" s="68" t="s">
        <v>6390</v>
      </c>
      <c r="AC33" s="68" t="s">
        <v>6391</v>
      </c>
      <c r="AD33" s="68" t="s">
        <v>6392</v>
      </c>
      <c r="AF33" s="68" t="s">
        <v>6393</v>
      </c>
      <c r="AG33" s="68" t="s">
        <v>6394</v>
      </c>
      <c r="AH33" s="68" t="s">
        <v>6395</v>
      </c>
      <c r="AI33" s="68" t="s">
        <v>6396</v>
      </c>
    </row>
    <row r="34" customFormat="false" ht="12.75" hidden="false" customHeight="true" outlineLevel="0" collapsed="false">
      <c r="A34" s="66"/>
      <c r="B34" s="66" t="s">
        <v>5533</v>
      </c>
      <c r="C34" s="66" t="s">
        <v>5534</v>
      </c>
      <c r="D34" s="66" t="s">
        <v>5565</v>
      </c>
      <c r="E34" s="66" t="s">
        <v>5566</v>
      </c>
      <c r="F34" s="66" t="s">
        <v>6397</v>
      </c>
      <c r="G34" s="66" t="s">
        <v>6398</v>
      </c>
      <c r="J34" s="68" t="s">
        <v>6399</v>
      </c>
      <c r="L34" s="68" t="s">
        <v>6400</v>
      </c>
      <c r="M34" s="68" t="s">
        <v>6401</v>
      </c>
      <c r="N34" s="68" t="s">
        <v>6402</v>
      </c>
      <c r="P34" s="68" t="s">
        <v>6403</v>
      </c>
      <c r="Q34" s="68" t="s">
        <v>6404</v>
      </c>
      <c r="R34" s="68" t="s">
        <v>6405</v>
      </c>
      <c r="S34" s="68" t="s">
        <v>6406</v>
      </c>
      <c r="T34" s="68" t="s">
        <v>6407</v>
      </c>
      <c r="U34" s="68" t="s">
        <v>6408</v>
      </c>
      <c r="V34" s="68" t="s">
        <v>6409</v>
      </c>
      <c r="W34" s="68" t="s">
        <v>6410</v>
      </c>
      <c r="X34" s="68" t="s">
        <v>6411</v>
      </c>
      <c r="Y34" s="68" t="s">
        <v>6326</v>
      </c>
      <c r="Z34" s="68" t="s">
        <v>6412</v>
      </c>
      <c r="AA34" s="68" t="s">
        <v>6413</v>
      </c>
      <c r="AB34" s="68" t="s">
        <v>6414</v>
      </c>
      <c r="AC34" s="68" t="s">
        <v>6415</v>
      </c>
      <c r="AD34" s="68" t="s">
        <v>6416</v>
      </c>
      <c r="AF34" s="68" t="s">
        <v>6417</v>
      </c>
      <c r="AG34" s="68" t="s">
        <v>6418</v>
      </c>
      <c r="AH34" s="68" t="s">
        <v>6419</v>
      </c>
      <c r="AI34" s="68" t="s">
        <v>6420</v>
      </c>
    </row>
    <row r="35" customFormat="false" ht="12.75" hidden="false" customHeight="true" outlineLevel="0" collapsed="false">
      <c r="A35" s="66"/>
      <c r="B35" s="66" t="s">
        <v>5533</v>
      </c>
      <c r="C35" s="66" t="s">
        <v>5534</v>
      </c>
      <c r="D35" s="66" t="s">
        <v>5535</v>
      </c>
      <c r="E35" s="66" t="s">
        <v>5536</v>
      </c>
      <c r="F35" s="66" t="s">
        <v>6421</v>
      </c>
      <c r="G35" s="66" t="s">
        <v>6422</v>
      </c>
      <c r="J35" s="68" t="s">
        <v>6423</v>
      </c>
      <c r="L35" s="68" t="s">
        <v>6424</v>
      </c>
      <c r="M35" s="68" t="s">
        <v>6425</v>
      </c>
      <c r="N35" s="68" t="s">
        <v>6426</v>
      </c>
      <c r="P35" s="68" t="s">
        <v>6427</v>
      </c>
      <c r="Q35" s="68" t="s">
        <v>6428</v>
      </c>
      <c r="R35" s="68" t="s">
        <v>5824</v>
      </c>
      <c r="S35" s="68" t="s">
        <v>6429</v>
      </c>
      <c r="T35" s="68" t="s">
        <v>6430</v>
      </c>
      <c r="U35" s="68" t="s">
        <v>6431</v>
      </c>
      <c r="V35" s="68" t="s">
        <v>6432</v>
      </c>
      <c r="W35" s="68" t="s">
        <v>6433</v>
      </c>
      <c r="X35" s="68" t="s">
        <v>6434</v>
      </c>
      <c r="Y35" s="68" t="s">
        <v>6435</v>
      </c>
      <c r="Z35" s="68" t="s">
        <v>6436</v>
      </c>
      <c r="AA35" s="68" t="s">
        <v>6437</v>
      </c>
      <c r="AB35" s="68" t="s">
        <v>6438</v>
      </c>
      <c r="AC35" s="68" t="s">
        <v>6439</v>
      </c>
      <c r="AD35" s="68" t="s">
        <v>6440</v>
      </c>
      <c r="AF35" s="68" t="s">
        <v>6441</v>
      </c>
      <c r="AG35" s="68" t="s">
        <v>6442</v>
      </c>
      <c r="AH35" s="68" t="s">
        <v>6443</v>
      </c>
      <c r="AI35" s="68" t="s">
        <v>6444</v>
      </c>
    </row>
    <row r="36" customFormat="false" ht="12.75" hidden="false" customHeight="true" outlineLevel="0" collapsed="false">
      <c r="A36" s="66"/>
      <c r="B36" s="66" t="s">
        <v>5626</v>
      </c>
      <c r="C36" s="66" t="s">
        <v>5627</v>
      </c>
      <c r="D36" s="66" t="s">
        <v>6134</v>
      </c>
      <c r="E36" s="66" t="s">
        <v>6135</v>
      </c>
      <c r="F36" s="66" t="s">
        <v>6445</v>
      </c>
      <c r="G36" s="66" t="s">
        <v>6446</v>
      </c>
      <c r="J36" s="68" t="s">
        <v>6447</v>
      </c>
      <c r="L36" s="68" t="s">
        <v>6448</v>
      </c>
      <c r="M36" s="68" t="s">
        <v>6449</v>
      </c>
      <c r="N36" s="68" t="s">
        <v>6450</v>
      </c>
      <c r="P36" s="68" t="s">
        <v>6451</v>
      </c>
      <c r="Q36" s="68" t="s">
        <v>6452</v>
      </c>
      <c r="R36" s="68" t="s">
        <v>6453</v>
      </c>
      <c r="S36" s="68" t="s">
        <v>6454</v>
      </c>
      <c r="T36" s="68" t="s">
        <v>6455</v>
      </c>
      <c r="U36" s="68" t="s">
        <v>6456</v>
      </c>
      <c r="V36" s="68" t="s">
        <v>6457</v>
      </c>
      <c r="W36" s="68" t="s">
        <v>6458</v>
      </c>
      <c r="X36" s="68" t="s">
        <v>6459</v>
      </c>
      <c r="Y36" s="68" t="s">
        <v>6460</v>
      </c>
      <c r="Z36" s="68" t="s">
        <v>6461</v>
      </c>
      <c r="AA36" s="68" t="s">
        <v>6462</v>
      </c>
      <c r="AB36" s="68" t="s">
        <v>6463</v>
      </c>
      <c r="AC36" s="68" t="s">
        <v>6411</v>
      </c>
      <c r="AD36" s="68" t="s">
        <v>6464</v>
      </c>
      <c r="AF36" s="68" t="s">
        <v>6465</v>
      </c>
      <c r="AG36" s="68" t="s">
        <v>6466</v>
      </c>
      <c r="AH36" s="68" t="s">
        <v>6467</v>
      </c>
      <c r="AI36" s="68" t="s">
        <v>6468</v>
      </c>
    </row>
    <row r="37" customFormat="false" ht="12.75" hidden="false" customHeight="true" outlineLevel="0" collapsed="false">
      <c r="A37" s="66"/>
      <c r="B37" s="66" t="s">
        <v>5533</v>
      </c>
      <c r="C37" s="66" t="s">
        <v>5534</v>
      </c>
      <c r="D37" s="66" t="s">
        <v>5833</v>
      </c>
      <c r="E37" s="66" t="s">
        <v>5834</v>
      </c>
      <c r="F37" s="66" t="s">
        <v>6469</v>
      </c>
      <c r="G37" s="66" t="s">
        <v>6470</v>
      </c>
      <c r="J37" s="68" t="s">
        <v>6471</v>
      </c>
      <c r="L37" s="68" t="s">
        <v>6472</v>
      </c>
      <c r="M37" s="68" t="s">
        <v>6473</v>
      </c>
      <c r="N37" s="68" t="s">
        <v>6474</v>
      </c>
      <c r="P37" s="68" t="s">
        <v>6475</v>
      </c>
      <c r="Q37" s="68" t="s">
        <v>6476</v>
      </c>
      <c r="R37" s="68" t="s">
        <v>6477</v>
      </c>
      <c r="S37" s="68" t="s">
        <v>6478</v>
      </c>
      <c r="T37" s="68" t="s">
        <v>6479</v>
      </c>
      <c r="U37" s="68" t="s">
        <v>6480</v>
      </c>
      <c r="V37" s="68" t="s">
        <v>6481</v>
      </c>
      <c r="W37" s="68" t="s">
        <v>6482</v>
      </c>
      <c r="X37" s="68" t="s">
        <v>6483</v>
      </c>
      <c r="Y37" s="68" t="s">
        <v>6484</v>
      </c>
      <c r="Z37" s="68" t="s">
        <v>6485</v>
      </c>
      <c r="AA37" s="68" t="s">
        <v>6486</v>
      </c>
      <c r="AB37" s="68" t="s">
        <v>6487</v>
      </c>
      <c r="AC37" s="68" t="s">
        <v>6488</v>
      </c>
      <c r="AD37" s="68" t="s">
        <v>6489</v>
      </c>
      <c r="AF37" s="68" t="s">
        <v>6490</v>
      </c>
      <c r="AG37" s="68" t="s">
        <v>6491</v>
      </c>
      <c r="AH37" s="68" t="s">
        <v>6492</v>
      </c>
      <c r="AI37" s="68" t="s">
        <v>6493</v>
      </c>
    </row>
    <row r="38" customFormat="false" ht="12.75" hidden="false" customHeight="true" outlineLevel="0" collapsed="false">
      <c r="A38" s="66"/>
      <c r="B38" s="66" t="s">
        <v>5626</v>
      </c>
      <c r="C38" s="66" t="s">
        <v>5627</v>
      </c>
      <c r="D38" s="66" t="s">
        <v>5628</v>
      </c>
      <c r="E38" s="66" t="s">
        <v>5629</v>
      </c>
      <c r="F38" s="66" t="s">
        <v>6494</v>
      </c>
      <c r="G38" s="66" t="s">
        <v>6495</v>
      </c>
      <c r="J38" s="68" t="s">
        <v>6496</v>
      </c>
      <c r="L38" s="68" t="s">
        <v>6497</v>
      </c>
      <c r="M38" s="68" t="s">
        <v>6498</v>
      </c>
      <c r="N38" s="68" t="s">
        <v>6499</v>
      </c>
      <c r="P38" s="68" t="s">
        <v>6500</v>
      </c>
      <c r="Q38" s="68" t="s">
        <v>6501</v>
      </c>
      <c r="R38" s="68" t="s">
        <v>6502</v>
      </c>
      <c r="S38" s="68" t="s">
        <v>6503</v>
      </c>
      <c r="T38" s="68" t="s">
        <v>6504</v>
      </c>
      <c r="U38" s="68" t="s">
        <v>6505</v>
      </c>
      <c r="V38" s="68" t="s">
        <v>6506</v>
      </c>
      <c r="W38" s="68" t="s">
        <v>6507</v>
      </c>
      <c r="X38" s="68" t="s">
        <v>5897</v>
      </c>
      <c r="Y38" s="68" t="s">
        <v>6508</v>
      </c>
      <c r="Z38" s="68" t="s">
        <v>6509</v>
      </c>
      <c r="AA38" s="68" t="s">
        <v>6510</v>
      </c>
      <c r="AB38" s="68" t="s">
        <v>6511</v>
      </c>
      <c r="AC38" s="68" t="s">
        <v>6512</v>
      </c>
      <c r="AD38" s="68" t="s">
        <v>6513</v>
      </c>
      <c r="AF38" s="68" t="s">
        <v>6514</v>
      </c>
      <c r="AG38" s="68" t="s">
        <v>6515</v>
      </c>
      <c r="AH38" s="68" t="s">
        <v>6516</v>
      </c>
      <c r="AI38" s="68" t="s">
        <v>6517</v>
      </c>
    </row>
    <row r="39" customFormat="false" ht="12.75" hidden="false" customHeight="true" outlineLevel="0" collapsed="false">
      <c r="A39" s="66"/>
      <c r="B39" s="66" t="s">
        <v>5533</v>
      </c>
      <c r="C39" s="66" t="s">
        <v>5534</v>
      </c>
      <c r="D39" s="66" t="s">
        <v>5774</v>
      </c>
      <c r="E39" s="66" t="s">
        <v>5775</v>
      </c>
      <c r="F39" s="66" t="s">
        <v>6518</v>
      </c>
      <c r="G39" s="66" t="s">
        <v>6519</v>
      </c>
      <c r="J39" s="68" t="s">
        <v>6520</v>
      </c>
      <c r="L39" s="68" t="s">
        <v>6521</v>
      </c>
      <c r="M39" s="68" t="s">
        <v>6522</v>
      </c>
      <c r="N39" s="68" t="s">
        <v>6523</v>
      </c>
      <c r="P39" s="68" t="s">
        <v>6524</v>
      </c>
      <c r="Q39" s="68" t="s">
        <v>6525</v>
      </c>
      <c r="R39" s="68" t="s">
        <v>6526</v>
      </c>
      <c r="S39" s="68" t="s">
        <v>6527</v>
      </c>
      <c r="T39" s="68" t="s">
        <v>6528</v>
      </c>
      <c r="U39" s="68" t="s">
        <v>6529</v>
      </c>
      <c r="V39" s="68" t="s">
        <v>6530</v>
      </c>
      <c r="W39" s="68" t="s">
        <v>6531</v>
      </c>
      <c r="X39" s="68" t="s">
        <v>6532</v>
      </c>
      <c r="Y39" s="68" t="s">
        <v>6533</v>
      </c>
      <c r="Z39" s="68" t="s">
        <v>6534</v>
      </c>
      <c r="AA39" s="68" t="s">
        <v>6535</v>
      </c>
      <c r="AB39" s="68" t="s">
        <v>6536</v>
      </c>
      <c r="AC39" s="68" t="s">
        <v>6537</v>
      </c>
      <c r="AD39" s="68" t="s">
        <v>6538</v>
      </c>
      <c r="AF39" s="68" t="s">
        <v>6539</v>
      </c>
      <c r="AG39" s="68" t="s">
        <v>6540</v>
      </c>
      <c r="AH39" s="68" t="s">
        <v>6541</v>
      </c>
      <c r="AI39" s="68" t="s">
        <v>6542</v>
      </c>
    </row>
    <row r="40" customFormat="false" ht="12.75" hidden="false" customHeight="true" outlineLevel="0" collapsed="false">
      <c r="A40" s="66"/>
      <c r="B40" s="66" t="s">
        <v>5626</v>
      </c>
      <c r="C40" s="66" t="s">
        <v>5627</v>
      </c>
      <c r="D40" s="66" t="s">
        <v>5628</v>
      </c>
      <c r="E40" s="66" t="s">
        <v>5629</v>
      </c>
      <c r="F40" s="66" t="s">
        <v>6543</v>
      </c>
      <c r="G40" s="66" t="s">
        <v>6544</v>
      </c>
      <c r="J40" s="68" t="s">
        <v>6545</v>
      </c>
      <c r="L40" s="68" t="s">
        <v>6546</v>
      </c>
      <c r="M40" s="68" t="s">
        <v>6358</v>
      </c>
      <c r="N40" s="68" t="s">
        <v>6547</v>
      </c>
      <c r="P40" s="68" t="s">
        <v>6548</v>
      </c>
      <c r="Q40" s="68" t="s">
        <v>6549</v>
      </c>
      <c r="R40" s="68" t="s">
        <v>6550</v>
      </c>
      <c r="S40" s="68" t="s">
        <v>6551</v>
      </c>
      <c r="T40" s="68" t="s">
        <v>6552</v>
      </c>
      <c r="U40" s="68" t="s">
        <v>6553</v>
      </c>
      <c r="V40" s="68" t="s">
        <v>6554</v>
      </c>
      <c r="W40" s="68" t="s">
        <v>6555</v>
      </c>
      <c r="X40" s="68" t="s">
        <v>6556</v>
      </c>
      <c r="Y40" s="68" t="s">
        <v>6557</v>
      </c>
      <c r="Z40" s="68" t="s">
        <v>6558</v>
      </c>
      <c r="AA40" s="68" t="s">
        <v>6559</v>
      </c>
      <c r="AB40" s="68" t="s">
        <v>274</v>
      </c>
      <c r="AC40" s="68" t="s">
        <v>6560</v>
      </c>
      <c r="AD40" s="68" t="s">
        <v>6561</v>
      </c>
      <c r="AF40" s="68" t="s">
        <v>6562</v>
      </c>
      <c r="AG40" s="68" t="s">
        <v>6563</v>
      </c>
      <c r="AH40" s="68" t="s">
        <v>6564</v>
      </c>
      <c r="AI40" s="68" t="s">
        <v>6565</v>
      </c>
    </row>
    <row r="41" customFormat="false" ht="12.75" hidden="false" customHeight="true" outlineLevel="0" collapsed="false">
      <c r="A41" s="66"/>
      <c r="B41" s="66" t="s">
        <v>5626</v>
      </c>
      <c r="C41" s="66" t="s">
        <v>5627</v>
      </c>
      <c r="D41" s="66" t="s">
        <v>5628</v>
      </c>
      <c r="E41" s="66" t="s">
        <v>5629</v>
      </c>
      <c r="F41" s="66" t="s">
        <v>6566</v>
      </c>
      <c r="G41" s="66" t="s">
        <v>6567</v>
      </c>
      <c r="J41" s="68" t="s">
        <v>6568</v>
      </c>
      <c r="L41" s="68" t="s">
        <v>6569</v>
      </c>
      <c r="M41" s="68" t="s">
        <v>6570</v>
      </c>
      <c r="N41" s="68" t="s">
        <v>6571</v>
      </c>
      <c r="P41" s="68" t="s">
        <v>6572</v>
      </c>
      <c r="Q41" s="68" t="s">
        <v>6573</v>
      </c>
      <c r="R41" s="68" t="s">
        <v>6574</v>
      </c>
      <c r="S41" s="68" t="s">
        <v>6575</v>
      </c>
      <c r="T41" s="68" t="s">
        <v>6576</v>
      </c>
      <c r="U41" s="68" t="s">
        <v>6577</v>
      </c>
      <c r="V41" s="68" t="s">
        <v>6578</v>
      </c>
      <c r="W41" s="68" t="s">
        <v>6579</v>
      </c>
      <c r="X41" s="68" t="s">
        <v>6580</v>
      </c>
      <c r="Y41" s="68" t="s">
        <v>6581</v>
      </c>
      <c r="Z41" s="68" t="s">
        <v>6582</v>
      </c>
      <c r="AA41" s="68" t="s">
        <v>6583</v>
      </c>
      <c r="AB41" s="68" t="s">
        <v>6584</v>
      </c>
      <c r="AC41" s="68" t="s">
        <v>6585</v>
      </c>
      <c r="AD41" s="68" t="s">
        <v>6586</v>
      </c>
      <c r="AF41" s="68" t="s">
        <v>6587</v>
      </c>
      <c r="AG41" s="68" t="s">
        <v>6588</v>
      </c>
      <c r="AH41" s="68" t="s">
        <v>6589</v>
      </c>
      <c r="AI41" s="68" t="s">
        <v>6590</v>
      </c>
    </row>
    <row r="42" customFormat="false" ht="12.75" hidden="false" customHeight="true" outlineLevel="0" collapsed="false">
      <c r="A42" s="66"/>
      <c r="B42" s="66" t="s">
        <v>5533</v>
      </c>
      <c r="C42" s="66" t="s">
        <v>5534</v>
      </c>
      <c r="D42" s="66" t="s">
        <v>5535</v>
      </c>
      <c r="E42" s="66" t="s">
        <v>5536</v>
      </c>
      <c r="F42" s="66" t="s">
        <v>6591</v>
      </c>
      <c r="G42" s="66" t="s">
        <v>6592</v>
      </c>
      <c r="J42" s="68" t="s">
        <v>6593</v>
      </c>
      <c r="L42" s="68" t="s">
        <v>6594</v>
      </c>
      <c r="M42" s="68" t="s">
        <v>6595</v>
      </c>
      <c r="N42" s="68" t="s">
        <v>6596</v>
      </c>
      <c r="P42" s="68" t="s">
        <v>6597</v>
      </c>
      <c r="Q42" s="68" t="s">
        <v>6598</v>
      </c>
      <c r="R42" s="68" t="s">
        <v>6599</v>
      </c>
      <c r="S42" s="68" t="s">
        <v>6600</v>
      </c>
      <c r="T42" s="68" t="s">
        <v>6601</v>
      </c>
      <c r="U42" s="68" t="s">
        <v>6602</v>
      </c>
      <c r="V42" s="68" t="s">
        <v>6603</v>
      </c>
      <c r="W42" s="68" t="s">
        <v>6604</v>
      </c>
      <c r="X42" s="68" t="s">
        <v>6605</v>
      </c>
      <c r="Y42" s="68" t="s">
        <v>6606</v>
      </c>
      <c r="Z42" s="68" t="s">
        <v>6607</v>
      </c>
      <c r="AA42" s="68" t="s">
        <v>6608</v>
      </c>
      <c r="AB42" s="68" t="s">
        <v>6609</v>
      </c>
      <c r="AC42" s="68" t="s">
        <v>6610</v>
      </c>
      <c r="AD42" s="68" t="s">
        <v>6611</v>
      </c>
      <c r="AF42" s="68" t="s">
        <v>6612</v>
      </c>
      <c r="AG42" s="68" t="s">
        <v>6613</v>
      </c>
      <c r="AH42" s="68" t="s">
        <v>6614</v>
      </c>
      <c r="AI42" s="68" t="s">
        <v>6615</v>
      </c>
    </row>
    <row r="43" customFormat="false" ht="12.75" hidden="false" customHeight="true" outlineLevel="0" collapsed="false">
      <c r="A43" s="66"/>
      <c r="B43" s="66" t="s">
        <v>5533</v>
      </c>
      <c r="C43" s="66" t="s">
        <v>5534</v>
      </c>
      <c r="D43" s="66" t="s">
        <v>5833</v>
      </c>
      <c r="E43" s="66" t="s">
        <v>5834</v>
      </c>
      <c r="F43" s="66" t="s">
        <v>6616</v>
      </c>
      <c r="G43" s="66" t="s">
        <v>6617</v>
      </c>
      <c r="J43" s="68" t="s">
        <v>6618</v>
      </c>
      <c r="L43" s="68" t="s">
        <v>6619</v>
      </c>
      <c r="M43" s="68" t="s">
        <v>6490</v>
      </c>
      <c r="N43" s="68" t="s">
        <v>6620</v>
      </c>
      <c r="P43" s="68" t="s">
        <v>6621</v>
      </c>
      <c r="Q43" s="68" t="s">
        <v>6622</v>
      </c>
      <c r="R43" s="68" t="s">
        <v>6623</v>
      </c>
      <c r="S43" s="68" t="s">
        <v>6624</v>
      </c>
      <c r="T43" s="68" t="s">
        <v>6625</v>
      </c>
      <c r="U43" s="68" t="s">
        <v>6626</v>
      </c>
      <c r="V43" s="68" t="s">
        <v>6627</v>
      </c>
      <c r="W43" s="68" t="s">
        <v>6628</v>
      </c>
      <c r="X43" s="68" t="s">
        <v>6629</v>
      </c>
      <c r="Y43" s="68" t="s">
        <v>6630</v>
      </c>
      <c r="Z43" s="68" t="s">
        <v>6631</v>
      </c>
      <c r="AA43" s="68" t="s">
        <v>6632</v>
      </c>
      <c r="AB43" s="68" t="s">
        <v>6633</v>
      </c>
      <c r="AC43" s="68" t="s">
        <v>6634</v>
      </c>
      <c r="AD43" s="68" t="s">
        <v>6635</v>
      </c>
      <c r="AF43" s="68" t="s">
        <v>6073</v>
      </c>
      <c r="AG43" s="68" t="s">
        <v>6636</v>
      </c>
      <c r="AH43" s="68" t="s">
        <v>6637</v>
      </c>
      <c r="AI43" s="68" t="s">
        <v>6638</v>
      </c>
    </row>
    <row r="44" customFormat="false" ht="12.75" hidden="false" customHeight="true" outlineLevel="0" collapsed="false">
      <c r="A44" s="66"/>
      <c r="B44" s="66" t="s">
        <v>5533</v>
      </c>
      <c r="C44" s="66" t="s">
        <v>5534</v>
      </c>
      <c r="D44" s="66" t="s">
        <v>5596</v>
      </c>
      <c r="E44" s="66" t="s">
        <v>5597</v>
      </c>
      <c r="F44" s="66" t="s">
        <v>6639</v>
      </c>
      <c r="G44" s="66" t="s">
        <v>6640</v>
      </c>
      <c r="J44" s="68" t="s">
        <v>6641</v>
      </c>
      <c r="L44" s="68" t="s">
        <v>6642</v>
      </c>
      <c r="M44" s="68" t="s">
        <v>6643</v>
      </c>
      <c r="N44" s="68" t="s">
        <v>6644</v>
      </c>
      <c r="P44" s="68" t="s">
        <v>6645</v>
      </c>
      <c r="Q44" s="68" t="s">
        <v>6646</v>
      </c>
      <c r="R44" s="68" t="s">
        <v>6647</v>
      </c>
      <c r="S44" s="68" t="s">
        <v>6648</v>
      </c>
      <c r="T44" s="68" t="s">
        <v>6649</v>
      </c>
      <c r="U44" s="68" t="s">
        <v>6650</v>
      </c>
      <c r="V44" s="68" t="s">
        <v>6651</v>
      </c>
      <c r="W44" s="68" t="s">
        <v>6652</v>
      </c>
      <c r="X44" s="68" t="s">
        <v>6410</v>
      </c>
      <c r="Y44" s="68" t="s">
        <v>6653</v>
      </c>
      <c r="Z44" s="68" t="s">
        <v>6654</v>
      </c>
      <c r="AA44" s="68" t="s">
        <v>6655</v>
      </c>
      <c r="AB44" s="68" t="s">
        <v>6656</v>
      </c>
      <c r="AC44" s="68" t="s">
        <v>6657</v>
      </c>
      <c r="AD44" s="68" t="s">
        <v>6658</v>
      </c>
      <c r="AF44" s="68" t="s">
        <v>6659</v>
      </c>
      <c r="AG44" s="68" t="s">
        <v>6660</v>
      </c>
      <c r="AH44" s="68" t="s">
        <v>6661</v>
      </c>
      <c r="AI44" s="68" t="s">
        <v>6662</v>
      </c>
    </row>
    <row r="45" customFormat="false" ht="12.75" hidden="false" customHeight="true" outlineLevel="0" collapsed="false">
      <c r="A45" s="66"/>
      <c r="B45" s="66" t="s">
        <v>5533</v>
      </c>
      <c r="C45" s="66" t="s">
        <v>5534</v>
      </c>
      <c r="D45" s="66" t="s">
        <v>5565</v>
      </c>
      <c r="E45" s="66" t="s">
        <v>5566</v>
      </c>
      <c r="F45" s="66" t="s">
        <v>6663</v>
      </c>
      <c r="G45" s="66" t="s">
        <v>6664</v>
      </c>
      <c r="J45" s="68" t="s">
        <v>6665</v>
      </c>
      <c r="L45" s="68" t="s">
        <v>6666</v>
      </c>
      <c r="M45" s="68" t="s">
        <v>6667</v>
      </c>
      <c r="N45" s="68" t="s">
        <v>6668</v>
      </c>
      <c r="P45" s="68" t="s">
        <v>6669</v>
      </c>
      <c r="Q45" s="68" t="s">
        <v>6670</v>
      </c>
      <c r="R45" s="68" t="s">
        <v>6671</v>
      </c>
      <c r="S45" s="68" t="s">
        <v>6672</v>
      </c>
      <c r="T45" s="68" t="s">
        <v>6673</v>
      </c>
      <c r="U45" s="68" t="s">
        <v>6674</v>
      </c>
      <c r="V45" s="68" t="s">
        <v>6675</v>
      </c>
      <c r="W45" s="68" t="s">
        <v>6676</v>
      </c>
      <c r="X45" s="68" t="s">
        <v>6677</v>
      </c>
      <c r="Y45" s="68" t="s">
        <v>6678</v>
      </c>
      <c r="Z45" s="68" t="s">
        <v>6679</v>
      </c>
      <c r="AA45" s="68" t="s">
        <v>6680</v>
      </c>
      <c r="AB45" s="68" t="s">
        <v>6681</v>
      </c>
      <c r="AC45" s="68" t="s">
        <v>6682</v>
      </c>
      <c r="AD45" s="68" t="s">
        <v>6683</v>
      </c>
      <c r="AF45" s="68" t="s">
        <v>6684</v>
      </c>
      <c r="AG45" s="68" t="s">
        <v>6685</v>
      </c>
      <c r="AH45" s="68" t="s">
        <v>6686</v>
      </c>
      <c r="AI45" s="68" t="s">
        <v>6687</v>
      </c>
    </row>
    <row r="46" customFormat="false" ht="12.75" hidden="false" customHeight="true" outlineLevel="0" collapsed="false">
      <c r="A46" s="66"/>
      <c r="B46" s="66" t="s">
        <v>5626</v>
      </c>
      <c r="C46" s="66" t="s">
        <v>5627</v>
      </c>
      <c r="D46" s="66" t="s">
        <v>5628</v>
      </c>
      <c r="E46" s="66" t="s">
        <v>5629</v>
      </c>
      <c r="F46" s="66" t="s">
        <v>6688</v>
      </c>
      <c r="G46" s="66" t="s">
        <v>6689</v>
      </c>
      <c r="J46" s="68" t="s">
        <v>6690</v>
      </c>
      <c r="L46" s="68" t="s">
        <v>6691</v>
      </c>
      <c r="M46" s="68" t="s">
        <v>6692</v>
      </c>
      <c r="N46" s="68" t="s">
        <v>6693</v>
      </c>
      <c r="P46" s="68" t="s">
        <v>6694</v>
      </c>
      <c r="Q46" s="68" t="s">
        <v>6695</v>
      </c>
      <c r="R46" s="68" t="s">
        <v>6696</v>
      </c>
      <c r="S46" s="68" t="s">
        <v>6697</v>
      </c>
      <c r="T46" s="68" t="s">
        <v>6698</v>
      </c>
      <c r="U46" s="68" t="s">
        <v>6699</v>
      </c>
      <c r="V46" s="68" t="s">
        <v>6700</v>
      </c>
      <c r="W46" s="68" t="s">
        <v>6701</v>
      </c>
      <c r="X46" s="68" t="s">
        <v>6702</v>
      </c>
      <c r="Y46" s="68" t="s">
        <v>6703</v>
      </c>
      <c r="Z46" s="68" t="s">
        <v>6704</v>
      </c>
      <c r="AA46" s="68" t="s">
        <v>6705</v>
      </c>
      <c r="AB46" s="68" t="s">
        <v>6706</v>
      </c>
      <c r="AC46" s="68" t="s">
        <v>6707</v>
      </c>
      <c r="AD46" s="68" t="s">
        <v>6708</v>
      </c>
      <c r="AF46" s="68" t="s">
        <v>6709</v>
      </c>
      <c r="AG46" s="68" t="s">
        <v>6710</v>
      </c>
      <c r="AH46" s="68" t="s">
        <v>6711</v>
      </c>
      <c r="AI46" s="68" t="s">
        <v>6712</v>
      </c>
    </row>
    <row r="47" customFormat="false" ht="12.75" hidden="false" customHeight="true" outlineLevel="0" collapsed="false">
      <c r="A47" s="66"/>
      <c r="B47" s="66" t="s">
        <v>5533</v>
      </c>
      <c r="C47" s="66" t="s">
        <v>5534</v>
      </c>
      <c r="D47" s="66" t="s">
        <v>5535</v>
      </c>
      <c r="E47" s="66" t="s">
        <v>5536</v>
      </c>
      <c r="F47" s="66" t="s">
        <v>6713</v>
      </c>
      <c r="G47" s="66" t="s">
        <v>6714</v>
      </c>
      <c r="J47" s="68" t="s">
        <v>6715</v>
      </c>
      <c r="L47" s="68" t="s">
        <v>6716</v>
      </c>
      <c r="M47" s="68" t="s">
        <v>6717</v>
      </c>
      <c r="N47" s="68" t="s">
        <v>6718</v>
      </c>
      <c r="P47" s="68" t="s">
        <v>6719</v>
      </c>
      <c r="Q47" s="68" t="s">
        <v>6720</v>
      </c>
      <c r="R47" s="68" t="s">
        <v>6721</v>
      </c>
      <c r="S47" s="68" t="s">
        <v>6722</v>
      </c>
      <c r="T47" s="68" t="s">
        <v>6723</v>
      </c>
      <c r="U47" s="68" t="s">
        <v>6724</v>
      </c>
      <c r="V47" s="68" t="s">
        <v>6725</v>
      </c>
      <c r="W47" s="68" t="s">
        <v>6726</v>
      </c>
      <c r="X47" s="68" t="s">
        <v>6727</v>
      </c>
      <c r="Y47" s="68" t="s">
        <v>6728</v>
      </c>
      <c r="Z47" s="68" t="s">
        <v>6729</v>
      </c>
      <c r="AA47" s="68" t="s">
        <v>6730</v>
      </c>
      <c r="AB47" s="68" t="s">
        <v>6731</v>
      </c>
      <c r="AC47" s="68" t="s">
        <v>6732</v>
      </c>
      <c r="AD47" s="68" t="s">
        <v>6733</v>
      </c>
      <c r="AF47" s="68" t="s">
        <v>6734</v>
      </c>
      <c r="AG47" s="68" t="s">
        <v>6735</v>
      </c>
      <c r="AH47" s="68" t="s">
        <v>6736</v>
      </c>
      <c r="AI47" s="68" t="s">
        <v>5629</v>
      </c>
    </row>
    <row r="48" customFormat="false" ht="12.75" hidden="false" customHeight="true" outlineLevel="0" collapsed="false">
      <c r="A48" s="66"/>
      <c r="B48" s="66" t="s">
        <v>5533</v>
      </c>
      <c r="C48" s="66" t="s">
        <v>5534</v>
      </c>
      <c r="D48" s="66" t="s">
        <v>5535</v>
      </c>
      <c r="E48" s="66" t="s">
        <v>5536</v>
      </c>
      <c r="F48" s="66" t="s">
        <v>6737</v>
      </c>
      <c r="G48" s="66" t="s">
        <v>6738</v>
      </c>
      <c r="J48" s="68" t="s">
        <v>6739</v>
      </c>
      <c r="L48" s="68" t="s">
        <v>6740</v>
      </c>
      <c r="M48" s="68" t="s">
        <v>6741</v>
      </c>
      <c r="N48" s="68" t="s">
        <v>6742</v>
      </c>
      <c r="P48" s="68" t="s">
        <v>6743</v>
      </c>
      <c r="Q48" s="68" t="s">
        <v>6744</v>
      </c>
      <c r="R48" s="68" t="s">
        <v>6745</v>
      </c>
      <c r="S48" s="68" t="s">
        <v>6746</v>
      </c>
      <c r="T48" s="68" t="s">
        <v>6747</v>
      </c>
      <c r="U48" s="68" t="s">
        <v>6748</v>
      </c>
      <c r="V48" s="68" t="s">
        <v>6749</v>
      </c>
      <c r="W48" s="68" t="s">
        <v>6750</v>
      </c>
      <c r="X48" s="68" t="s">
        <v>6751</v>
      </c>
      <c r="Y48" s="68" t="s">
        <v>6752</v>
      </c>
      <c r="Z48" s="68" t="s">
        <v>6753</v>
      </c>
      <c r="AA48" s="68" t="s">
        <v>6754</v>
      </c>
      <c r="AB48" s="68" t="s">
        <v>6755</v>
      </c>
      <c r="AC48" s="68" t="s">
        <v>6756</v>
      </c>
      <c r="AD48" s="68" t="s">
        <v>6757</v>
      </c>
      <c r="AF48" s="68" t="s">
        <v>6758</v>
      </c>
      <c r="AG48" s="68" t="s">
        <v>6759</v>
      </c>
      <c r="AH48" s="68" t="s">
        <v>6760</v>
      </c>
      <c r="AI48" s="68" t="s">
        <v>6761</v>
      </c>
    </row>
    <row r="49" customFormat="false" ht="12.75" hidden="false" customHeight="true" outlineLevel="0" collapsed="false">
      <c r="A49" s="66"/>
      <c r="B49" s="66" t="s">
        <v>5533</v>
      </c>
      <c r="C49" s="66" t="s">
        <v>5534</v>
      </c>
      <c r="D49" s="66" t="s">
        <v>5833</v>
      </c>
      <c r="E49" s="66" t="s">
        <v>5834</v>
      </c>
      <c r="F49" s="66" t="s">
        <v>6762</v>
      </c>
      <c r="G49" s="66" t="s">
        <v>6763</v>
      </c>
      <c r="J49" s="68" t="s">
        <v>6764</v>
      </c>
      <c r="L49" s="68" t="s">
        <v>6765</v>
      </c>
      <c r="M49" s="68" t="s">
        <v>6766</v>
      </c>
      <c r="N49" s="68" t="s">
        <v>6767</v>
      </c>
      <c r="P49" s="68" t="s">
        <v>6768</v>
      </c>
      <c r="Q49" s="68" t="s">
        <v>6769</v>
      </c>
      <c r="R49" s="68" t="s">
        <v>6770</v>
      </c>
      <c r="S49" s="68" t="s">
        <v>6771</v>
      </c>
      <c r="T49" s="68" t="s">
        <v>6772</v>
      </c>
      <c r="U49" s="68" t="s">
        <v>6773</v>
      </c>
      <c r="V49" s="68" t="s">
        <v>6774</v>
      </c>
      <c r="W49" s="68" t="s">
        <v>6775</v>
      </c>
      <c r="X49" s="68" t="s">
        <v>6776</v>
      </c>
      <c r="Y49" s="68" t="s">
        <v>6693</v>
      </c>
      <c r="Z49" s="68" t="s">
        <v>6777</v>
      </c>
      <c r="AA49" s="68" t="s">
        <v>360</v>
      </c>
      <c r="AB49" s="68" t="s">
        <v>6778</v>
      </c>
      <c r="AC49" s="68" t="s">
        <v>6779</v>
      </c>
      <c r="AD49" s="68" t="s">
        <v>6780</v>
      </c>
      <c r="AF49" s="68" t="s">
        <v>6781</v>
      </c>
      <c r="AG49" s="68" t="s">
        <v>6782</v>
      </c>
      <c r="AH49" s="68" t="s">
        <v>6783</v>
      </c>
      <c r="AI49" s="68" t="s">
        <v>6784</v>
      </c>
    </row>
    <row r="50" customFormat="false" ht="12.75" hidden="false" customHeight="true" outlineLevel="0" collapsed="false">
      <c r="A50" s="66"/>
      <c r="B50" s="66" t="s">
        <v>5533</v>
      </c>
      <c r="C50" s="66" t="s">
        <v>5534</v>
      </c>
      <c r="D50" s="66" t="s">
        <v>5565</v>
      </c>
      <c r="E50" s="66" t="s">
        <v>5566</v>
      </c>
      <c r="F50" s="66" t="s">
        <v>6785</v>
      </c>
      <c r="G50" s="66" t="s">
        <v>6786</v>
      </c>
      <c r="J50" s="68" t="s">
        <v>6787</v>
      </c>
      <c r="L50" s="68" t="s">
        <v>6788</v>
      </c>
      <c r="M50" s="68" t="s">
        <v>6789</v>
      </c>
      <c r="N50" s="68" t="s">
        <v>6790</v>
      </c>
      <c r="P50" s="68" t="s">
        <v>6791</v>
      </c>
      <c r="Q50" s="68" t="s">
        <v>6792</v>
      </c>
      <c r="R50" s="68" t="s">
        <v>6793</v>
      </c>
      <c r="S50" s="68" t="s">
        <v>6794</v>
      </c>
      <c r="T50" s="68" t="s">
        <v>6795</v>
      </c>
      <c r="U50" s="68" t="s">
        <v>6796</v>
      </c>
      <c r="V50" s="68" t="s">
        <v>6797</v>
      </c>
      <c r="W50" s="68" t="s">
        <v>6798</v>
      </c>
      <c r="X50" s="68" t="s">
        <v>6799</v>
      </c>
      <c r="Y50" s="68" t="s">
        <v>6800</v>
      </c>
      <c r="Z50" s="68" t="s">
        <v>6801</v>
      </c>
      <c r="AA50" s="68" t="s">
        <v>6802</v>
      </c>
      <c r="AB50" s="68" t="s">
        <v>6803</v>
      </c>
      <c r="AC50" s="68" t="s">
        <v>6073</v>
      </c>
      <c r="AD50" s="68" t="s">
        <v>6804</v>
      </c>
      <c r="AF50" s="68" t="s">
        <v>6805</v>
      </c>
      <c r="AG50" s="68" t="s">
        <v>6806</v>
      </c>
      <c r="AH50" s="68" t="s">
        <v>6807</v>
      </c>
      <c r="AI50" s="68" t="s">
        <v>6808</v>
      </c>
    </row>
    <row r="51" customFormat="false" ht="12.75" hidden="false" customHeight="true" outlineLevel="0" collapsed="false">
      <c r="A51" s="66"/>
      <c r="B51" s="66" t="s">
        <v>5533</v>
      </c>
      <c r="C51" s="66" t="s">
        <v>5534</v>
      </c>
      <c r="D51" s="66" t="s">
        <v>5833</v>
      </c>
      <c r="E51" s="66" t="s">
        <v>5834</v>
      </c>
      <c r="F51" s="66" t="s">
        <v>6809</v>
      </c>
      <c r="G51" s="66" t="s">
        <v>6810</v>
      </c>
      <c r="J51" s="68" t="s">
        <v>6811</v>
      </c>
      <c r="L51" s="68" t="s">
        <v>6812</v>
      </c>
      <c r="M51" s="68" t="s">
        <v>5986</v>
      </c>
      <c r="N51" s="68" t="s">
        <v>6813</v>
      </c>
      <c r="P51" s="68" t="s">
        <v>6814</v>
      </c>
      <c r="Q51" s="68" t="s">
        <v>6815</v>
      </c>
      <c r="R51" s="68" t="s">
        <v>6816</v>
      </c>
      <c r="S51" s="68" t="s">
        <v>6817</v>
      </c>
      <c r="T51" s="68" t="s">
        <v>6818</v>
      </c>
      <c r="U51" s="68" t="s">
        <v>6819</v>
      </c>
      <c r="V51" s="68" t="s">
        <v>6820</v>
      </c>
      <c r="W51" s="68" t="s">
        <v>6821</v>
      </c>
      <c r="X51" s="68" t="s">
        <v>6822</v>
      </c>
      <c r="Y51" s="68" t="s">
        <v>6823</v>
      </c>
      <c r="Z51" s="68" t="s">
        <v>6824</v>
      </c>
      <c r="AA51" s="68" t="s">
        <v>6825</v>
      </c>
      <c r="AB51" s="68" t="s">
        <v>6826</v>
      </c>
      <c r="AC51" s="68" t="s">
        <v>6827</v>
      </c>
      <c r="AD51" s="68" t="s">
        <v>6828</v>
      </c>
      <c r="AF51" s="68" t="s">
        <v>6829</v>
      </c>
      <c r="AG51" s="68" t="s">
        <v>6830</v>
      </c>
      <c r="AH51" s="68" t="s">
        <v>6831</v>
      </c>
      <c r="AI51" s="68" t="s">
        <v>6832</v>
      </c>
    </row>
    <row r="52" customFormat="false" ht="12.75" hidden="false" customHeight="true" outlineLevel="0" collapsed="false">
      <c r="A52" s="66"/>
      <c r="B52" s="66" t="s">
        <v>5533</v>
      </c>
      <c r="C52" s="66" t="s">
        <v>5534</v>
      </c>
      <c r="D52" s="66" t="s">
        <v>5596</v>
      </c>
      <c r="E52" s="66" t="s">
        <v>5597</v>
      </c>
      <c r="F52" s="66" t="s">
        <v>6833</v>
      </c>
      <c r="G52" s="66" t="s">
        <v>6834</v>
      </c>
      <c r="J52" s="68" t="s">
        <v>6835</v>
      </c>
      <c r="L52" s="68" t="s">
        <v>6836</v>
      </c>
      <c r="M52" s="68" t="s">
        <v>6837</v>
      </c>
      <c r="N52" s="68" t="s">
        <v>6838</v>
      </c>
      <c r="P52" s="68" t="s">
        <v>6839</v>
      </c>
      <c r="Q52" s="68" t="s">
        <v>6840</v>
      </c>
      <c r="R52" s="68" t="s">
        <v>6841</v>
      </c>
      <c r="S52" s="68" t="s">
        <v>6842</v>
      </c>
      <c r="T52" s="68" t="s">
        <v>6843</v>
      </c>
      <c r="U52" s="68" t="s">
        <v>6844</v>
      </c>
      <c r="V52" s="68" t="s">
        <v>6845</v>
      </c>
      <c r="W52" s="68" t="s">
        <v>6846</v>
      </c>
      <c r="X52" s="68" t="s">
        <v>6847</v>
      </c>
      <c r="Y52" s="68" t="s">
        <v>6848</v>
      </c>
      <c r="Z52" s="68" t="s">
        <v>6849</v>
      </c>
      <c r="AA52" s="68" t="s">
        <v>6850</v>
      </c>
      <c r="AB52" s="68" t="s">
        <v>6851</v>
      </c>
      <c r="AC52" s="68" t="s">
        <v>6852</v>
      </c>
      <c r="AD52" s="68" t="s">
        <v>6853</v>
      </c>
      <c r="AF52" s="68" t="s">
        <v>6854</v>
      </c>
      <c r="AG52" s="68" t="s">
        <v>6855</v>
      </c>
      <c r="AH52" s="68" t="s">
        <v>6856</v>
      </c>
      <c r="AI52" s="68" t="s">
        <v>6857</v>
      </c>
    </row>
    <row r="53" customFormat="false" ht="12.75" hidden="false" customHeight="true" outlineLevel="0" collapsed="false">
      <c r="A53" s="66"/>
      <c r="B53" s="66" t="s">
        <v>5533</v>
      </c>
      <c r="C53" s="66" t="s">
        <v>5534</v>
      </c>
      <c r="D53" s="66" t="s">
        <v>5774</v>
      </c>
      <c r="E53" s="66" t="s">
        <v>5775</v>
      </c>
      <c r="F53" s="66" t="s">
        <v>6858</v>
      </c>
      <c r="G53" s="66" t="s">
        <v>6859</v>
      </c>
      <c r="J53" s="68" t="s">
        <v>6860</v>
      </c>
      <c r="L53" s="68" t="s">
        <v>6861</v>
      </c>
      <c r="M53" s="68" t="s">
        <v>6862</v>
      </c>
      <c r="N53" s="68" t="s">
        <v>6863</v>
      </c>
      <c r="P53" s="68" t="s">
        <v>6864</v>
      </c>
      <c r="Q53" s="68" t="s">
        <v>6865</v>
      </c>
      <c r="R53" s="68" t="s">
        <v>6866</v>
      </c>
      <c r="S53" s="68" t="s">
        <v>6867</v>
      </c>
      <c r="T53" s="68" t="s">
        <v>6868</v>
      </c>
      <c r="U53" s="68" t="s">
        <v>6869</v>
      </c>
      <c r="V53" s="68" t="s">
        <v>6870</v>
      </c>
      <c r="W53" s="68" t="s">
        <v>6871</v>
      </c>
      <c r="X53" s="68" t="s">
        <v>6872</v>
      </c>
      <c r="Y53" s="68" t="s">
        <v>6873</v>
      </c>
      <c r="Z53" s="68" t="s">
        <v>6118</v>
      </c>
      <c r="AA53" s="68" t="s">
        <v>6874</v>
      </c>
      <c r="AB53" s="68" t="s">
        <v>6875</v>
      </c>
      <c r="AC53" s="68" t="s">
        <v>6876</v>
      </c>
      <c r="AD53" s="68" t="s">
        <v>6877</v>
      </c>
      <c r="AF53" s="68" t="s">
        <v>6878</v>
      </c>
      <c r="AG53" s="68" t="s">
        <v>6879</v>
      </c>
      <c r="AH53" s="68" t="s">
        <v>6880</v>
      </c>
      <c r="AI53" s="68" t="s">
        <v>6881</v>
      </c>
    </row>
    <row r="54" customFormat="false" ht="12.75" hidden="false" customHeight="true" outlineLevel="0" collapsed="false">
      <c r="A54" s="66"/>
      <c r="B54" s="66" t="s">
        <v>5533</v>
      </c>
      <c r="C54" s="66" t="s">
        <v>5534</v>
      </c>
      <c r="D54" s="66" t="s">
        <v>5833</v>
      </c>
      <c r="E54" s="66" t="s">
        <v>5834</v>
      </c>
      <c r="F54" s="66" t="s">
        <v>6882</v>
      </c>
      <c r="G54" s="66" t="s">
        <v>6883</v>
      </c>
      <c r="J54" s="68" t="s">
        <v>6884</v>
      </c>
      <c r="L54" s="68" t="s">
        <v>6885</v>
      </c>
      <c r="M54" s="68" t="s">
        <v>6886</v>
      </c>
      <c r="N54" s="68" t="s">
        <v>6887</v>
      </c>
      <c r="P54" s="68" t="s">
        <v>6888</v>
      </c>
      <c r="Q54" s="68" t="s">
        <v>6889</v>
      </c>
      <c r="R54" s="68" t="s">
        <v>6890</v>
      </c>
      <c r="S54" s="68" t="s">
        <v>6891</v>
      </c>
      <c r="T54" s="68" t="s">
        <v>6892</v>
      </c>
      <c r="U54" s="68" t="s">
        <v>6893</v>
      </c>
      <c r="V54" s="68" t="s">
        <v>6894</v>
      </c>
      <c r="W54" s="68" t="s">
        <v>6895</v>
      </c>
      <c r="X54" s="68" t="s">
        <v>6896</v>
      </c>
      <c r="Y54" s="68" t="s">
        <v>6897</v>
      </c>
      <c r="Z54" s="68" t="s">
        <v>6898</v>
      </c>
      <c r="AA54" s="68" t="s">
        <v>6899</v>
      </c>
      <c r="AB54" s="68" t="s">
        <v>6900</v>
      </c>
      <c r="AC54" s="68" t="s">
        <v>6901</v>
      </c>
      <c r="AF54" s="68" t="s">
        <v>6902</v>
      </c>
      <c r="AG54" s="68" t="s">
        <v>6903</v>
      </c>
      <c r="AH54" s="68" t="s">
        <v>6904</v>
      </c>
      <c r="AI54" s="68" t="s">
        <v>6905</v>
      </c>
    </row>
    <row r="55" customFormat="false" ht="12.75" hidden="false" customHeight="true" outlineLevel="0" collapsed="false">
      <c r="A55" s="66"/>
      <c r="B55" s="66" t="s">
        <v>5533</v>
      </c>
      <c r="C55" s="66" t="s">
        <v>5534</v>
      </c>
      <c r="D55" s="66" t="s">
        <v>5535</v>
      </c>
      <c r="E55" s="66" t="s">
        <v>5536</v>
      </c>
      <c r="F55" s="66" t="s">
        <v>6906</v>
      </c>
      <c r="G55" s="66" t="s">
        <v>6907</v>
      </c>
      <c r="J55" s="68" t="s">
        <v>6908</v>
      </c>
      <c r="L55" s="68" t="s">
        <v>6909</v>
      </c>
      <c r="M55" s="68" t="s">
        <v>6910</v>
      </c>
      <c r="N55" s="68" t="s">
        <v>6911</v>
      </c>
      <c r="P55" s="68" t="s">
        <v>6912</v>
      </c>
      <c r="Q55" s="68" t="s">
        <v>6913</v>
      </c>
      <c r="R55" s="68" t="s">
        <v>6914</v>
      </c>
      <c r="S55" s="68" t="s">
        <v>6915</v>
      </c>
      <c r="T55" s="68" t="s">
        <v>6916</v>
      </c>
      <c r="U55" s="68" t="s">
        <v>6917</v>
      </c>
      <c r="V55" s="68" t="s">
        <v>6918</v>
      </c>
      <c r="W55" s="68" t="s">
        <v>6249</v>
      </c>
      <c r="X55" s="68" t="s">
        <v>6919</v>
      </c>
      <c r="Y55" s="68" t="s">
        <v>6920</v>
      </c>
      <c r="Z55" s="68" t="s">
        <v>6921</v>
      </c>
      <c r="AA55" s="68" t="s">
        <v>6922</v>
      </c>
      <c r="AB55" s="68" t="s">
        <v>6923</v>
      </c>
      <c r="AC55" s="68" t="s">
        <v>6924</v>
      </c>
      <c r="AF55" s="68" t="s">
        <v>6925</v>
      </c>
      <c r="AG55" s="68" t="s">
        <v>6926</v>
      </c>
      <c r="AH55" s="68" t="s">
        <v>6927</v>
      </c>
      <c r="AI55" s="68" t="s">
        <v>6928</v>
      </c>
    </row>
    <row r="56" customFormat="false" ht="12.75" hidden="false" customHeight="true" outlineLevel="0" collapsed="false">
      <c r="A56" s="66"/>
      <c r="B56" s="66" t="s">
        <v>5533</v>
      </c>
      <c r="C56" s="66" t="s">
        <v>5534</v>
      </c>
      <c r="D56" s="66" t="s">
        <v>5535</v>
      </c>
      <c r="E56" s="66" t="s">
        <v>5536</v>
      </c>
      <c r="F56" s="66" t="s">
        <v>6929</v>
      </c>
      <c r="G56" s="66" t="s">
        <v>6930</v>
      </c>
      <c r="J56" s="68" t="s">
        <v>6931</v>
      </c>
      <c r="L56" s="68" t="s">
        <v>6932</v>
      </c>
      <c r="M56" s="68" t="s">
        <v>6933</v>
      </c>
      <c r="N56" s="68" t="s">
        <v>6934</v>
      </c>
      <c r="P56" s="68" t="s">
        <v>6935</v>
      </c>
      <c r="Q56" s="68" t="s">
        <v>6936</v>
      </c>
      <c r="R56" s="68" t="s">
        <v>6937</v>
      </c>
      <c r="S56" s="68" t="s">
        <v>6938</v>
      </c>
      <c r="T56" s="68" t="s">
        <v>6939</v>
      </c>
      <c r="U56" s="68" t="s">
        <v>6940</v>
      </c>
      <c r="V56" s="68" t="s">
        <v>6941</v>
      </c>
      <c r="W56" s="68" t="s">
        <v>6942</v>
      </c>
      <c r="X56" s="68" t="s">
        <v>6943</v>
      </c>
      <c r="Y56" s="68" t="s">
        <v>6944</v>
      </c>
      <c r="Z56" s="68" t="s">
        <v>6945</v>
      </c>
      <c r="AA56" s="68" t="s">
        <v>6946</v>
      </c>
      <c r="AB56" s="68" t="s">
        <v>6947</v>
      </c>
      <c r="AC56" s="68" t="s">
        <v>6948</v>
      </c>
      <c r="AF56" s="68" t="s">
        <v>5949</v>
      </c>
      <c r="AG56" s="68" t="s">
        <v>6949</v>
      </c>
      <c r="AH56" s="68" t="s">
        <v>6950</v>
      </c>
      <c r="AI56" s="68" t="s">
        <v>6951</v>
      </c>
    </row>
    <row r="57" customFormat="false" ht="12.75" hidden="false" customHeight="true" outlineLevel="0" collapsed="false">
      <c r="A57" s="66"/>
      <c r="B57" s="66" t="s">
        <v>5626</v>
      </c>
      <c r="C57" s="66" t="s">
        <v>5627</v>
      </c>
      <c r="D57" s="66" t="s">
        <v>6134</v>
      </c>
      <c r="E57" s="66" t="s">
        <v>6135</v>
      </c>
      <c r="F57" s="66" t="s">
        <v>6952</v>
      </c>
      <c r="G57" s="66" t="s">
        <v>6953</v>
      </c>
      <c r="J57" s="68" t="s">
        <v>6954</v>
      </c>
      <c r="L57" s="68" t="s">
        <v>6955</v>
      </c>
      <c r="M57" s="68" t="s">
        <v>6956</v>
      </c>
      <c r="N57" s="68" t="s">
        <v>6957</v>
      </c>
      <c r="P57" s="68" t="s">
        <v>6958</v>
      </c>
      <c r="Q57" s="68" t="s">
        <v>6959</v>
      </c>
      <c r="R57" s="68" t="s">
        <v>6960</v>
      </c>
      <c r="S57" s="68" t="s">
        <v>6961</v>
      </c>
      <c r="T57" s="68" t="s">
        <v>6962</v>
      </c>
      <c r="U57" s="68" t="s">
        <v>6963</v>
      </c>
      <c r="V57" s="68" t="s">
        <v>6964</v>
      </c>
      <c r="W57" s="68" t="s">
        <v>6965</v>
      </c>
      <c r="X57" s="68" t="s">
        <v>6966</v>
      </c>
      <c r="Y57" s="68" t="s">
        <v>6967</v>
      </c>
      <c r="Z57" s="68" t="s">
        <v>6968</v>
      </c>
      <c r="AA57" s="68" t="s">
        <v>6969</v>
      </c>
      <c r="AB57" s="68" t="s">
        <v>6970</v>
      </c>
      <c r="AC57" s="68" t="s">
        <v>6971</v>
      </c>
      <c r="AF57" s="68" t="s">
        <v>6972</v>
      </c>
      <c r="AG57" s="68" t="s">
        <v>6973</v>
      </c>
      <c r="AH57" s="68" t="s">
        <v>6974</v>
      </c>
      <c r="AI57" s="68" t="s">
        <v>6975</v>
      </c>
    </row>
    <row r="58" customFormat="false" ht="12.75" hidden="false" customHeight="true" outlineLevel="0" collapsed="false">
      <c r="A58" s="66"/>
      <c r="B58" s="66" t="s">
        <v>5533</v>
      </c>
      <c r="C58" s="66" t="s">
        <v>5534</v>
      </c>
      <c r="D58" s="66" t="s">
        <v>5535</v>
      </c>
      <c r="E58" s="66" t="s">
        <v>5536</v>
      </c>
      <c r="F58" s="66" t="s">
        <v>6976</v>
      </c>
      <c r="G58" s="66" t="s">
        <v>6977</v>
      </c>
      <c r="J58" s="68" t="s">
        <v>6978</v>
      </c>
      <c r="L58" s="68" t="s">
        <v>6979</v>
      </c>
      <c r="M58" s="68" t="s">
        <v>6980</v>
      </c>
      <c r="N58" s="68" t="s">
        <v>6981</v>
      </c>
      <c r="P58" s="68" t="s">
        <v>6982</v>
      </c>
      <c r="Q58" s="68" t="s">
        <v>6983</v>
      </c>
      <c r="R58" s="68" t="s">
        <v>6984</v>
      </c>
      <c r="S58" s="68" t="s">
        <v>6985</v>
      </c>
      <c r="T58" s="68" t="s">
        <v>6986</v>
      </c>
      <c r="U58" s="68" t="s">
        <v>6987</v>
      </c>
      <c r="V58" s="68" t="s">
        <v>6988</v>
      </c>
      <c r="W58" s="68" t="s">
        <v>6989</v>
      </c>
      <c r="X58" s="68" t="s">
        <v>6990</v>
      </c>
      <c r="Y58" s="68" t="s">
        <v>6991</v>
      </c>
      <c r="Z58" s="68" t="s">
        <v>6992</v>
      </c>
      <c r="AA58" s="68" t="s">
        <v>6993</v>
      </c>
      <c r="AB58" s="68" t="s">
        <v>6994</v>
      </c>
      <c r="AC58" s="68" t="s">
        <v>6995</v>
      </c>
      <c r="AF58" s="68" t="s">
        <v>6996</v>
      </c>
      <c r="AG58" s="68" t="s">
        <v>6997</v>
      </c>
      <c r="AH58" s="68" t="s">
        <v>6998</v>
      </c>
      <c r="AI58" s="68" t="s">
        <v>6999</v>
      </c>
    </row>
    <row r="59" customFormat="false" ht="12.75" hidden="false" customHeight="true" outlineLevel="0" collapsed="false">
      <c r="A59" s="66"/>
      <c r="B59" s="66" t="s">
        <v>5533</v>
      </c>
      <c r="C59" s="66" t="s">
        <v>5534</v>
      </c>
      <c r="D59" s="66" t="s">
        <v>5596</v>
      </c>
      <c r="E59" s="66" t="s">
        <v>5597</v>
      </c>
      <c r="F59" s="66" t="s">
        <v>7000</v>
      </c>
      <c r="G59" s="66" t="s">
        <v>7001</v>
      </c>
      <c r="J59" s="68" t="s">
        <v>7002</v>
      </c>
      <c r="L59" s="68" t="s">
        <v>7003</v>
      </c>
      <c r="M59" s="68" t="s">
        <v>7004</v>
      </c>
      <c r="N59" s="68" t="s">
        <v>7005</v>
      </c>
      <c r="P59" s="68" t="s">
        <v>7006</v>
      </c>
      <c r="Q59" s="68" t="s">
        <v>7007</v>
      </c>
      <c r="R59" s="68" t="s">
        <v>7008</v>
      </c>
      <c r="S59" s="68" t="s">
        <v>7009</v>
      </c>
      <c r="T59" s="68" t="s">
        <v>7010</v>
      </c>
      <c r="U59" s="68" t="s">
        <v>7011</v>
      </c>
      <c r="V59" s="68" t="s">
        <v>7012</v>
      </c>
      <c r="W59" s="68" t="s">
        <v>7013</v>
      </c>
      <c r="X59" s="68" t="s">
        <v>7014</v>
      </c>
      <c r="Y59" s="68" t="s">
        <v>7015</v>
      </c>
      <c r="Z59" s="68" t="s">
        <v>7016</v>
      </c>
      <c r="AA59" s="68" t="s">
        <v>7017</v>
      </c>
      <c r="AB59" s="68" t="s">
        <v>7018</v>
      </c>
      <c r="AC59" s="68" t="s">
        <v>7019</v>
      </c>
      <c r="AF59" s="68" t="s">
        <v>7020</v>
      </c>
      <c r="AG59" s="68" t="s">
        <v>7021</v>
      </c>
      <c r="AH59" s="68" t="s">
        <v>7022</v>
      </c>
      <c r="AI59" s="68" t="s">
        <v>7023</v>
      </c>
    </row>
    <row r="60" customFormat="false" ht="12.75" hidden="false" customHeight="true" outlineLevel="0" collapsed="false">
      <c r="A60" s="66"/>
      <c r="B60" s="66" t="s">
        <v>5626</v>
      </c>
      <c r="C60" s="66" t="s">
        <v>5627</v>
      </c>
      <c r="D60" s="66" t="s">
        <v>5743</v>
      </c>
      <c r="E60" s="66" t="s">
        <v>5744</v>
      </c>
      <c r="F60" s="66" t="s">
        <v>7024</v>
      </c>
      <c r="G60" s="66" t="s">
        <v>7025</v>
      </c>
      <c r="J60" s="68" t="s">
        <v>7026</v>
      </c>
      <c r="L60" s="68" t="s">
        <v>7027</v>
      </c>
      <c r="M60" s="68" t="s">
        <v>7028</v>
      </c>
      <c r="N60" s="68" t="s">
        <v>7029</v>
      </c>
      <c r="P60" s="68" t="s">
        <v>7030</v>
      </c>
      <c r="Q60" s="68" t="s">
        <v>7031</v>
      </c>
      <c r="R60" s="68" t="s">
        <v>7032</v>
      </c>
      <c r="S60" s="68" t="s">
        <v>7033</v>
      </c>
      <c r="T60" s="68" t="s">
        <v>7034</v>
      </c>
      <c r="U60" s="68" t="s">
        <v>7035</v>
      </c>
      <c r="V60" s="68" t="s">
        <v>7036</v>
      </c>
      <c r="W60" s="68" t="s">
        <v>7037</v>
      </c>
      <c r="X60" s="68" t="s">
        <v>7038</v>
      </c>
      <c r="Y60" s="68" t="s">
        <v>7039</v>
      </c>
      <c r="Z60" s="68" t="s">
        <v>7040</v>
      </c>
      <c r="AA60" s="68" t="s">
        <v>7041</v>
      </c>
      <c r="AB60" s="68" t="s">
        <v>7042</v>
      </c>
      <c r="AC60" s="68" t="s">
        <v>7043</v>
      </c>
      <c r="AF60" s="68" t="s">
        <v>7044</v>
      </c>
      <c r="AG60" s="68" t="s">
        <v>7045</v>
      </c>
      <c r="AH60" s="68" t="s">
        <v>7046</v>
      </c>
      <c r="AI60" s="68" t="s">
        <v>5597</v>
      </c>
    </row>
    <row r="61" customFormat="false" ht="12.75" hidden="false" customHeight="true" outlineLevel="0" collapsed="false">
      <c r="A61" s="66"/>
      <c r="B61" s="66" t="s">
        <v>5626</v>
      </c>
      <c r="C61" s="66" t="s">
        <v>5627</v>
      </c>
      <c r="D61" s="66" t="s">
        <v>6134</v>
      </c>
      <c r="E61" s="66" t="s">
        <v>6135</v>
      </c>
      <c r="F61" s="66" t="s">
        <v>7047</v>
      </c>
      <c r="G61" s="66" t="s">
        <v>7048</v>
      </c>
      <c r="J61" s="68" t="s">
        <v>7049</v>
      </c>
      <c r="L61" s="68" t="s">
        <v>7050</v>
      </c>
      <c r="M61" s="68" t="s">
        <v>7051</v>
      </c>
      <c r="N61" s="68" t="s">
        <v>7052</v>
      </c>
      <c r="P61" s="68" t="s">
        <v>7053</v>
      </c>
      <c r="Q61" s="68" t="s">
        <v>7054</v>
      </c>
      <c r="R61" s="68" t="s">
        <v>7055</v>
      </c>
      <c r="S61" s="68" t="s">
        <v>7056</v>
      </c>
      <c r="T61" s="68" t="s">
        <v>7057</v>
      </c>
      <c r="U61" s="68" t="s">
        <v>7058</v>
      </c>
      <c r="V61" s="68" t="s">
        <v>7059</v>
      </c>
      <c r="W61" s="68" t="s">
        <v>7060</v>
      </c>
      <c r="X61" s="68" t="s">
        <v>7061</v>
      </c>
      <c r="Y61" s="68" t="s">
        <v>6104</v>
      </c>
      <c r="Z61" s="68" t="s">
        <v>7062</v>
      </c>
      <c r="AA61" s="68" t="s">
        <v>7063</v>
      </c>
      <c r="AB61" s="68" t="s">
        <v>7064</v>
      </c>
      <c r="AC61" s="68" t="s">
        <v>7065</v>
      </c>
      <c r="AF61" s="68" t="s">
        <v>7066</v>
      </c>
      <c r="AG61" s="68" t="s">
        <v>6417</v>
      </c>
      <c r="AH61" s="68" t="s">
        <v>7067</v>
      </c>
      <c r="AI61" s="68" t="s">
        <v>7068</v>
      </c>
    </row>
    <row r="62" customFormat="false" ht="12.75" hidden="false" customHeight="true" outlineLevel="0" collapsed="false">
      <c r="A62" s="66"/>
      <c r="B62" s="66" t="s">
        <v>5533</v>
      </c>
      <c r="C62" s="66" t="s">
        <v>5534</v>
      </c>
      <c r="D62" s="66" t="s">
        <v>5565</v>
      </c>
      <c r="E62" s="66" t="s">
        <v>5566</v>
      </c>
      <c r="F62" s="66" t="s">
        <v>7069</v>
      </c>
      <c r="G62" s="66" t="s">
        <v>7070</v>
      </c>
      <c r="J62" s="68" t="s">
        <v>7071</v>
      </c>
      <c r="L62" s="68" t="s">
        <v>7072</v>
      </c>
      <c r="M62" s="68" t="s">
        <v>7073</v>
      </c>
      <c r="N62" s="68" t="s">
        <v>7074</v>
      </c>
      <c r="P62" s="68" t="s">
        <v>7075</v>
      </c>
      <c r="Q62" s="68" t="s">
        <v>7076</v>
      </c>
      <c r="R62" s="68" t="s">
        <v>7077</v>
      </c>
      <c r="S62" s="68" t="s">
        <v>7078</v>
      </c>
      <c r="T62" s="68" t="s">
        <v>7079</v>
      </c>
      <c r="U62" s="68" t="s">
        <v>7080</v>
      </c>
      <c r="V62" s="68" t="s">
        <v>7081</v>
      </c>
      <c r="W62" s="68" t="s">
        <v>6848</v>
      </c>
      <c r="X62" s="68" t="s">
        <v>7082</v>
      </c>
      <c r="Y62" s="68" t="s">
        <v>7083</v>
      </c>
      <c r="Z62" s="68" t="s">
        <v>7084</v>
      </c>
      <c r="AA62" s="68" t="s">
        <v>7085</v>
      </c>
      <c r="AB62" s="68" t="s">
        <v>7086</v>
      </c>
      <c r="AC62" s="68" t="s">
        <v>7087</v>
      </c>
      <c r="AF62" s="68" t="s">
        <v>7088</v>
      </c>
      <c r="AG62" s="68" t="s">
        <v>7089</v>
      </c>
      <c r="AH62" s="68" t="s">
        <v>7090</v>
      </c>
      <c r="AI62" s="68" t="s">
        <v>7091</v>
      </c>
    </row>
    <row r="63" customFormat="false" ht="12.75" hidden="false" customHeight="true" outlineLevel="0" collapsed="false">
      <c r="A63" s="66"/>
      <c r="B63" s="66" t="s">
        <v>5626</v>
      </c>
      <c r="C63" s="66" t="s">
        <v>5627</v>
      </c>
      <c r="D63" s="66" t="s">
        <v>6134</v>
      </c>
      <c r="E63" s="66" t="s">
        <v>6135</v>
      </c>
      <c r="F63" s="66" t="s">
        <v>7092</v>
      </c>
      <c r="G63" s="66" t="s">
        <v>7093</v>
      </c>
      <c r="J63" s="68" t="s">
        <v>7094</v>
      </c>
      <c r="L63" s="68" t="s">
        <v>7095</v>
      </c>
      <c r="M63" s="68" t="s">
        <v>7096</v>
      </c>
      <c r="N63" s="68" t="s">
        <v>7097</v>
      </c>
      <c r="P63" s="68" t="s">
        <v>7098</v>
      </c>
      <c r="Q63" s="68" t="s">
        <v>7099</v>
      </c>
      <c r="R63" s="68" t="s">
        <v>7100</v>
      </c>
      <c r="S63" s="68" t="s">
        <v>7101</v>
      </c>
      <c r="T63" s="68" t="s">
        <v>7102</v>
      </c>
      <c r="U63" s="68" t="s">
        <v>7103</v>
      </c>
      <c r="V63" s="68" t="s">
        <v>7104</v>
      </c>
      <c r="W63" s="68" t="s">
        <v>7105</v>
      </c>
      <c r="X63" s="68" t="s">
        <v>7106</v>
      </c>
      <c r="Y63" s="68" t="s">
        <v>7107</v>
      </c>
      <c r="Z63" s="68" t="s">
        <v>7108</v>
      </c>
      <c r="AA63" s="68" t="s">
        <v>7109</v>
      </c>
      <c r="AB63" s="68" t="s">
        <v>7110</v>
      </c>
      <c r="AC63" s="68" t="s">
        <v>6326</v>
      </c>
      <c r="AF63" s="68" t="s">
        <v>7111</v>
      </c>
      <c r="AG63" s="68" t="s">
        <v>7112</v>
      </c>
      <c r="AH63" s="68" t="s">
        <v>7113</v>
      </c>
      <c r="AI63" s="68" t="s">
        <v>7114</v>
      </c>
    </row>
    <row r="64" customFormat="false" ht="12.75" hidden="false" customHeight="true" outlineLevel="0" collapsed="false">
      <c r="A64" s="66"/>
      <c r="B64" s="66" t="s">
        <v>5533</v>
      </c>
      <c r="C64" s="66" t="s">
        <v>5534</v>
      </c>
      <c r="D64" s="66" t="s">
        <v>5535</v>
      </c>
      <c r="E64" s="66" t="s">
        <v>5536</v>
      </c>
      <c r="F64" s="66" t="s">
        <v>7115</v>
      </c>
      <c r="G64" s="66" t="s">
        <v>7116</v>
      </c>
      <c r="J64" s="68" t="s">
        <v>7117</v>
      </c>
      <c r="M64" s="68" t="s">
        <v>7118</v>
      </c>
      <c r="N64" s="68" t="s">
        <v>7119</v>
      </c>
      <c r="P64" s="68" t="s">
        <v>7120</v>
      </c>
      <c r="Q64" s="68" t="s">
        <v>7121</v>
      </c>
      <c r="R64" s="68" t="s">
        <v>7122</v>
      </c>
      <c r="S64" s="68" t="s">
        <v>7123</v>
      </c>
      <c r="T64" s="68" t="s">
        <v>7124</v>
      </c>
      <c r="U64" s="68" t="s">
        <v>7125</v>
      </c>
      <c r="V64" s="68" t="s">
        <v>7126</v>
      </c>
      <c r="W64" s="68" t="s">
        <v>7127</v>
      </c>
      <c r="X64" s="68" t="s">
        <v>7128</v>
      </c>
      <c r="Y64" s="68" t="s">
        <v>7129</v>
      </c>
      <c r="Z64" s="68" t="s">
        <v>7130</v>
      </c>
      <c r="AA64" s="68" t="s">
        <v>7131</v>
      </c>
      <c r="AB64" s="68" t="s">
        <v>7132</v>
      </c>
      <c r="AC64" s="68" t="s">
        <v>7133</v>
      </c>
      <c r="AF64" s="68" t="s">
        <v>7134</v>
      </c>
      <c r="AG64" s="68" t="s">
        <v>7135</v>
      </c>
      <c r="AH64" s="68" t="s">
        <v>7136</v>
      </c>
      <c r="AI64" s="68" t="s">
        <v>7137</v>
      </c>
    </row>
    <row r="65" customFormat="false" ht="12.75" hidden="false" customHeight="true" outlineLevel="0" collapsed="false">
      <c r="A65" s="66"/>
      <c r="B65" s="66" t="s">
        <v>5533</v>
      </c>
      <c r="C65" s="66" t="s">
        <v>5534</v>
      </c>
      <c r="D65" s="66" t="s">
        <v>5596</v>
      </c>
      <c r="E65" s="66" t="s">
        <v>5597</v>
      </c>
      <c r="F65" s="66" t="s">
        <v>7138</v>
      </c>
      <c r="G65" s="66" t="s">
        <v>7139</v>
      </c>
      <c r="J65" s="68" t="s">
        <v>7140</v>
      </c>
      <c r="M65" s="68" t="s">
        <v>7141</v>
      </c>
      <c r="N65" s="68" t="s">
        <v>7142</v>
      </c>
      <c r="P65" s="68" t="s">
        <v>7143</v>
      </c>
      <c r="Q65" s="68" t="s">
        <v>7144</v>
      </c>
      <c r="R65" s="68" t="s">
        <v>7145</v>
      </c>
      <c r="S65" s="68" t="s">
        <v>7146</v>
      </c>
      <c r="T65" s="68" t="s">
        <v>7147</v>
      </c>
      <c r="U65" s="68" t="s">
        <v>7148</v>
      </c>
      <c r="V65" s="68" t="s">
        <v>7149</v>
      </c>
      <c r="W65" s="68" t="s">
        <v>7150</v>
      </c>
      <c r="X65" s="68" t="s">
        <v>7151</v>
      </c>
      <c r="Y65" s="68" t="s">
        <v>7152</v>
      </c>
      <c r="Z65" s="68" t="s">
        <v>7153</v>
      </c>
      <c r="AA65" s="68" t="s">
        <v>7154</v>
      </c>
      <c r="AB65" s="68" t="s">
        <v>7155</v>
      </c>
      <c r="AC65" s="68" t="s">
        <v>7156</v>
      </c>
      <c r="AF65" s="68" t="s">
        <v>7157</v>
      </c>
      <c r="AG65" s="68" t="s">
        <v>7158</v>
      </c>
      <c r="AH65" s="68" t="s">
        <v>7159</v>
      </c>
      <c r="AI65" s="68" t="s">
        <v>7160</v>
      </c>
    </row>
    <row r="66" customFormat="false" ht="12.75" hidden="false" customHeight="true" outlineLevel="0" collapsed="false">
      <c r="A66" s="66"/>
      <c r="B66" s="66" t="s">
        <v>5533</v>
      </c>
      <c r="C66" s="66" t="s">
        <v>5534</v>
      </c>
      <c r="D66" s="66" t="s">
        <v>5535</v>
      </c>
      <c r="E66" s="66" t="s">
        <v>5536</v>
      </c>
      <c r="F66" s="66" t="s">
        <v>7161</v>
      </c>
      <c r="G66" s="66" t="s">
        <v>7162</v>
      </c>
      <c r="J66" s="68" t="s">
        <v>7163</v>
      </c>
      <c r="M66" s="68" t="s">
        <v>7164</v>
      </c>
      <c r="N66" s="68" t="s">
        <v>7165</v>
      </c>
      <c r="P66" s="68" t="s">
        <v>7166</v>
      </c>
      <c r="Q66" s="68" t="s">
        <v>7167</v>
      </c>
      <c r="R66" s="68" t="s">
        <v>7168</v>
      </c>
      <c r="S66" s="68" t="s">
        <v>7169</v>
      </c>
      <c r="T66" s="68" t="s">
        <v>7170</v>
      </c>
      <c r="U66" s="68" t="s">
        <v>7171</v>
      </c>
      <c r="V66" s="68" t="s">
        <v>7172</v>
      </c>
      <c r="W66" s="68" t="s">
        <v>7173</v>
      </c>
      <c r="X66" s="68" t="s">
        <v>6046</v>
      </c>
      <c r="Y66" s="68" t="s">
        <v>7174</v>
      </c>
      <c r="Z66" s="68" t="s">
        <v>7175</v>
      </c>
      <c r="AA66" s="68" t="s">
        <v>7176</v>
      </c>
      <c r="AB66" s="68" t="s">
        <v>7177</v>
      </c>
      <c r="AC66" s="68" t="s">
        <v>6750</v>
      </c>
      <c r="AF66" s="68" t="s">
        <v>7178</v>
      </c>
      <c r="AG66" s="68" t="s">
        <v>7179</v>
      </c>
      <c r="AH66" s="68" t="s">
        <v>7180</v>
      </c>
      <c r="AI66" s="68" t="s">
        <v>7181</v>
      </c>
    </row>
    <row r="67" customFormat="false" ht="12.75" hidden="false" customHeight="true" outlineLevel="0" collapsed="false">
      <c r="A67" s="66"/>
      <c r="B67" s="66" t="s">
        <v>5533</v>
      </c>
      <c r="C67" s="66" t="s">
        <v>5534</v>
      </c>
      <c r="D67" s="66" t="s">
        <v>5833</v>
      </c>
      <c r="E67" s="66" t="s">
        <v>5834</v>
      </c>
      <c r="F67" s="66" t="s">
        <v>7182</v>
      </c>
      <c r="G67" s="66" t="s">
        <v>7183</v>
      </c>
      <c r="J67" s="68" t="s">
        <v>7184</v>
      </c>
      <c r="M67" s="68" t="s">
        <v>7185</v>
      </c>
      <c r="N67" s="68" t="s">
        <v>7186</v>
      </c>
      <c r="P67" s="68" t="s">
        <v>7187</v>
      </c>
      <c r="Q67" s="68" t="s">
        <v>7188</v>
      </c>
      <c r="R67" s="68" t="s">
        <v>7189</v>
      </c>
      <c r="S67" s="68" t="s">
        <v>7190</v>
      </c>
      <c r="T67" s="68" t="s">
        <v>7191</v>
      </c>
      <c r="U67" s="68" t="s">
        <v>247</v>
      </c>
      <c r="V67" s="68" t="s">
        <v>7192</v>
      </c>
      <c r="W67" s="68" t="s">
        <v>7193</v>
      </c>
      <c r="X67" s="68" t="s">
        <v>6432</v>
      </c>
      <c r="Y67" s="68" t="s">
        <v>7194</v>
      </c>
      <c r="Z67" s="68" t="s">
        <v>7195</v>
      </c>
      <c r="AA67" s="68" t="s">
        <v>7196</v>
      </c>
      <c r="AB67" s="68" t="s">
        <v>7197</v>
      </c>
      <c r="AC67" s="68" t="s">
        <v>7198</v>
      </c>
      <c r="AF67" s="68" t="s">
        <v>7199</v>
      </c>
      <c r="AG67" s="68" t="s">
        <v>7200</v>
      </c>
      <c r="AH67" s="68" t="s">
        <v>7201</v>
      </c>
      <c r="AI67" s="68" t="s">
        <v>7202</v>
      </c>
    </row>
    <row r="68" customFormat="false" ht="12.75" hidden="false" customHeight="true" outlineLevel="0" collapsed="false">
      <c r="A68" s="66"/>
      <c r="B68" s="66" t="s">
        <v>5626</v>
      </c>
      <c r="C68" s="66" t="s">
        <v>5627</v>
      </c>
      <c r="D68" s="66" t="s">
        <v>6134</v>
      </c>
      <c r="E68" s="66" t="s">
        <v>6135</v>
      </c>
      <c r="F68" s="66" t="s">
        <v>7203</v>
      </c>
      <c r="G68" s="66" t="s">
        <v>7204</v>
      </c>
      <c r="J68" s="68" t="s">
        <v>7205</v>
      </c>
      <c r="M68" s="68" t="s">
        <v>7206</v>
      </c>
      <c r="N68" s="68" t="s">
        <v>7207</v>
      </c>
      <c r="P68" s="68" t="s">
        <v>7208</v>
      </c>
      <c r="Q68" s="68" t="s">
        <v>7209</v>
      </c>
      <c r="R68" s="68" t="s">
        <v>7210</v>
      </c>
      <c r="S68" s="68" t="s">
        <v>7211</v>
      </c>
      <c r="T68" s="68" t="s">
        <v>7212</v>
      </c>
      <c r="U68" s="68" t="s">
        <v>7213</v>
      </c>
      <c r="V68" s="68" t="s">
        <v>7214</v>
      </c>
      <c r="W68" s="68" t="s">
        <v>7215</v>
      </c>
      <c r="X68" s="68" t="s">
        <v>7216</v>
      </c>
      <c r="Y68" s="68" t="s">
        <v>7217</v>
      </c>
      <c r="Z68" s="68" t="s">
        <v>7218</v>
      </c>
      <c r="AA68" s="68" t="s">
        <v>7219</v>
      </c>
      <c r="AB68" s="68" t="s">
        <v>7220</v>
      </c>
      <c r="AC68" s="68" t="s">
        <v>7221</v>
      </c>
      <c r="AF68" s="68" t="s">
        <v>7222</v>
      </c>
      <c r="AG68" s="68" t="s">
        <v>7223</v>
      </c>
      <c r="AH68" s="68" t="s">
        <v>7224</v>
      </c>
      <c r="AI68" s="68" t="s">
        <v>7225</v>
      </c>
    </row>
    <row r="69" customFormat="false" ht="12.75" hidden="false" customHeight="true" outlineLevel="0" collapsed="false">
      <c r="A69" s="66"/>
      <c r="B69" s="66" t="s">
        <v>5626</v>
      </c>
      <c r="C69" s="66" t="s">
        <v>5627</v>
      </c>
      <c r="D69" s="66" t="s">
        <v>5743</v>
      </c>
      <c r="E69" s="66" t="s">
        <v>5744</v>
      </c>
      <c r="F69" s="66" t="s">
        <v>7226</v>
      </c>
      <c r="G69" s="66" t="s">
        <v>7227</v>
      </c>
      <c r="J69" s="68" t="s">
        <v>7228</v>
      </c>
      <c r="M69" s="68" t="s">
        <v>7229</v>
      </c>
      <c r="N69" s="68" t="s">
        <v>7230</v>
      </c>
      <c r="P69" s="68" t="s">
        <v>7231</v>
      </c>
      <c r="Q69" s="68" t="s">
        <v>7232</v>
      </c>
      <c r="R69" s="68" t="s">
        <v>7233</v>
      </c>
      <c r="S69" s="68" t="s">
        <v>7234</v>
      </c>
      <c r="T69" s="68" t="s">
        <v>7235</v>
      </c>
      <c r="U69" s="68" t="s">
        <v>7236</v>
      </c>
      <c r="V69" s="68" t="s">
        <v>7237</v>
      </c>
      <c r="W69" s="68" t="s">
        <v>7238</v>
      </c>
      <c r="X69" s="68" t="s">
        <v>7239</v>
      </c>
      <c r="Y69" s="68" t="s">
        <v>7240</v>
      </c>
      <c r="Z69" s="68" t="s">
        <v>7241</v>
      </c>
      <c r="AA69" s="68" t="s">
        <v>7242</v>
      </c>
      <c r="AB69" s="68" t="s">
        <v>6641</v>
      </c>
      <c r="AC69" s="68" t="s">
        <v>7243</v>
      </c>
      <c r="AF69" s="68" t="s">
        <v>7244</v>
      </c>
      <c r="AG69" s="68" t="s">
        <v>7245</v>
      </c>
      <c r="AH69" s="68" t="s">
        <v>7246</v>
      </c>
      <c r="AI69" s="68" t="s">
        <v>7247</v>
      </c>
    </row>
    <row r="70" customFormat="false" ht="12.75" hidden="false" customHeight="true" outlineLevel="0" collapsed="false">
      <c r="A70" s="66"/>
      <c r="B70" s="66" t="s">
        <v>5626</v>
      </c>
      <c r="C70" s="66" t="s">
        <v>5627</v>
      </c>
      <c r="D70" s="66" t="s">
        <v>5628</v>
      </c>
      <c r="E70" s="66" t="s">
        <v>5629</v>
      </c>
      <c r="F70" s="66" t="s">
        <v>7248</v>
      </c>
      <c r="G70" s="66" t="s">
        <v>7249</v>
      </c>
      <c r="J70" s="68" t="s">
        <v>7250</v>
      </c>
      <c r="M70" s="68" t="s">
        <v>7251</v>
      </c>
      <c r="N70" s="68" t="s">
        <v>7252</v>
      </c>
      <c r="P70" s="68" t="s">
        <v>7253</v>
      </c>
      <c r="Q70" s="68" t="s">
        <v>7254</v>
      </c>
      <c r="R70" s="68" t="s">
        <v>7255</v>
      </c>
      <c r="S70" s="68" t="s">
        <v>7256</v>
      </c>
      <c r="T70" s="68" t="s">
        <v>7257</v>
      </c>
      <c r="U70" s="68" t="s">
        <v>7258</v>
      </c>
      <c r="V70" s="68" t="s">
        <v>7259</v>
      </c>
      <c r="W70" s="68" t="s">
        <v>7260</v>
      </c>
      <c r="X70" s="68" t="s">
        <v>7261</v>
      </c>
      <c r="Y70" s="68" t="s">
        <v>7262</v>
      </c>
      <c r="Z70" s="68" t="s">
        <v>7263</v>
      </c>
      <c r="AA70" s="68" t="s">
        <v>7264</v>
      </c>
      <c r="AB70" s="68" t="s">
        <v>7265</v>
      </c>
      <c r="AC70" s="68" t="s">
        <v>7266</v>
      </c>
      <c r="AF70" s="68" t="s">
        <v>7267</v>
      </c>
      <c r="AG70" s="68" t="s">
        <v>7268</v>
      </c>
      <c r="AH70" s="68" t="s">
        <v>7269</v>
      </c>
      <c r="AI70" s="68" t="s">
        <v>7270</v>
      </c>
    </row>
    <row r="71" customFormat="false" ht="12.75" hidden="false" customHeight="true" outlineLevel="0" collapsed="false">
      <c r="A71" s="66"/>
      <c r="B71" s="66" t="s">
        <v>5626</v>
      </c>
      <c r="C71" s="66" t="s">
        <v>5627</v>
      </c>
      <c r="D71" s="66" t="s">
        <v>6134</v>
      </c>
      <c r="E71" s="66" t="s">
        <v>6135</v>
      </c>
      <c r="F71" s="66" t="s">
        <v>7271</v>
      </c>
      <c r="G71" s="66" t="s">
        <v>7272</v>
      </c>
      <c r="J71" s="68" t="s">
        <v>7273</v>
      </c>
      <c r="M71" s="68" t="s">
        <v>7274</v>
      </c>
      <c r="N71" s="68" t="s">
        <v>7275</v>
      </c>
      <c r="P71" s="68" t="s">
        <v>7276</v>
      </c>
      <c r="Q71" s="68" t="s">
        <v>7277</v>
      </c>
      <c r="R71" s="68" t="s">
        <v>7278</v>
      </c>
      <c r="S71" s="68" t="s">
        <v>7279</v>
      </c>
      <c r="T71" s="68" t="s">
        <v>7280</v>
      </c>
      <c r="U71" s="68" t="s">
        <v>7281</v>
      </c>
      <c r="V71" s="68" t="s">
        <v>7282</v>
      </c>
      <c r="W71" s="68" t="s">
        <v>7283</v>
      </c>
      <c r="X71" s="68" t="s">
        <v>6596</v>
      </c>
      <c r="Y71" s="68" t="s">
        <v>7284</v>
      </c>
      <c r="Z71" s="68" t="s">
        <v>7285</v>
      </c>
      <c r="AA71" s="68" t="s">
        <v>7286</v>
      </c>
      <c r="AB71" s="68" t="s">
        <v>7287</v>
      </c>
      <c r="AC71" s="68" t="s">
        <v>7288</v>
      </c>
      <c r="AF71" s="68" t="s">
        <v>7289</v>
      </c>
      <c r="AG71" s="68" t="s">
        <v>7290</v>
      </c>
      <c r="AH71" s="68" t="s">
        <v>7291</v>
      </c>
      <c r="AI71" s="68" t="s">
        <v>7292</v>
      </c>
    </row>
    <row r="72" customFormat="false" ht="12.75" hidden="false" customHeight="true" outlineLevel="0" collapsed="false">
      <c r="A72" s="66"/>
      <c r="B72" s="66" t="s">
        <v>5533</v>
      </c>
      <c r="C72" s="66" t="s">
        <v>5534</v>
      </c>
      <c r="D72" s="66" t="s">
        <v>5565</v>
      </c>
      <c r="E72" s="66" t="s">
        <v>5566</v>
      </c>
      <c r="F72" s="66" t="s">
        <v>7293</v>
      </c>
      <c r="G72" s="66" t="s">
        <v>7294</v>
      </c>
      <c r="J72" s="68" t="s">
        <v>7295</v>
      </c>
      <c r="M72" s="68" t="s">
        <v>7296</v>
      </c>
      <c r="N72" s="68" t="s">
        <v>7297</v>
      </c>
      <c r="P72" s="68" t="s">
        <v>7298</v>
      </c>
      <c r="Q72" s="68" t="s">
        <v>7299</v>
      </c>
      <c r="R72" s="68" t="s">
        <v>7300</v>
      </c>
      <c r="S72" s="68" t="s">
        <v>7301</v>
      </c>
      <c r="T72" s="68" t="s">
        <v>7302</v>
      </c>
      <c r="U72" s="68" t="s">
        <v>7303</v>
      </c>
      <c r="V72" s="68" t="s">
        <v>7304</v>
      </c>
      <c r="W72" s="68" t="s">
        <v>7305</v>
      </c>
      <c r="X72" s="68" t="s">
        <v>7306</v>
      </c>
      <c r="Y72" s="68" t="s">
        <v>7307</v>
      </c>
      <c r="Z72" s="68" t="s">
        <v>7308</v>
      </c>
      <c r="AA72" s="68" t="s">
        <v>7309</v>
      </c>
      <c r="AB72" s="68" t="s">
        <v>7310</v>
      </c>
      <c r="AC72" s="68" t="s">
        <v>7311</v>
      </c>
      <c r="AF72" s="68" t="s">
        <v>7312</v>
      </c>
      <c r="AG72" s="68" t="s">
        <v>7313</v>
      </c>
      <c r="AH72" s="68" t="s">
        <v>7314</v>
      </c>
      <c r="AI72" s="68" t="s">
        <v>7315</v>
      </c>
    </row>
    <row r="73" customFormat="false" ht="12.75" hidden="false" customHeight="true" outlineLevel="0" collapsed="false">
      <c r="A73" s="66"/>
      <c r="B73" s="66" t="s">
        <v>5533</v>
      </c>
      <c r="C73" s="66" t="s">
        <v>5534</v>
      </c>
      <c r="D73" s="66" t="s">
        <v>5535</v>
      </c>
      <c r="E73" s="66" t="s">
        <v>5536</v>
      </c>
      <c r="F73" s="66" t="s">
        <v>7316</v>
      </c>
      <c r="G73" s="66" t="s">
        <v>7317</v>
      </c>
      <c r="J73" s="68" t="s">
        <v>7318</v>
      </c>
      <c r="M73" s="68" t="s">
        <v>7319</v>
      </c>
      <c r="N73" s="68" t="s">
        <v>7320</v>
      </c>
      <c r="P73" s="68" t="s">
        <v>7321</v>
      </c>
      <c r="Q73" s="68" t="s">
        <v>7322</v>
      </c>
      <c r="R73" s="68" t="s">
        <v>7323</v>
      </c>
      <c r="S73" s="68" t="s">
        <v>7324</v>
      </c>
      <c r="T73" s="68" t="s">
        <v>7325</v>
      </c>
      <c r="U73" s="68" t="s">
        <v>7326</v>
      </c>
      <c r="V73" s="68" t="s">
        <v>7327</v>
      </c>
      <c r="W73" s="68" t="s">
        <v>7328</v>
      </c>
      <c r="X73" s="68" t="s">
        <v>7157</v>
      </c>
      <c r="Y73" s="68" t="s">
        <v>7329</v>
      </c>
      <c r="Z73" s="68" t="s">
        <v>7330</v>
      </c>
      <c r="AA73" s="68" t="s">
        <v>7331</v>
      </c>
      <c r="AB73" s="68" t="s">
        <v>7332</v>
      </c>
      <c r="AC73" s="68" t="s">
        <v>7333</v>
      </c>
      <c r="AF73" s="68" t="s">
        <v>7334</v>
      </c>
      <c r="AG73" s="68" t="s">
        <v>7335</v>
      </c>
      <c r="AH73" s="68" t="s">
        <v>7336</v>
      </c>
      <c r="AI73" s="68" t="s">
        <v>7337</v>
      </c>
    </row>
    <row r="74" customFormat="false" ht="12.75" hidden="false" customHeight="true" outlineLevel="0" collapsed="false">
      <c r="A74" s="66"/>
      <c r="B74" s="66" t="s">
        <v>5626</v>
      </c>
      <c r="C74" s="66" t="s">
        <v>5627</v>
      </c>
      <c r="D74" s="66" t="s">
        <v>6134</v>
      </c>
      <c r="E74" s="66" t="s">
        <v>6135</v>
      </c>
      <c r="F74" s="66" t="s">
        <v>7338</v>
      </c>
      <c r="G74" s="66" t="s">
        <v>7339</v>
      </c>
      <c r="J74" s="68" t="s">
        <v>7340</v>
      </c>
      <c r="M74" s="68" t="s">
        <v>7341</v>
      </c>
      <c r="N74" s="68" t="s">
        <v>7342</v>
      </c>
      <c r="P74" s="68" t="s">
        <v>7343</v>
      </c>
      <c r="Q74" s="68" t="s">
        <v>7344</v>
      </c>
      <c r="R74" s="68" t="s">
        <v>7345</v>
      </c>
      <c r="S74" s="68" t="s">
        <v>7346</v>
      </c>
      <c r="T74" s="68" t="s">
        <v>7347</v>
      </c>
      <c r="U74" s="68" t="s">
        <v>7348</v>
      </c>
      <c r="V74" s="68" t="s">
        <v>7349</v>
      </c>
      <c r="W74" s="68" t="s">
        <v>7350</v>
      </c>
      <c r="X74" s="68" t="s">
        <v>7351</v>
      </c>
      <c r="Y74" s="68" t="s">
        <v>7352</v>
      </c>
      <c r="Z74" s="68" t="s">
        <v>7353</v>
      </c>
      <c r="AA74" s="68" t="s">
        <v>375</v>
      </c>
      <c r="AB74" s="68" t="s">
        <v>7354</v>
      </c>
      <c r="AC74" s="68" t="s">
        <v>7355</v>
      </c>
      <c r="AF74" s="68" t="s">
        <v>7356</v>
      </c>
      <c r="AG74" s="68" t="s">
        <v>7357</v>
      </c>
      <c r="AH74" s="68" t="s">
        <v>7358</v>
      </c>
      <c r="AI74" s="68" t="s">
        <v>7359</v>
      </c>
    </row>
    <row r="75" customFormat="false" ht="12.75" hidden="false" customHeight="true" outlineLevel="0" collapsed="false">
      <c r="A75" s="66"/>
      <c r="B75" s="66" t="s">
        <v>5533</v>
      </c>
      <c r="C75" s="66" t="s">
        <v>5534</v>
      </c>
      <c r="D75" s="66" t="s">
        <v>5565</v>
      </c>
      <c r="E75" s="66" t="s">
        <v>5566</v>
      </c>
      <c r="F75" s="66" t="s">
        <v>7360</v>
      </c>
      <c r="G75" s="66" t="s">
        <v>7361</v>
      </c>
      <c r="J75" s="68" t="s">
        <v>7362</v>
      </c>
      <c r="M75" s="68" t="s">
        <v>7363</v>
      </c>
      <c r="N75" s="68" t="s">
        <v>7364</v>
      </c>
      <c r="P75" s="68" t="s">
        <v>7365</v>
      </c>
      <c r="Q75" s="68" t="s">
        <v>7366</v>
      </c>
      <c r="R75" s="68" t="s">
        <v>7367</v>
      </c>
      <c r="S75" s="68" t="s">
        <v>7368</v>
      </c>
      <c r="T75" s="68" t="s">
        <v>7369</v>
      </c>
      <c r="U75" s="68" t="s">
        <v>7370</v>
      </c>
      <c r="V75" s="68" t="s">
        <v>7371</v>
      </c>
      <c r="W75" s="68" t="s">
        <v>7372</v>
      </c>
      <c r="X75" s="68" t="s">
        <v>7373</v>
      </c>
      <c r="Y75" s="68" t="s">
        <v>7374</v>
      </c>
      <c r="Z75" s="68" t="s">
        <v>7375</v>
      </c>
      <c r="AA75" s="68" t="s">
        <v>7376</v>
      </c>
      <c r="AB75" s="68" t="s">
        <v>7377</v>
      </c>
      <c r="AC75" s="68" t="s">
        <v>7378</v>
      </c>
      <c r="AF75" s="68" t="s">
        <v>7379</v>
      </c>
      <c r="AG75" s="68" t="s">
        <v>7380</v>
      </c>
      <c r="AH75" s="68" t="s">
        <v>7381</v>
      </c>
      <c r="AI75" s="68" t="s">
        <v>7382</v>
      </c>
    </row>
    <row r="76" customFormat="false" ht="12.75" hidden="false" customHeight="true" outlineLevel="0" collapsed="false">
      <c r="A76" s="66"/>
      <c r="B76" s="66" t="s">
        <v>5533</v>
      </c>
      <c r="C76" s="66" t="s">
        <v>5534</v>
      </c>
      <c r="D76" s="66" t="s">
        <v>5535</v>
      </c>
      <c r="E76" s="66" t="s">
        <v>5536</v>
      </c>
      <c r="F76" s="66" t="s">
        <v>7383</v>
      </c>
      <c r="G76" s="66" t="s">
        <v>7384</v>
      </c>
      <c r="J76" s="68" t="s">
        <v>7385</v>
      </c>
      <c r="M76" s="68" t="s">
        <v>6240</v>
      </c>
      <c r="N76" s="68" t="s">
        <v>7386</v>
      </c>
      <c r="P76" s="68" t="s">
        <v>7387</v>
      </c>
      <c r="Q76" s="68" t="s">
        <v>7388</v>
      </c>
      <c r="R76" s="68" t="s">
        <v>7389</v>
      </c>
      <c r="S76" s="68" t="s">
        <v>7390</v>
      </c>
      <c r="T76" s="68" t="s">
        <v>7391</v>
      </c>
      <c r="U76" s="68" t="s">
        <v>7392</v>
      </c>
      <c r="V76" s="68" t="s">
        <v>7393</v>
      </c>
      <c r="W76" s="68" t="s">
        <v>7394</v>
      </c>
      <c r="X76" s="68" t="s">
        <v>7395</v>
      </c>
      <c r="Y76" s="68" t="s">
        <v>7396</v>
      </c>
      <c r="Z76" s="68" t="s">
        <v>7397</v>
      </c>
      <c r="AA76" s="68" t="s">
        <v>7398</v>
      </c>
      <c r="AB76" s="68" t="s">
        <v>7399</v>
      </c>
      <c r="AC76" s="68" t="s">
        <v>7400</v>
      </c>
      <c r="AF76" s="68" t="s">
        <v>7401</v>
      </c>
      <c r="AG76" s="68" t="s">
        <v>7402</v>
      </c>
      <c r="AH76" s="68" t="s">
        <v>7403</v>
      </c>
      <c r="AI76" s="68" t="s">
        <v>7404</v>
      </c>
    </row>
    <row r="77" customFormat="false" ht="12.75" hidden="false" customHeight="true" outlineLevel="0" collapsed="false">
      <c r="A77" s="66"/>
      <c r="B77" s="66" t="s">
        <v>5533</v>
      </c>
      <c r="C77" s="66" t="s">
        <v>5534</v>
      </c>
      <c r="D77" s="66" t="s">
        <v>5535</v>
      </c>
      <c r="E77" s="66" t="s">
        <v>5536</v>
      </c>
      <c r="F77" s="66" t="s">
        <v>7405</v>
      </c>
      <c r="G77" s="66" t="s">
        <v>7406</v>
      </c>
      <c r="J77" s="68" t="s">
        <v>7407</v>
      </c>
      <c r="M77" s="68" t="s">
        <v>7408</v>
      </c>
      <c r="N77" s="68" t="s">
        <v>7409</v>
      </c>
      <c r="P77" s="68" t="s">
        <v>7410</v>
      </c>
      <c r="Q77" s="68" t="s">
        <v>7411</v>
      </c>
      <c r="R77" s="68" t="s">
        <v>7412</v>
      </c>
      <c r="S77" s="68" t="s">
        <v>7413</v>
      </c>
      <c r="T77" s="68" t="s">
        <v>7414</v>
      </c>
      <c r="U77" s="68" t="s">
        <v>5897</v>
      </c>
      <c r="V77" s="68" t="s">
        <v>7415</v>
      </c>
      <c r="W77" s="68" t="s">
        <v>7416</v>
      </c>
      <c r="X77" s="68" t="s">
        <v>7417</v>
      </c>
      <c r="Y77" s="68" t="s">
        <v>7418</v>
      </c>
      <c r="Z77" s="68" t="s">
        <v>7419</v>
      </c>
      <c r="AA77" s="68" t="s">
        <v>7420</v>
      </c>
      <c r="AB77" s="68" t="s">
        <v>7421</v>
      </c>
      <c r="AC77" s="68" t="s">
        <v>7422</v>
      </c>
      <c r="AF77" s="68" t="s">
        <v>7423</v>
      </c>
      <c r="AG77" s="68" t="s">
        <v>7424</v>
      </c>
      <c r="AI77" s="68" t="s">
        <v>5536</v>
      </c>
    </row>
    <row r="78" customFormat="false" ht="12.75" hidden="false" customHeight="true" outlineLevel="0" collapsed="false">
      <c r="A78" s="66"/>
      <c r="B78" s="66" t="s">
        <v>5626</v>
      </c>
      <c r="C78" s="66" t="s">
        <v>5627</v>
      </c>
      <c r="D78" s="66" t="s">
        <v>5743</v>
      </c>
      <c r="E78" s="66" t="s">
        <v>5744</v>
      </c>
      <c r="F78" s="66" t="s">
        <v>7425</v>
      </c>
      <c r="G78" s="66" t="s">
        <v>7426</v>
      </c>
      <c r="J78" s="68" t="s">
        <v>7427</v>
      </c>
      <c r="M78" s="68" t="s">
        <v>7428</v>
      </c>
      <c r="N78" s="68" t="s">
        <v>7429</v>
      </c>
      <c r="P78" s="68" t="s">
        <v>7430</v>
      </c>
      <c r="Q78" s="68" t="s">
        <v>7431</v>
      </c>
      <c r="R78" s="68" t="s">
        <v>7432</v>
      </c>
      <c r="S78" s="68" t="s">
        <v>7433</v>
      </c>
      <c r="T78" s="68" t="s">
        <v>7434</v>
      </c>
      <c r="U78" s="68" t="s">
        <v>7435</v>
      </c>
      <c r="V78" s="68" t="s">
        <v>7436</v>
      </c>
      <c r="W78" s="68" t="s">
        <v>7437</v>
      </c>
      <c r="X78" s="68" t="s">
        <v>7438</v>
      </c>
      <c r="Y78" s="68" t="s">
        <v>7439</v>
      </c>
      <c r="Z78" s="68" t="s">
        <v>7440</v>
      </c>
      <c r="AA78" s="68" t="s">
        <v>7441</v>
      </c>
      <c r="AB78" s="68" t="s">
        <v>7442</v>
      </c>
      <c r="AC78" s="68" t="s">
        <v>7443</v>
      </c>
      <c r="AF78" s="68" t="s">
        <v>7444</v>
      </c>
      <c r="AG78" s="68" t="s">
        <v>6342</v>
      </c>
      <c r="AI78" s="68" t="s">
        <v>7445</v>
      </c>
    </row>
    <row r="79" customFormat="false" ht="12.75" hidden="false" customHeight="true" outlineLevel="0" collapsed="false">
      <c r="A79" s="66"/>
      <c r="B79" s="66" t="s">
        <v>5533</v>
      </c>
      <c r="C79" s="66" t="s">
        <v>5534</v>
      </c>
      <c r="D79" s="66" t="s">
        <v>5535</v>
      </c>
      <c r="E79" s="66" t="s">
        <v>5536</v>
      </c>
      <c r="F79" s="66" t="s">
        <v>7446</v>
      </c>
      <c r="G79" s="66" t="s">
        <v>7447</v>
      </c>
      <c r="J79" s="68" t="s">
        <v>7448</v>
      </c>
      <c r="M79" s="68" t="s">
        <v>7449</v>
      </c>
      <c r="N79" s="68" t="s">
        <v>7450</v>
      </c>
      <c r="P79" s="68" t="s">
        <v>7451</v>
      </c>
      <c r="Q79" s="68" t="s">
        <v>7168</v>
      </c>
      <c r="R79" s="68" t="s">
        <v>7452</v>
      </c>
      <c r="S79" s="68" t="s">
        <v>7453</v>
      </c>
      <c r="T79" s="68" t="s">
        <v>7454</v>
      </c>
      <c r="U79" s="68" t="s">
        <v>7455</v>
      </c>
      <c r="V79" s="68" t="s">
        <v>7456</v>
      </c>
      <c r="W79" s="68" t="s">
        <v>7457</v>
      </c>
      <c r="X79" s="68" t="s">
        <v>7458</v>
      </c>
      <c r="Y79" s="68" t="s">
        <v>7459</v>
      </c>
      <c r="Z79" s="68" t="s">
        <v>7460</v>
      </c>
      <c r="AA79" s="68" t="s">
        <v>7461</v>
      </c>
      <c r="AB79" s="68" t="s">
        <v>7462</v>
      </c>
      <c r="AC79" s="68" t="s">
        <v>7463</v>
      </c>
      <c r="AF79" s="68" t="s">
        <v>7464</v>
      </c>
      <c r="AG79" s="68" t="s">
        <v>7465</v>
      </c>
      <c r="AI79" s="68" t="s">
        <v>7466</v>
      </c>
    </row>
    <row r="80" customFormat="false" ht="12.75" hidden="false" customHeight="true" outlineLevel="0" collapsed="false">
      <c r="A80" s="66"/>
      <c r="B80" s="66" t="s">
        <v>5533</v>
      </c>
      <c r="C80" s="66" t="s">
        <v>5534</v>
      </c>
      <c r="D80" s="66" t="s">
        <v>5565</v>
      </c>
      <c r="E80" s="66" t="s">
        <v>5566</v>
      </c>
      <c r="F80" s="66" t="s">
        <v>7467</v>
      </c>
      <c r="G80" s="66" t="s">
        <v>7468</v>
      </c>
      <c r="J80" s="68" t="s">
        <v>7469</v>
      </c>
      <c r="M80" s="68" t="s">
        <v>7470</v>
      </c>
      <c r="N80" s="68" t="s">
        <v>7471</v>
      </c>
      <c r="Q80" s="68" t="s">
        <v>7472</v>
      </c>
      <c r="R80" s="68" t="s">
        <v>7473</v>
      </c>
      <c r="S80" s="68" t="s">
        <v>7474</v>
      </c>
      <c r="T80" s="68" t="s">
        <v>7475</v>
      </c>
      <c r="U80" s="68" t="s">
        <v>7476</v>
      </c>
      <c r="V80" s="68" t="s">
        <v>7477</v>
      </c>
      <c r="W80" s="68" t="s">
        <v>7478</v>
      </c>
      <c r="X80" s="68" t="s">
        <v>7479</v>
      </c>
      <c r="Y80" s="68" t="s">
        <v>7480</v>
      </c>
      <c r="Z80" s="68" t="s">
        <v>6832</v>
      </c>
      <c r="AA80" s="68" t="s">
        <v>7481</v>
      </c>
      <c r="AB80" s="68" t="s">
        <v>7482</v>
      </c>
      <c r="AC80" s="68" t="s">
        <v>7483</v>
      </c>
      <c r="AF80" s="68" t="s">
        <v>7484</v>
      </c>
      <c r="AG80" s="68" t="s">
        <v>7485</v>
      </c>
      <c r="AI80" s="68" t="s">
        <v>7486</v>
      </c>
    </row>
    <row r="81" customFormat="false" ht="12.75" hidden="false" customHeight="true" outlineLevel="0" collapsed="false">
      <c r="A81" s="66"/>
      <c r="B81" s="66" t="s">
        <v>5533</v>
      </c>
      <c r="C81" s="66" t="s">
        <v>5534</v>
      </c>
      <c r="D81" s="66" t="s">
        <v>5774</v>
      </c>
      <c r="E81" s="66" t="s">
        <v>5775</v>
      </c>
      <c r="F81" s="66" t="s">
        <v>7487</v>
      </c>
      <c r="G81" s="66" t="s">
        <v>7488</v>
      </c>
      <c r="J81" s="68" t="s">
        <v>7489</v>
      </c>
      <c r="M81" s="68" t="s">
        <v>7490</v>
      </c>
      <c r="N81" s="68" t="s">
        <v>7491</v>
      </c>
      <c r="Q81" s="68" t="s">
        <v>7492</v>
      </c>
      <c r="R81" s="68" t="s">
        <v>7493</v>
      </c>
      <c r="S81" s="68" t="s">
        <v>7494</v>
      </c>
      <c r="U81" s="68" t="s">
        <v>7495</v>
      </c>
      <c r="V81" s="68" t="s">
        <v>7496</v>
      </c>
      <c r="W81" s="68" t="s">
        <v>7497</v>
      </c>
      <c r="X81" s="68" t="s">
        <v>7498</v>
      </c>
      <c r="Y81" s="68" t="s">
        <v>7499</v>
      </c>
      <c r="Z81" s="68" t="s">
        <v>7500</v>
      </c>
      <c r="AA81" s="68" t="s">
        <v>7501</v>
      </c>
      <c r="AB81" s="68" t="s">
        <v>7502</v>
      </c>
      <c r="AC81" s="68" t="s">
        <v>7503</v>
      </c>
      <c r="AF81" s="68" t="s">
        <v>7504</v>
      </c>
      <c r="AG81" s="68" t="s">
        <v>7505</v>
      </c>
      <c r="AI81" s="68" t="s">
        <v>7506</v>
      </c>
    </row>
    <row r="82" customFormat="false" ht="12.75" hidden="false" customHeight="true" outlineLevel="0" collapsed="false">
      <c r="A82" s="66"/>
      <c r="B82" s="66" t="s">
        <v>5626</v>
      </c>
      <c r="C82" s="66" t="s">
        <v>5627</v>
      </c>
      <c r="D82" s="66" t="s">
        <v>5628</v>
      </c>
      <c r="E82" s="66" t="s">
        <v>5629</v>
      </c>
      <c r="F82" s="66" t="s">
        <v>7507</v>
      </c>
      <c r="G82" s="66" t="s">
        <v>7508</v>
      </c>
      <c r="J82" s="68" t="s">
        <v>7509</v>
      </c>
      <c r="M82" s="68" t="s">
        <v>7510</v>
      </c>
      <c r="N82" s="68" t="s">
        <v>7511</v>
      </c>
      <c r="Q82" s="68" t="s">
        <v>7512</v>
      </c>
      <c r="R82" s="68" t="s">
        <v>7513</v>
      </c>
      <c r="S82" s="68" t="s">
        <v>7514</v>
      </c>
      <c r="U82" s="68" t="s">
        <v>7515</v>
      </c>
      <c r="V82" s="68" t="s">
        <v>7516</v>
      </c>
      <c r="W82" s="68" t="s">
        <v>7517</v>
      </c>
      <c r="X82" s="68" t="s">
        <v>7518</v>
      </c>
      <c r="Y82" s="68" t="s">
        <v>7519</v>
      </c>
      <c r="Z82" s="68" t="s">
        <v>7520</v>
      </c>
      <c r="AA82" s="68" t="s">
        <v>7521</v>
      </c>
      <c r="AB82" s="68" t="s">
        <v>7522</v>
      </c>
      <c r="AC82" s="68" t="s">
        <v>7523</v>
      </c>
      <c r="AF82" s="68" t="s">
        <v>7524</v>
      </c>
      <c r="AG82" s="68" t="s">
        <v>7525</v>
      </c>
      <c r="AI82" s="68" t="s">
        <v>6730</v>
      </c>
    </row>
    <row r="83" customFormat="false" ht="12.75" hidden="false" customHeight="true" outlineLevel="0" collapsed="false">
      <c r="A83" s="66"/>
      <c r="B83" s="66" t="s">
        <v>5533</v>
      </c>
      <c r="C83" s="66" t="s">
        <v>5534</v>
      </c>
      <c r="D83" s="66" t="s">
        <v>5565</v>
      </c>
      <c r="E83" s="66" t="s">
        <v>5566</v>
      </c>
      <c r="F83" s="66" t="s">
        <v>7526</v>
      </c>
      <c r="G83" s="66" t="s">
        <v>7527</v>
      </c>
      <c r="J83" s="68" t="s">
        <v>7528</v>
      </c>
      <c r="M83" s="68" t="s">
        <v>7529</v>
      </c>
      <c r="N83" s="68" t="s">
        <v>7068</v>
      </c>
      <c r="Q83" s="68" t="s">
        <v>7530</v>
      </c>
      <c r="R83" s="68" t="s">
        <v>7531</v>
      </c>
      <c r="S83" s="68" t="s">
        <v>7532</v>
      </c>
      <c r="U83" s="68" t="s">
        <v>7533</v>
      </c>
      <c r="V83" s="68" t="s">
        <v>7534</v>
      </c>
      <c r="W83" s="68" t="s">
        <v>7535</v>
      </c>
      <c r="X83" s="68" t="s">
        <v>7536</v>
      </c>
      <c r="Y83" s="68" t="s">
        <v>7537</v>
      </c>
      <c r="Z83" s="68" t="s">
        <v>7538</v>
      </c>
      <c r="AA83" s="68" t="s">
        <v>7539</v>
      </c>
      <c r="AB83" s="68" t="s">
        <v>7540</v>
      </c>
      <c r="AC83" s="68" t="s">
        <v>7541</v>
      </c>
      <c r="AF83" s="68" t="s">
        <v>7542</v>
      </c>
      <c r="AG83" s="68" t="s">
        <v>7543</v>
      </c>
      <c r="AI83" s="68" t="s">
        <v>7544</v>
      </c>
    </row>
    <row r="84" customFormat="false" ht="12.75" hidden="false" customHeight="true" outlineLevel="0" collapsed="false">
      <c r="A84" s="66"/>
      <c r="B84" s="66" t="s">
        <v>5533</v>
      </c>
      <c r="C84" s="66" t="s">
        <v>5534</v>
      </c>
      <c r="D84" s="66" t="s">
        <v>5774</v>
      </c>
      <c r="E84" s="66" t="s">
        <v>5775</v>
      </c>
      <c r="F84" s="66" t="s">
        <v>7545</v>
      </c>
      <c r="G84" s="66" t="s">
        <v>7546</v>
      </c>
      <c r="J84" s="68" t="s">
        <v>7547</v>
      </c>
      <c r="M84" s="68" t="s">
        <v>7548</v>
      </c>
      <c r="N84" s="68" t="s">
        <v>5768</v>
      </c>
      <c r="Q84" s="68" t="s">
        <v>7549</v>
      </c>
      <c r="R84" s="68" t="s">
        <v>7550</v>
      </c>
      <c r="S84" s="68" t="s">
        <v>7551</v>
      </c>
      <c r="U84" s="68" t="s">
        <v>7552</v>
      </c>
      <c r="V84" s="68" t="s">
        <v>7553</v>
      </c>
      <c r="W84" s="68" t="s">
        <v>7554</v>
      </c>
      <c r="X84" s="68" t="s">
        <v>7555</v>
      </c>
      <c r="Y84" s="68" t="s">
        <v>7556</v>
      </c>
      <c r="Z84" s="68" t="s">
        <v>7557</v>
      </c>
      <c r="AA84" s="68" t="s">
        <v>7558</v>
      </c>
      <c r="AB84" s="68" t="s">
        <v>7559</v>
      </c>
      <c r="AC84" s="68" t="s">
        <v>7560</v>
      </c>
      <c r="AF84" s="68" t="s">
        <v>7561</v>
      </c>
      <c r="AG84" s="68" t="s">
        <v>7562</v>
      </c>
      <c r="AI84" s="68" t="s">
        <v>7563</v>
      </c>
    </row>
    <row r="85" customFormat="false" ht="12.75" hidden="false" customHeight="true" outlineLevel="0" collapsed="false">
      <c r="A85" s="66"/>
      <c r="B85" s="66" t="s">
        <v>5533</v>
      </c>
      <c r="C85" s="66" t="s">
        <v>5534</v>
      </c>
      <c r="D85" s="66" t="s">
        <v>5833</v>
      </c>
      <c r="E85" s="66" t="s">
        <v>5834</v>
      </c>
      <c r="F85" s="66" t="s">
        <v>7564</v>
      </c>
      <c r="G85" s="66" t="s">
        <v>7565</v>
      </c>
      <c r="J85" s="68" t="s">
        <v>7566</v>
      </c>
      <c r="M85" s="68" t="s">
        <v>7567</v>
      </c>
      <c r="N85" s="68" t="s">
        <v>7568</v>
      </c>
      <c r="Q85" s="68" t="s">
        <v>7569</v>
      </c>
      <c r="R85" s="68" t="s">
        <v>7570</v>
      </c>
      <c r="S85" s="68" t="s">
        <v>7571</v>
      </c>
      <c r="U85" s="68" t="s">
        <v>7572</v>
      </c>
      <c r="V85" s="68" t="s">
        <v>7573</v>
      </c>
      <c r="W85" s="68" t="s">
        <v>7574</v>
      </c>
      <c r="X85" s="68" t="s">
        <v>7575</v>
      </c>
      <c r="Y85" s="68" t="s">
        <v>7576</v>
      </c>
      <c r="Z85" s="68" t="s">
        <v>7577</v>
      </c>
      <c r="AA85" s="68" t="s">
        <v>7578</v>
      </c>
      <c r="AB85" s="68" t="s">
        <v>7579</v>
      </c>
      <c r="AC85" s="68" t="s">
        <v>7580</v>
      </c>
      <c r="AF85" s="68" t="s">
        <v>7581</v>
      </c>
      <c r="AG85" s="68" t="s">
        <v>6507</v>
      </c>
      <c r="AI85" s="68" t="s">
        <v>7582</v>
      </c>
    </row>
    <row r="86" customFormat="false" ht="12.75" hidden="false" customHeight="true" outlineLevel="0" collapsed="false">
      <c r="A86" s="66"/>
      <c r="B86" s="66" t="s">
        <v>5626</v>
      </c>
      <c r="C86" s="66" t="s">
        <v>5627</v>
      </c>
      <c r="D86" s="66" t="s">
        <v>6134</v>
      </c>
      <c r="E86" s="66" t="s">
        <v>6135</v>
      </c>
      <c r="F86" s="66" t="s">
        <v>7583</v>
      </c>
      <c r="G86" s="66" t="s">
        <v>7584</v>
      </c>
      <c r="J86" s="68" t="s">
        <v>7585</v>
      </c>
      <c r="M86" s="68" t="s">
        <v>7586</v>
      </c>
      <c r="N86" s="68" t="s">
        <v>7587</v>
      </c>
      <c r="Q86" s="68" t="s">
        <v>7588</v>
      </c>
      <c r="R86" s="68" t="s">
        <v>7589</v>
      </c>
      <c r="S86" s="68" t="s">
        <v>7590</v>
      </c>
      <c r="U86" s="68" t="s">
        <v>6410</v>
      </c>
      <c r="V86" s="68" t="s">
        <v>7591</v>
      </c>
      <c r="W86" s="68" t="s">
        <v>7592</v>
      </c>
      <c r="X86" s="68" t="s">
        <v>7593</v>
      </c>
      <c r="Y86" s="68" t="s">
        <v>7594</v>
      </c>
      <c r="Z86" s="68" t="s">
        <v>7595</v>
      </c>
      <c r="AA86" s="68" t="s">
        <v>7596</v>
      </c>
      <c r="AB86" s="68" t="s">
        <v>7597</v>
      </c>
      <c r="AC86" s="68" t="s">
        <v>7598</v>
      </c>
      <c r="AF86" s="68" t="s">
        <v>7599</v>
      </c>
      <c r="AG86" s="68" t="s">
        <v>7600</v>
      </c>
      <c r="AI86" s="68" t="s">
        <v>7601</v>
      </c>
    </row>
    <row r="87" customFormat="false" ht="12.75" hidden="false" customHeight="true" outlineLevel="0" collapsed="false">
      <c r="A87" s="66"/>
      <c r="B87" s="66" t="s">
        <v>5626</v>
      </c>
      <c r="C87" s="66" t="s">
        <v>5627</v>
      </c>
      <c r="D87" s="66" t="s">
        <v>5628</v>
      </c>
      <c r="E87" s="66" t="s">
        <v>5629</v>
      </c>
      <c r="F87" s="66" t="s">
        <v>7602</v>
      </c>
      <c r="G87" s="66" t="s">
        <v>7603</v>
      </c>
      <c r="J87" s="68" t="s">
        <v>7604</v>
      </c>
      <c r="M87" s="68" t="s">
        <v>7605</v>
      </c>
      <c r="N87" s="68" t="s">
        <v>7606</v>
      </c>
      <c r="Q87" s="68" t="s">
        <v>7607</v>
      </c>
      <c r="R87" s="68" t="s">
        <v>7608</v>
      </c>
      <c r="S87" s="68" t="s">
        <v>7609</v>
      </c>
      <c r="U87" s="68" t="s">
        <v>5653</v>
      </c>
      <c r="V87" s="68" t="s">
        <v>7610</v>
      </c>
      <c r="W87" s="68" t="s">
        <v>7611</v>
      </c>
      <c r="X87" s="68" t="s">
        <v>7612</v>
      </c>
      <c r="Y87" s="68" t="s">
        <v>7613</v>
      </c>
      <c r="Z87" s="68" t="s">
        <v>7614</v>
      </c>
      <c r="AA87" s="68" t="s">
        <v>7615</v>
      </c>
      <c r="AB87" s="68" t="s">
        <v>7393</v>
      </c>
      <c r="AC87" s="68" t="s">
        <v>7616</v>
      </c>
      <c r="AF87" s="68" t="s">
        <v>7617</v>
      </c>
      <c r="AG87" s="68" t="s">
        <v>7618</v>
      </c>
      <c r="AI87" s="68" t="s">
        <v>7619</v>
      </c>
    </row>
    <row r="88" customFormat="false" ht="12.75" hidden="false" customHeight="true" outlineLevel="0" collapsed="false">
      <c r="A88" s="66"/>
      <c r="B88" s="66" t="s">
        <v>5626</v>
      </c>
      <c r="C88" s="66" t="s">
        <v>5627</v>
      </c>
      <c r="D88" s="66" t="s">
        <v>5628</v>
      </c>
      <c r="E88" s="66" t="s">
        <v>5629</v>
      </c>
      <c r="F88" s="66" t="s">
        <v>7620</v>
      </c>
      <c r="G88" s="66" t="s">
        <v>7621</v>
      </c>
      <c r="J88" s="68" t="s">
        <v>7622</v>
      </c>
      <c r="M88" s="68" t="s">
        <v>7623</v>
      </c>
      <c r="N88" s="68" t="s">
        <v>7624</v>
      </c>
      <c r="Q88" s="68" t="s">
        <v>7625</v>
      </c>
      <c r="R88" s="68" t="s">
        <v>7626</v>
      </c>
      <c r="S88" s="68" t="s">
        <v>7627</v>
      </c>
      <c r="U88" s="68" t="s">
        <v>7628</v>
      </c>
      <c r="V88" s="68" t="s">
        <v>7629</v>
      </c>
      <c r="W88" s="68" t="s">
        <v>7630</v>
      </c>
      <c r="X88" s="68" t="s">
        <v>7631</v>
      </c>
      <c r="Y88" s="68" t="s">
        <v>7632</v>
      </c>
      <c r="Z88" s="68" t="s">
        <v>7633</v>
      </c>
      <c r="AA88" s="68" t="s">
        <v>7634</v>
      </c>
      <c r="AB88" s="68" t="s">
        <v>7635</v>
      </c>
      <c r="AC88" s="68" t="s">
        <v>7636</v>
      </c>
      <c r="AF88" s="68" t="s">
        <v>7637</v>
      </c>
      <c r="AG88" s="68" t="s">
        <v>7638</v>
      </c>
      <c r="AI88" s="68" t="s">
        <v>7639</v>
      </c>
    </row>
    <row r="89" customFormat="false" ht="12.75" hidden="false" customHeight="true" outlineLevel="0" collapsed="false">
      <c r="A89" s="66"/>
      <c r="B89" s="66" t="s">
        <v>5533</v>
      </c>
      <c r="C89" s="66" t="s">
        <v>5534</v>
      </c>
      <c r="D89" s="66" t="s">
        <v>5833</v>
      </c>
      <c r="E89" s="66" t="s">
        <v>5834</v>
      </c>
      <c r="F89" s="66" t="s">
        <v>7640</v>
      </c>
      <c r="G89" s="66" t="s">
        <v>7641</v>
      </c>
      <c r="J89" s="68" t="s">
        <v>7642</v>
      </c>
      <c r="M89" s="68" t="s">
        <v>7643</v>
      </c>
      <c r="N89" s="68" t="s">
        <v>7644</v>
      </c>
      <c r="Q89" s="68" t="s">
        <v>7645</v>
      </c>
      <c r="R89" s="68" t="s">
        <v>7646</v>
      </c>
      <c r="S89" s="68" t="s">
        <v>7647</v>
      </c>
      <c r="U89" s="68" t="s">
        <v>7648</v>
      </c>
      <c r="V89" s="68" t="s">
        <v>7649</v>
      </c>
      <c r="W89" s="68" t="s">
        <v>7650</v>
      </c>
      <c r="X89" s="68" t="s">
        <v>7651</v>
      </c>
      <c r="Y89" s="68" t="s">
        <v>7652</v>
      </c>
      <c r="Z89" s="68" t="s">
        <v>7653</v>
      </c>
      <c r="AA89" s="68" t="s">
        <v>7654</v>
      </c>
      <c r="AB89" s="68" t="s">
        <v>7655</v>
      </c>
      <c r="AC89" s="68" t="s">
        <v>7656</v>
      </c>
      <c r="AF89" s="68" t="s">
        <v>7657</v>
      </c>
      <c r="AG89" s="68" t="s">
        <v>7658</v>
      </c>
      <c r="AI89" s="68" t="s">
        <v>7659</v>
      </c>
    </row>
    <row r="90" customFormat="false" ht="12.75" hidden="false" customHeight="true" outlineLevel="0" collapsed="false">
      <c r="A90" s="66"/>
      <c r="B90" s="66" t="s">
        <v>5533</v>
      </c>
      <c r="C90" s="66" t="s">
        <v>5534</v>
      </c>
      <c r="D90" s="66" t="s">
        <v>5774</v>
      </c>
      <c r="E90" s="66" t="s">
        <v>5775</v>
      </c>
      <c r="F90" s="66" t="s">
        <v>7660</v>
      </c>
      <c r="G90" s="66" t="s">
        <v>7661</v>
      </c>
      <c r="J90" s="68" t="s">
        <v>7662</v>
      </c>
      <c r="M90" s="68" t="s">
        <v>7663</v>
      </c>
      <c r="N90" s="68" t="s">
        <v>7664</v>
      </c>
      <c r="Q90" s="68" t="s">
        <v>7665</v>
      </c>
      <c r="R90" s="68" t="s">
        <v>7666</v>
      </c>
      <c r="S90" s="68" t="s">
        <v>7667</v>
      </c>
      <c r="U90" s="68" t="s">
        <v>7668</v>
      </c>
      <c r="V90" s="68" t="s">
        <v>7669</v>
      </c>
      <c r="W90" s="68" t="s">
        <v>7670</v>
      </c>
      <c r="X90" s="68" t="s">
        <v>7671</v>
      </c>
      <c r="Y90" s="68" t="s">
        <v>7672</v>
      </c>
      <c r="Z90" s="68" t="s">
        <v>7673</v>
      </c>
      <c r="AA90" s="68" t="s">
        <v>7674</v>
      </c>
      <c r="AB90" s="68" t="s">
        <v>7675</v>
      </c>
      <c r="AC90" s="68" t="s">
        <v>7676</v>
      </c>
      <c r="AF90" s="68" t="s">
        <v>7677</v>
      </c>
      <c r="AG90" s="68" t="s">
        <v>7678</v>
      </c>
      <c r="AI90" s="68" t="s">
        <v>7679</v>
      </c>
    </row>
    <row r="91" customFormat="false" ht="12.75" hidden="false" customHeight="true" outlineLevel="0" collapsed="false">
      <c r="A91" s="66"/>
      <c r="B91" s="66" t="s">
        <v>5533</v>
      </c>
      <c r="C91" s="66" t="s">
        <v>5534</v>
      </c>
      <c r="D91" s="66" t="s">
        <v>5596</v>
      </c>
      <c r="E91" s="66" t="s">
        <v>5597</v>
      </c>
      <c r="F91" s="66" t="s">
        <v>7680</v>
      </c>
      <c r="G91" s="66" t="s">
        <v>7681</v>
      </c>
      <c r="J91" s="68" t="s">
        <v>7682</v>
      </c>
      <c r="M91" s="68" t="s">
        <v>7683</v>
      </c>
      <c r="N91" s="68" t="s">
        <v>7684</v>
      </c>
      <c r="Q91" s="68" t="s">
        <v>7685</v>
      </c>
      <c r="R91" s="68" t="s">
        <v>7686</v>
      </c>
      <c r="S91" s="68" t="s">
        <v>7687</v>
      </c>
      <c r="U91" s="68" t="s">
        <v>7688</v>
      </c>
      <c r="V91" s="68" t="s">
        <v>7689</v>
      </c>
      <c r="W91" s="68" t="s">
        <v>6277</v>
      </c>
      <c r="X91" s="68" t="s">
        <v>7690</v>
      </c>
      <c r="Y91" s="68" t="s">
        <v>7691</v>
      </c>
      <c r="Z91" s="68" t="s">
        <v>7692</v>
      </c>
      <c r="AA91" s="68" t="s">
        <v>7693</v>
      </c>
      <c r="AB91" s="68" t="s">
        <v>7694</v>
      </c>
      <c r="AC91" s="68" t="s">
        <v>7695</v>
      </c>
      <c r="AF91" s="68" t="s">
        <v>7696</v>
      </c>
      <c r="AG91" s="68" t="s">
        <v>7697</v>
      </c>
      <c r="AI91" s="68" t="s">
        <v>7698</v>
      </c>
    </row>
    <row r="92" customFormat="false" ht="12.75" hidden="false" customHeight="true" outlineLevel="0" collapsed="false">
      <c r="A92" s="66"/>
      <c r="B92" s="66" t="s">
        <v>5533</v>
      </c>
      <c r="C92" s="66" t="s">
        <v>5534</v>
      </c>
      <c r="D92" s="66" t="s">
        <v>5833</v>
      </c>
      <c r="E92" s="66" t="s">
        <v>5834</v>
      </c>
      <c r="F92" s="66" t="s">
        <v>7699</v>
      </c>
      <c r="G92" s="66" t="s">
        <v>7700</v>
      </c>
      <c r="J92" s="68" t="s">
        <v>7701</v>
      </c>
      <c r="M92" s="68" t="s">
        <v>7702</v>
      </c>
      <c r="N92" s="68" t="s">
        <v>7703</v>
      </c>
      <c r="Q92" s="68" t="s">
        <v>7704</v>
      </c>
      <c r="R92" s="68" t="s">
        <v>7705</v>
      </c>
      <c r="S92" s="68" t="s">
        <v>7706</v>
      </c>
      <c r="U92" s="68" t="s">
        <v>7707</v>
      </c>
      <c r="V92" s="68" t="s">
        <v>7708</v>
      </c>
      <c r="W92" s="68" t="s">
        <v>7709</v>
      </c>
      <c r="X92" s="68" t="s">
        <v>7710</v>
      </c>
      <c r="Y92" s="68" t="s">
        <v>7711</v>
      </c>
      <c r="Z92" s="68" t="s">
        <v>7712</v>
      </c>
      <c r="AA92" s="68" t="s">
        <v>7713</v>
      </c>
      <c r="AB92" s="68" t="s">
        <v>7714</v>
      </c>
      <c r="AC92" s="68" t="s">
        <v>7715</v>
      </c>
      <c r="AF92" s="68" t="s">
        <v>7716</v>
      </c>
      <c r="AG92" s="68" t="s">
        <v>7717</v>
      </c>
      <c r="AI92" s="68" t="s">
        <v>7718</v>
      </c>
    </row>
    <row r="93" customFormat="false" ht="12.75" hidden="false" customHeight="true" outlineLevel="0" collapsed="false">
      <c r="A93" s="66"/>
      <c r="B93" s="66" t="s">
        <v>5626</v>
      </c>
      <c r="C93" s="66" t="s">
        <v>5627</v>
      </c>
      <c r="D93" s="66" t="s">
        <v>5628</v>
      </c>
      <c r="E93" s="66" t="s">
        <v>5629</v>
      </c>
      <c r="F93" s="66" t="s">
        <v>7719</v>
      </c>
      <c r="G93" s="66" t="s">
        <v>7720</v>
      </c>
      <c r="J93" s="68" t="s">
        <v>7721</v>
      </c>
      <c r="M93" s="68" t="s">
        <v>7722</v>
      </c>
      <c r="N93" s="68" t="s">
        <v>7723</v>
      </c>
      <c r="Q93" s="68" t="s">
        <v>7724</v>
      </c>
      <c r="R93" s="68" t="s">
        <v>7725</v>
      </c>
      <c r="S93" s="68" t="s">
        <v>7726</v>
      </c>
      <c r="U93" s="68" t="s">
        <v>7727</v>
      </c>
      <c r="V93" s="68" t="s">
        <v>7728</v>
      </c>
      <c r="W93" s="68" t="s">
        <v>7729</v>
      </c>
      <c r="X93" s="68" t="s">
        <v>7730</v>
      </c>
      <c r="Y93" s="68" t="s">
        <v>7731</v>
      </c>
      <c r="Z93" s="68" t="s">
        <v>7732</v>
      </c>
      <c r="AA93" s="68" t="s">
        <v>7733</v>
      </c>
      <c r="AB93" s="68" t="s">
        <v>7734</v>
      </c>
      <c r="AC93" s="68" t="s">
        <v>7735</v>
      </c>
      <c r="AF93" s="68" t="s">
        <v>7736</v>
      </c>
      <c r="AG93" s="68" t="s">
        <v>7737</v>
      </c>
      <c r="AI93" s="68" t="s">
        <v>7738</v>
      </c>
    </row>
    <row r="94" customFormat="false" ht="12.75" hidden="false" customHeight="true" outlineLevel="0" collapsed="false">
      <c r="A94" s="66"/>
      <c r="B94" s="66" t="s">
        <v>5533</v>
      </c>
      <c r="C94" s="66" t="s">
        <v>5534</v>
      </c>
      <c r="D94" s="66" t="s">
        <v>5774</v>
      </c>
      <c r="E94" s="66" t="s">
        <v>5775</v>
      </c>
      <c r="F94" s="66" t="s">
        <v>7739</v>
      </c>
      <c r="G94" s="66" t="s">
        <v>7740</v>
      </c>
      <c r="J94" s="68" t="s">
        <v>7741</v>
      </c>
      <c r="M94" s="68" t="s">
        <v>7742</v>
      </c>
      <c r="N94" s="68" t="s">
        <v>7743</v>
      </c>
      <c r="Q94" s="68" t="s">
        <v>7744</v>
      </c>
      <c r="R94" s="68" t="s">
        <v>7745</v>
      </c>
      <c r="S94" s="68" t="s">
        <v>7746</v>
      </c>
      <c r="U94" s="68" t="s">
        <v>7747</v>
      </c>
      <c r="V94" s="68" t="s">
        <v>7748</v>
      </c>
      <c r="W94" s="68" t="s">
        <v>7749</v>
      </c>
      <c r="X94" s="68" t="s">
        <v>5690</v>
      </c>
      <c r="Y94" s="68" t="s">
        <v>7750</v>
      </c>
      <c r="Z94" s="68" t="s">
        <v>7751</v>
      </c>
      <c r="AB94" s="68" t="s">
        <v>7163</v>
      </c>
      <c r="AC94" s="68" t="s">
        <v>7752</v>
      </c>
      <c r="AF94" s="68" t="s">
        <v>7753</v>
      </c>
      <c r="AG94" s="68" t="s">
        <v>7754</v>
      </c>
      <c r="AI94" s="68" t="s">
        <v>7755</v>
      </c>
    </row>
    <row r="95" customFormat="false" ht="12.75" hidden="false" customHeight="true" outlineLevel="0" collapsed="false">
      <c r="A95" s="66"/>
      <c r="B95" s="66" t="s">
        <v>5626</v>
      </c>
      <c r="C95" s="66" t="s">
        <v>5627</v>
      </c>
      <c r="D95" s="66" t="s">
        <v>5743</v>
      </c>
      <c r="E95" s="66" t="s">
        <v>5744</v>
      </c>
      <c r="F95" s="66" t="s">
        <v>7756</v>
      </c>
      <c r="G95" s="66" t="s">
        <v>7757</v>
      </c>
      <c r="J95" s="68" t="s">
        <v>7758</v>
      </c>
      <c r="M95" s="68" t="s">
        <v>7759</v>
      </c>
      <c r="N95" s="68" t="s">
        <v>7760</v>
      </c>
      <c r="Q95" s="68" t="s">
        <v>7761</v>
      </c>
      <c r="R95" s="68" t="s">
        <v>7711</v>
      </c>
      <c r="S95" s="68" t="s">
        <v>7762</v>
      </c>
      <c r="U95" s="68" t="s">
        <v>7763</v>
      </c>
      <c r="V95" s="68" t="s">
        <v>7764</v>
      </c>
      <c r="W95" s="68" t="s">
        <v>7765</v>
      </c>
      <c r="X95" s="68" t="s">
        <v>7766</v>
      </c>
      <c r="Y95" s="68" t="s">
        <v>7767</v>
      </c>
      <c r="Z95" s="68" t="s">
        <v>7768</v>
      </c>
      <c r="AB95" s="68" t="s">
        <v>213</v>
      </c>
      <c r="AC95" s="68" t="s">
        <v>7769</v>
      </c>
      <c r="AF95" s="68" t="s">
        <v>7770</v>
      </c>
      <c r="AG95" s="68" t="s">
        <v>7771</v>
      </c>
      <c r="AI95" s="68" t="s">
        <v>7772</v>
      </c>
    </row>
    <row r="96" customFormat="false" ht="12.75" hidden="false" customHeight="true" outlineLevel="0" collapsed="false">
      <c r="A96" s="66"/>
      <c r="B96" s="66" t="s">
        <v>5533</v>
      </c>
      <c r="C96" s="66" t="s">
        <v>5534</v>
      </c>
      <c r="D96" s="66" t="s">
        <v>5596</v>
      </c>
      <c r="E96" s="66" t="s">
        <v>5597</v>
      </c>
      <c r="F96" s="66" t="s">
        <v>7773</v>
      </c>
      <c r="G96" s="66" t="s">
        <v>7774</v>
      </c>
      <c r="J96" s="68" t="s">
        <v>7775</v>
      </c>
      <c r="M96" s="68" t="s">
        <v>7776</v>
      </c>
      <c r="N96" s="68" t="s">
        <v>7777</v>
      </c>
      <c r="Q96" s="68" t="s">
        <v>7778</v>
      </c>
      <c r="R96" s="68" t="s">
        <v>7779</v>
      </c>
      <c r="S96" s="68" t="s">
        <v>7780</v>
      </c>
      <c r="U96" s="68" t="s">
        <v>7781</v>
      </c>
      <c r="V96" s="68" t="s">
        <v>7782</v>
      </c>
      <c r="W96" s="68" t="s">
        <v>7783</v>
      </c>
      <c r="X96" s="68" t="s">
        <v>170</v>
      </c>
      <c r="Y96" s="68" t="s">
        <v>7784</v>
      </c>
      <c r="Z96" s="68" t="s">
        <v>7785</v>
      </c>
      <c r="AB96" s="68" t="s">
        <v>7786</v>
      </c>
      <c r="AC96" s="68" t="s">
        <v>7787</v>
      </c>
      <c r="AF96" s="68" t="s">
        <v>7788</v>
      </c>
      <c r="AG96" s="68" t="s">
        <v>7789</v>
      </c>
      <c r="AI96" s="68" t="s">
        <v>7708</v>
      </c>
    </row>
    <row r="97" customFormat="false" ht="12.75" hidden="false" customHeight="true" outlineLevel="0" collapsed="false">
      <c r="A97" s="66"/>
      <c r="B97" s="66" t="s">
        <v>5533</v>
      </c>
      <c r="C97" s="66" t="s">
        <v>5534</v>
      </c>
      <c r="D97" s="66" t="s">
        <v>5535</v>
      </c>
      <c r="E97" s="66" t="s">
        <v>5536</v>
      </c>
      <c r="F97" s="66" t="s">
        <v>7790</v>
      </c>
      <c r="G97" s="66" t="s">
        <v>7791</v>
      </c>
      <c r="J97" s="68" t="s">
        <v>7792</v>
      </c>
      <c r="M97" s="68" t="s">
        <v>7793</v>
      </c>
      <c r="N97" s="68" t="s">
        <v>6698</v>
      </c>
      <c r="Q97" s="68" t="s">
        <v>7794</v>
      </c>
      <c r="R97" s="68" t="s">
        <v>7795</v>
      </c>
      <c r="S97" s="68" t="s">
        <v>7796</v>
      </c>
      <c r="U97" s="68" t="s">
        <v>7797</v>
      </c>
      <c r="V97" s="68" t="s">
        <v>7798</v>
      </c>
      <c r="W97" s="68" t="s">
        <v>7799</v>
      </c>
      <c r="X97" s="68" t="s">
        <v>7800</v>
      </c>
      <c r="Y97" s="68" t="s">
        <v>7801</v>
      </c>
      <c r="Z97" s="68" t="s">
        <v>7802</v>
      </c>
      <c r="AB97" s="68" t="s">
        <v>7803</v>
      </c>
      <c r="AC97" s="68" t="s">
        <v>7804</v>
      </c>
      <c r="AF97" s="68" t="s">
        <v>7805</v>
      </c>
      <c r="AG97" s="68" t="s">
        <v>7806</v>
      </c>
      <c r="AI97" s="68" t="s">
        <v>7807</v>
      </c>
    </row>
    <row r="98" customFormat="false" ht="12.75" hidden="false" customHeight="true" outlineLevel="0" collapsed="false">
      <c r="A98" s="66"/>
      <c r="B98" s="66" t="s">
        <v>5533</v>
      </c>
      <c r="C98" s="66" t="s">
        <v>5534</v>
      </c>
      <c r="D98" s="66" t="s">
        <v>5535</v>
      </c>
      <c r="E98" s="66" t="s">
        <v>5536</v>
      </c>
      <c r="F98" s="66" t="s">
        <v>7808</v>
      </c>
      <c r="G98" s="66" t="s">
        <v>7809</v>
      </c>
      <c r="J98" s="68" t="s">
        <v>7810</v>
      </c>
      <c r="M98" s="68" t="s">
        <v>7811</v>
      </c>
      <c r="N98" s="68" t="s">
        <v>7812</v>
      </c>
      <c r="Q98" s="68" t="s">
        <v>339</v>
      </c>
      <c r="R98" s="68" t="s">
        <v>7813</v>
      </c>
      <c r="S98" s="68" t="s">
        <v>7814</v>
      </c>
      <c r="U98" s="68" t="s">
        <v>7815</v>
      </c>
      <c r="V98" s="68" t="s">
        <v>7816</v>
      </c>
      <c r="W98" s="68" t="s">
        <v>7817</v>
      </c>
      <c r="X98" s="68" t="s">
        <v>7818</v>
      </c>
      <c r="Y98" s="68" t="s">
        <v>7819</v>
      </c>
      <c r="Z98" s="68" t="s">
        <v>7820</v>
      </c>
      <c r="AB98" s="68" t="s">
        <v>7821</v>
      </c>
      <c r="AC98" s="68" t="s">
        <v>6468</v>
      </c>
      <c r="AF98" s="68" t="s">
        <v>7822</v>
      </c>
      <c r="AG98" s="68" t="s">
        <v>7823</v>
      </c>
      <c r="AI98" s="68" t="s">
        <v>7824</v>
      </c>
    </row>
    <row r="99" customFormat="false" ht="12.75" hidden="false" customHeight="true" outlineLevel="0" collapsed="false">
      <c r="A99" s="66"/>
      <c r="B99" s="66" t="s">
        <v>5626</v>
      </c>
      <c r="C99" s="66" t="s">
        <v>5627</v>
      </c>
      <c r="D99" s="66" t="s">
        <v>5628</v>
      </c>
      <c r="E99" s="66" t="s">
        <v>5629</v>
      </c>
      <c r="F99" s="66" t="s">
        <v>7825</v>
      </c>
      <c r="G99" s="66" t="s">
        <v>7826</v>
      </c>
      <c r="J99" s="68" t="s">
        <v>7827</v>
      </c>
      <c r="M99" s="68" t="s">
        <v>7828</v>
      </c>
      <c r="N99" s="68" t="s">
        <v>7829</v>
      </c>
      <c r="Q99" s="68" t="s">
        <v>7830</v>
      </c>
      <c r="R99" s="68" t="s">
        <v>7831</v>
      </c>
      <c r="S99" s="68" t="s">
        <v>7832</v>
      </c>
      <c r="U99" s="68" t="s">
        <v>7833</v>
      </c>
      <c r="V99" s="68" t="s">
        <v>7834</v>
      </c>
      <c r="W99" s="68" t="s">
        <v>7835</v>
      </c>
      <c r="X99" s="68" t="s">
        <v>7836</v>
      </c>
      <c r="Y99" s="68" t="s">
        <v>7837</v>
      </c>
      <c r="Z99" s="68" t="s">
        <v>7838</v>
      </c>
      <c r="AB99" s="68" t="s">
        <v>7839</v>
      </c>
      <c r="AC99" s="68" t="s">
        <v>7840</v>
      </c>
      <c r="AF99" s="68" t="s">
        <v>7841</v>
      </c>
      <c r="AG99" s="68" t="s">
        <v>7842</v>
      </c>
      <c r="AI99" s="68" t="s">
        <v>7843</v>
      </c>
    </row>
    <row r="100" customFormat="false" ht="12.75" hidden="false" customHeight="true" outlineLevel="0" collapsed="false">
      <c r="A100" s="66"/>
      <c r="B100" s="66" t="s">
        <v>5533</v>
      </c>
      <c r="C100" s="66" t="s">
        <v>5534</v>
      </c>
      <c r="D100" s="66" t="s">
        <v>5774</v>
      </c>
      <c r="E100" s="66" t="s">
        <v>5775</v>
      </c>
      <c r="F100" s="66" t="s">
        <v>7844</v>
      </c>
      <c r="G100" s="66" t="s">
        <v>7845</v>
      </c>
      <c r="J100" s="68" t="s">
        <v>7846</v>
      </c>
      <c r="M100" s="68" t="s">
        <v>7847</v>
      </c>
      <c r="N100" s="68" t="s">
        <v>7848</v>
      </c>
      <c r="Q100" s="68" t="s">
        <v>7849</v>
      </c>
      <c r="R100" s="68" t="s">
        <v>7850</v>
      </c>
      <c r="S100" s="68" t="s">
        <v>7851</v>
      </c>
      <c r="U100" s="68" t="s">
        <v>7852</v>
      </c>
      <c r="V100" s="68" t="s">
        <v>7853</v>
      </c>
      <c r="W100" s="68" t="s">
        <v>7854</v>
      </c>
      <c r="X100" s="68" t="s">
        <v>7855</v>
      </c>
      <c r="Y100" s="68" t="s">
        <v>7856</v>
      </c>
      <c r="Z100" s="68" t="s">
        <v>7857</v>
      </c>
      <c r="AB100" s="68" t="s">
        <v>7858</v>
      </c>
      <c r="AC100" s="68" t="s">
        <v>7859</v>
      </c>
      <c r="AF100" s="68" t="s">
        <v>7860</v>
      </c>
      <c r="AG100" s="68" t="s">
        <v>7861</v>
      </c>
      <c r="AI100" s="68" t="s">
        <v>7862</v>
      </c>
    </row>
    <row r="101" customFormat="false" ht="12.75" hidden="false" customHeight="true" outlineLevel="0" collapsed="false">
      <c r="A101" s="66"/>
      <c r="B101" s="66" t="s">
        <v>5533</v>
      </c>
      <c r="C101" s="66" t="s">
        <v>5534</v>
      </c>
      <c r="D101" s="66" t="s">
        <v>5833</v>
      </c>
      <c r="E101" s="66" t="s">
        <v>5834</v>
      </c>
      <c r="F101" s="66" t="s">
        <v>7863</v>
      </c>
      <c r="G101" s="66" t="s">
        <v>7864</v>
      </c>
      <c r="J101" s="68" t="s">
        <v>7865</v>
      </c>
      <c r="M101" s="68" t="s">
        <v>7866</v>
      </c>
      <c r="N101" s="68" t="s">
        <v>7867</v>
      </c>
      <c r="Q101" s="68" t="s">
        <v>7868</v>
      </c>
      <c r="R101" s="68" t="s">
        <v>7869</v>
      </c>
      <c r="S101" s="68" t="s">
        <v>7870</v>
      </c>
      <c r="U101" s="68" t="s">
        <v>737</v>
      </c>
      <c r="V101" s="68" t="s">
        <v>7871</v>
      </c>
      <c r="W101" s="68" t="s">
        <v>7872</v>
      </c>
      <c r="X101" s="68" t="s">
        <v>7873</v>
      </c>
      <c r="Y101" s="68" t="s">
        <v>7874</v>
      </c>
      <c r="Z101" s="68" t="s">
        <v>7875</v>
      </c>
      <c r="AB101" s="68" t="s">
        <v>7876</v>
      </c>
      <c r="AC101" s="68" t="s">
        <v>7877</v>
      </c>
      <c r="AF101" s="68" t="s">
        <v>7878</v>
      </c>
      <c r="AG101" s="68" t="s">
        <v>6799</v>
      </c>
      <c r="AI101" s="68" t="s">
        <v>7879</v>
      </c>
    </row>
    <row r="102" customFormat="false" ht="12.75" hidden="false" customHeight="true" outlineLevel="0" collapsed="false">
      <c r="A102" s="66"/>
      <c r="B102" s="66" t="s">
        <v>5626</v>
      </c>
      <c r="C102" s="66" t="s">
        <v>5627</v>
      </c>
      <c r="D102" s="66" t="s">
        <v>5628</v>
      </c>
      <c r="E102" s="66" t="s">
        <v>5629</v>
      </c>
      <c r="F102" s="66" t="s">
        <v>7880</v>
      </c>
      <c r="G102" s="66" t="s">
        <v>7881</v>
      </c>
      <c r="J102" s="68" t="s">
        <v>7882</v>
      </c>
      <c r="M102" s="68" t="s">
        <v>7883</v>
      </c>
      <c r="N102" s="68" t="s">
        <v>7884</v>
      </c>
      <c r="Q102" s="68" t="s">
        <v>7885</v>
      </c>
      <c r="R102" s="68" t="s">
        <v>7886</v>
      </c>
      <c r="S102" s="68" t="s">
        <v>7887</v>
      </c>
      <c r="U102" s="68" t="s">
        <v>6298</v>
      </c>
      <c r="V102" s="68" t="s">
        <v>7888</v>
      </c>
      <c r="W102" s="68" t="s">
        <v>7889</v>
      </c>
      <c r="X102" s="68" t="s">
        <v>6361</v>
      </c>
      <c r="Y102" s="68" t="s">
        <v>7890</v>
      </c>
      <c r="Z102" s="68" t="s">
        <v>7891</v>
      </c>
      <c r="AB102" s="68" t="s">
        <v>7892</v>
      </c>
      <c r="AC102" s="68" t="s">
        <v>7893</v>
      </c>
      <c r="AF102" s="68" t="s">
        <v>7894</v>
      </c>
      <c r="AG102" s="68" t="s">
        <v>7895</v>
      </c>
      <c r="AI102" s="68" t="s">
        <v>7896</v>
      </c>
    </row>
    <row r="103" customFormat="false" ht="12.75" hidden="false" customHeight="true" outlineLevel="0" collapsed="false">
      <c r="A103" s="66"/>
      <c r="B103" s="66" t="s">
        <v>5626</v>
      </c>
      <c r="C103" s="66" t="s">
        <v>5627</v>
      </c>
      <c r="D103" s="66" t="s">
        <v>6134</v>
      </c>
      <c r="E103" s="66" t="s">
        <v>6135</v>
      </c>
      <c r="F103" s="66" t="s">
        <v>7897</v>
      </c>
      <c r="G103" s="66" t="s">
        <v>7898</v>
      </c>
      <c r="J103" s="68" t="s">
        <v>7899</v>
      </c>
      <c r="M103" s="68" t="s">
        <v>7900</v>
      </c>
      <c r="N103" s="68" t="s">
        <v>7901</v>
      </c>
      <c r="Q103" s="68" t="s">
        <v>7902</v>
      </c>
      <c r="R103" s="68" t="s">
        <v>7903</v>
      </c>
      <c r="S103" s="68" t="s">
        <v>7904</v>
      </c>
      <c r="U103" s="68" t="s">
        <v>7905</v>
      </c>
      <c r="V103" s="68" t="s">
        <v>7906</v>
      </c>
      <c r="W103" s="68" t="s">
        <v>7907</v>
      </c>
      <c r="X103" s="68" t="s">
        <v>7908</v>
      </c>
      <c r="Y103" s="68" t="s">
        <v>7909</v>
      </c>
      <c r="Z103" s="68" t="s">
        <v>7910</v>
      </c>
      <c r="AB103" s="68" t="s">
        <v>7911</v>
      </c>
      <c r="AC103" s="68" t="s">
        <v>7912</v>
      </c>
      <c r="AF103" s="68" t="s">
        <v>7913</v>
      </c>
      <c r="AG103" s="68" t="s">
        <v>7914</v>
      </c>
      <c r="AI103" s="68" t="s">
        <v>7915</v>
      </c>
    </row>
    <row r="104" customFormat="false" ht="12.75" hidden="false" customHeight="true" outlineLevel="0" collapsed="false">
      <c r="A104" s="66"/>
      <c r="B104" s="66" t="s">
        <v>5626</v>
      </c>
      <c r="C104" s="66" t="s">
        <v>5627</v>
      </c>
      <c r="D104" s="66" t="s">
        <v>5628</v>
      </c>
      <c r="E104" s="66" t="s">
        <v>5629</v>
      </c>
      <c r="F104" s="66" t="s">
        <v>7916</v>
      </c>
      <c r="G104" s="66" t="s">
        <v>7917</v>
      </c>
      <c r="M104" s="68" t="s">
        <v>7918</v>
      </c>
      <c r="N104" s="68" t="s">
        <v>7919</v>
      </c>
      <c r="Q104" s="68" t="s">
        <v>7920</v>
      </c>
      <c r="R104" s="68" t="s">
        <v>7921</v>
      </c>
      <c r="S104" s="68" t="s">
        <v>7922</v>
      </c>
      <c r="U104" s="68" t="s">
        <v>7923</v>
      </c>
      <c r="V104" s="68" t="s">
        <v>7924</v>
      </c>
      <c r="W104" s="68" t="s">
        <v>7925</v>
      </c>
      <c r="X104" s="68" t="s">
        <v>7926</v>
      </c>
      <c r="Y104" s="68" t="s">
        <v>7927</v>
      </c>
      <c r="Z104" s="68" t="s">
        <v>7928</v>
      </c>
      <c r="AB104" s="68" t="s">
        <v>7929</v>
      </c>
      <c r="AC104" s="68" t="s">
        <v>7930</v>
      </c>
      <c r="AF104" s="68" t="s">
        <v>7931</v>
      </c>
      <c r="AG104" s="68" t="s">
        <v>7932</v>
      </c>
      <c r="AI104" s="68" t="s">
        <v>7933</v>
      </c>
    </row>
    <row r="105" customFormat="false" ht="12.75" hidden="false" customHeight="true" outlineLevel="0" collapsed="false">
      <c r="A105" s="66"/>
      <c r="B105" s="66" t="s">
        <v>5626</v>
      </c>
      <c r="C105" s="66" t="s">
        <v>5627</v>
      </c>
      <c r="D105" s="66" t="s">
        <v>5743</v>
      </c>
      <c r="E105" s="66" t="s">
        <v>5744</v>
      </c>
      <c r="F105" s="66" t="s">
        <v>7934</v>
      </c>
      <c r="G105" s="66" t="s">
        <v>7935</v>
      </c>
      <c r="M105" s="68" t="s">
        <v>7105</v>
      </c>
      <c r="N105" s="68" t="s">
        <v>7936</v>
      </c>
      <c r="Q105" s="68" t="s">
        <v>7937</v>
      </c>
      <c r="R105" s="68" t="s">
        <v>7938</v>
      </c>
      <c r="S105" s="68" t="s">
        <v>7939</v>
      </c>
      <c r="U105" s="68" t="s">
        <v>7940</v>
      </c>
      <c r="V105" s="68" t="s">
        <v>7941</v>
      </c>
      <c r="W105" s="68" t="s">
        <v>7942</v>
      </c>
      <c r="X105" s="68" t="s">
        <v>7943</v>
      </c>
      <c r="Y105" s="68" t="s">
        <v>7944</v>
      </c>
      <c r="Z105" s="68" t="s">
        <v>7945</v>
      </c>
      <c r="AB105" s="68" t="s">
        <v>7946</v>
      </c>
      <c r="AC105" s="68" t="s">
        <v>7947</v>
      </c>
      <c r="AF105" s="68" t="s">
        <v>7948</v>
      </c>
      <c r="AG105" s="68" t="s">
        <v>7949</v>
      </c>
      <c r="AI105" s="68" t="s">
        <v>7950</v>
      </c>
    </row>
    <row r="106" customFormat="false" ht="12.75" hidden="false" customHeight="true" outlineLevel="0" collapsed="false">
      <c r="A106" s="66"/>
      <c r="B106" s="66" t="s">
        <v>5533</v>
      </c>
      <c r="C106" s="66" t="s">
        <v>5534</v>
      </c>
      <c r="D106" s="66" t="s">
        <v>5565</v>
      </c>
      <c r="E106" s="66" t="s">
        <v>5566</v>
      </c>
      <c r="F106" s="66" t="s">
        <v>7951</v>
      </c>
      <c r="G106" s="66" t="s">
        <v>7952</v>
      </c>
      <c r="M106" s="68" t="s">
        <v>7953</v>
      </c>
      <c r="N106" s="68" t="s">
        <v>7954</v>
      </c>
      <c r="Q106" s="68" t="s">
        <v>7275</v>
      </c>
      <c r="R106" s="68" t="s">
        <v>7955</v>
      </c>
      <c r="S106" s="68" t="s">
        <v>7956</v>
      </c>
      <c r="U106" s="68" t="s">
        <v>7957</v>
      </c>
      <c r="V106" s="68" t="s">
        <v>7958</v>
      </c>
      <c r="W106" s="68" t="s">
        <v>7959</v>
      </c>
      <c r="X106" s="68" t="s">
        <v>7960</v>
      </c>
      <c r="Y106" s="68" t="s">
        <v>7961</v>
      </c>
      <c r="Z106" s="68" t="s">
        <v>7962</v>
      </c>
      <c r="AB106" s="68" t="s">
        <v>7706</v>
      </c>
      <c r="AC106" s="68" t="s">
        <v>7963</v>
      </c>
      <c r="AF106" s="68" t="s">
        <v>7964</v>
      </c>
      <c r="AG106" s="68" t="s">
        <v>7965</v>
      </c>
      <c r="AI106" s="68" t="s">
        <v>5744</v>
      </c>
    </row>
    <row r="107" customFormat="false" ht="12.75" hidden="false" customHeight="true" outlineLevel="0" collapsed="false">
      <c r="A107" s="66"/>
      <c r="B107" s="66" t="s">
        <v>5533</v>
      </c>
      <c r="C107" s="66" t="s">
        <v>5534</v>
      </c>
      <c r="D107" s="66" t="s">
        <v>5535</v>
      </c>
      <c r="E107" s="66" t="s">
        <v>5536</v>
      </c>
      <c r="F107" s="66" t="s">
        <v>7966</v>
      </c>
      <c r="G107" s="66" t="s">
        <v>7967</v>
      </c>
      <c r="M107" s="68" t="s">
        <v>7968</v>
      </c>
      <c r="N107" s="68" t="s">
        <v>7969</v>
      </c>
      <c r="Q107" s="68" t="s">
        <v>7970</v>
      </c>
      <c r="R107" s="68" t="s">
        <v>7971</v>
      </c>
      <c r="S107" s="68" t="s">
        <v>7972</v>
      </c>
      <c r="U107" s="68" t="s">
        <v>7973</v>
      </c>
      <c r="V107" s="68" t="s">
        <v>7974</v>
      </c>
      <c r="W107" s="68" t="s">
        <v>7975</v>
      </c>
      <c r="X107" s="68" t="s">
        <v>7976</v>
      </c>
      <c r="Y107" s="68" t="s">
        <v>7977</v>
      </c>
      <c r="Z107" s="68" t="s">
        <v>7978</v>
      </c>
      <c r="AB107" s="68" t="s">
        <v>7979</v>
      </c>
      <c r="AC107" s="68" t="s">
        <v>7980</v>
      </c>
      <c r="AF107" s="68" t="s">
        <v>7981</v>
      </c>
      <c r="AG107" s="68" t="s">
        <v>7982</v>
      </c>
      <c r="AI107" s="68" t="s">
        <v>7983</v>
      </c>
    </row>
    <row r="108" customFormat="false" ht="12.75" hidden="false" customHeight="true" outlineLevel="0" collapsed="false">
      <c r="A108" s="66"/>
      <c r="B108" s="66" t="s">
        <v>5533</v>
      </c>
      <c r="C108" s="66" t="s">
        <v>5534</v>
      </c>
      <c r="D108" s="66" t="s">
        <v>5833</v>
      </c>
      <c r="E108" s="66" t="s">
        <v>5834</v>
      </c>
      <c r="F108" s="66" t="s">
        <v>7984</v>
      </c>
      <c r="G108" s="66" t="s">
        <v>7985</v>
      </c>
      <c r="M108" s="68" t="s">
        <v>7986</v>
      </c>
      <c r="N108" s="68" t="s">
        <v>7987</v>
      </c>
      <c r="Q108" s="68" t="s">
        <v>7988</v>
      </c>
      <c r="R108" s="68" t="s">
        <v>7989</v>
      </c>
      <c r="S108" s="68" t="s">
        <v>7990</v>
      </c>
      <c r="U108" s="68" t="s">
        <v>7991</v>
      </c>
      <c r="V108" s="68" t="s">
        <v>7992</v>
      </c>
      <c r="W108" s="68" t="s">
        <v>7993</v>
      </c>
      <c r="X108" s="68" t="s">
        <v>7994</v>
      </c>
      <c r="Y108" s="68" t="s">
        <v>7995</v>
      </c>
      <c r="Z108" s="68" t="s">
        <v>7996</v>
      </c>
      <c r="AB108" s="68" t="s">
        <v>7997</v>
      </c>
      <c r="AC108" s="68" t="s">
        <v>7998</v>
      </c>
      <c r="AF108" s="68" t="s">
        <v>7999</v>
      </c>
      <c r="AG108" s="68" t="s">
        <v>8000</v>
      </c>
      <c r="AI108" s="68" t="s">
        <v>7030</v>
      </c>
    </row>
    <row r="109" customFormat="false" ht="12.75" hidden="false" customHeight="true" outlineLevel="0" collapsed="false">
      <c r="A109" s="66"/>
      <c r="B109" s="66" t="s">
        <v>5626</v>
      </c>
      <c r="C109" s="66" t="s">
        <v>5627</v>
      </c>
      <c r="D109" s="66" t="s">
        <v>6134</v>
      </c>
      <c r="E109" s="66" t="s">
        <v>6135</v>
      </c>
      <c r="F109" s="66" t="s">
        <v>8001</v>
      </c>
      <c r="G109" s="66" t="s">
        <v>8002</v>
      </c>
      <c r="M109" s="68" t="s">
        <v>8003</v>
      </c>
      <c r="N109" s="68" t="s">
        <v>8004</v>
      </c>
      <c r="Q109" s="68" t="s">
        <v>8005</v>
      </c>
      <c r="R109" s="68" t="s">
        <v>8006</v>
      </c>
      <c r="S109" s="68" t="s">
        <v>5976</v>
      </c>
      <c r="U109" s="68" t="s">
        <v>6695</v>
      </c>
      <c r="V109" s="68" t="s">
        <v>8007</v>
      </c>
      <c r="W109" s="68" t="s">
        <v>8008</v>
      </c>
      <c r="X109" s="68" t="s">
        <v>8009</v>
      </c>
      <c r="Y109" s="68" t="s">
        <v>8010</v>
      </c>
      <c r="Z109" s="68" t="s">
        <v>8011</v>
      </c>
      <c r="AB109" s="68" t="s">
        <v>8012</v>
      </c>
      <c r="AC109" s="68" t="s">
        <v>8013</v>
      </c>
      <c r="AF109" s="68" t="s">
        <v>8014</v>
      </c>
      <c r="AG109" s="68" t="s">
        <v>8015</v>
      </c>
      <c r="AI109" s="68" t="s">
        <v>8016</v>
      </c>
    </row>
    <row r="110" customFormat="false" ht="12.75" hidden="false" customHeight="true" outlineLevel="0" collapsed="false">
      <c r="A110" s="66"/>
      <c r="B110" s="66" t="s">
        <v>5533</v>
      </c>
      <c r="C110" s="66" t="s">
        <v>5534</v>
      </c>
      <c r="D110" s="66" t="s">
        <v>5565</v>
      </c>
      <c r="E110" s="66" t="s">
        <v>5566</v>
      </c>
      <c r="F110" s="66" t="s">
        <v>8017</v>
      </c>
      <c r="G110" s="66" t="s">
        <v>8018</v>
      </c>
      <c r="M110" s="68" t="s">
        <v>8019</v>
      </c>
      <c r="N110" s="68" t="s">
        <v>8020</v>
      </c>
      <c r="Q110" s="68" t="s">
        <v>8021</v>
      </c>
      <c r="R110" s="68" t="s">
        <v>8022</v>
      </c>
      <c r="S110" s="68" t="s">
        <v>8023</v>
      </c>
      <c r="U110" s="68" t="s">
        <v>8024</v>
      </c>
      <c r="V110" s="68" t="s">
        <v>8025</v>
      </c>
      <c r="W110" s="68" t="s">
        <v>8026</v>
      </c>
      <c r="X110" s="68" t="s">
        <v>8027</v>
      </c>
      <c r="Y110" s="68" t="s">
        <v>8028</v>
      </c>
      <c r="Z110" s="68" t="s">
        <v>8029</v>
      </c>
      <c r="AB110" s="68" t="s">
        <v>8030</v>
      </c>
      <c r="AC110" s="68" t="s">
        <v>8031</v>
      </c>
      <c r="AF110" s="68" t="s">
        <v>8032</v>
      </c>
      <c r="AG110" s="68" t="s">
        <v>216</v>
      </c>
      <c r="AI110" s="68" t="s">
        <v>8033</v>
      </c>
    </row>
    <row r="111" customFormat="false" ht="12.75" hidden="false" customHeight="true" outlineLevel="0" collapsed="false">
      <c r="A111" s="66"/>
      <c r="B111" s="66" t="s">
        <v>5626</v>
      </c>
      <c r="C111" s="66" t="s">
        <v>5627</v>
      </c>
      <c r="D111" s="66" t="s">
        <v>5628</v>
      </c>
      <c r="E111" s="66" t="s">
        <v>5629</v>
      </c>
      <c r="F111" s="66" t="s">
        <v>8034</v>
      </c>
      <c r="G111" s="66" t="s">
        <v>8035</v>
      </c>
      <c r="M111" s="68" t="s">
        <v>8036</v>
      </c>
      <c r="N111" s="68" t="s">
        <v>8037</v>
      </c>
      <c r="Q111" s="68" t="s">
        <v>8038</v>
      </c>
      <c r="R111" s="68" t="s">
        <v>8039</v>
      </c>
      <c r="S111" s="68" t="s">
        <v>8040</v>
      </c>
      <c r="U111" s="68" t="s">
        <v>8041</v>
      </c>
      <c r="V111" s="68" t="s">
        <v>8042</v>
      </c>
      <c r="W111" s="68" t="s">
        <v>8043</v>
      </c>
      <c r="X111" s="68" t="s">
        <v>8044</v>
      </c>
      <c r="Y111" s="68" t="s">
        <v>8045</v>
      </c>
      <c r="Z111" s="68" t="s">
        <v>8046</v>
      </c>
      <c r="AB111" s="68" t="s">
        <v>8047</v>
      </c>
      <c r="AC111" s="68" t="s">
        <v>8048</v>
      </c>
      <c r="AF111" s="68" t="s">
        <v>8049</v>
      </c>
      <c r="AG111" s="68" t="s">
        <v>8050</v>
      </c>
      <c r="AI111" s="68" t="s">
        <v>8051</v>
      </c>
    </row>
    <row r="112" customFormat="false" ht="12.75" hidden="false" customHeight="true" outlineLevel="0" collapsed="false">
      <c r="A112" s="66"/>
      <c r="B112" s="66" t="s">
        <v>5533</v>
      </c>
      <c r="C112" s="66" t="s">
        <v>5534</v>
      </c>
      <c r="D112" s="66" t="s">
        <v>5535</v>
      </c>
      <c r="E112" s="66" t="s">
        <v>5536</v>
      </c>
      <c r="F112" s="66" t="s">
        <v>8052</v>
      </c>
      <c r="G112" s="66" t="s">
        <v>8053</v>
      </c>
      <c r="M112" s="68" t="s">
        <v>8054</v>
      </c>
      <c r="N112" s="68" t="s">
        <v>8055</v>
      </c>
      <c r="Q112" s="68" t="s">
        <v>8056</v>
      </c>
      <c r="R112" s="68" t="s">
        <v>8057</v>
      </c>
      <c r="S112" s="68" t="s">
        <v>8058</v>
      </c>
      <c r="U112" s="68" t="s">
        <v>8059</v>
      </c>
      <c r="V112" s="68" t="s">
        <v>8060</v>
      </c>
      <c r="W112" s="68" t="s">
        <v>8061</v>
      </c>
      <c r="X112" s="68" t="s">
        <v>8062</v>
      </c>
      <c r="Y112" s="68" t="s">
        <v>8063</v>
      </c>
      <c r="Z112" s="68" t="s">
        <v>7801</v>
      </c>
      <c r="AB112" s="68" t="s">
        <v>8064</v>
      </c>
      <c r="AC112" s="68" t="s">
        <v>7077</v>
      </c>
      <c r="AF112" s="68" t="s">
        <v>8065</v>
      </c>
      <c r="AG112" s="68" t="s">
        <v>8066</v>
      </c>
      <c r="AI112" s="68" t="s">
        <v>8067</v>
      </c>
    </row>
    <row r="113" customFormat="false" ht="12.75" hidden="false" customHeight="true" outlineLevel="0" collapsed="false">
      <c r="A113" s="66"/>
      <c r="B113" s="66" t="s">
        <v>5626</v>
      </c>
      <c r="C113" s="66" t="s">
        <v>5627</v>
      </c>
      <c r="D113" s="66" t="s">
        <v>6134</v>
      </c>
      <c r="E113" s="66" t="s">
        <v>6135</v>
      </c>
      <c r="F113" s="66" t="s">
        <v>8068</v>
      </c>
      <c r="G113" s="66" t="s">
        <v>8069</v>
      </c>
      <c r="M113" s="68" t="s">
        <v>8070</v>
      </c>
      <c r="N113" s="68" t="s">
        <v>8071</v>
      </c>
      <c r="Q113" s="68" t="s">
        <v>8072</v>
      </c>
      <c r="R113" s="68" t="s">
        <v>8073</v>
      </c>
      <c r="S113" s="68" t="s">
        <v>8074</v>
      </c>
      <c r="U113" s="68" t="s">
        <v>8075</v>
      </c>
      <c r="V113" s="68" t="s">
        <v>8076</v>
      </c>
      <c r="W113" s="68" t="s">
        <v>8077</v>
      </c>
      <c r="X113" s="68" t="s">
        <v>8078</v>
      </c>
      <c r="Y113" s="68" t="s">
        <v>8079</v>
      </c>
      <c r="Z113" s="68" t="s">
        <v>8080</v>
      </c>
      <c r="AB113" s="68" t="s">
        <v>8081</v>
      </c>
      <c r="AC113" s="68" t="s">
        <v>7518</v>
      </c>
      <c r="AF113" s="68" t="s">
        <v>8082</v>
      </c>
      <c r="AG113" s="68" t="s">
        <v>8083</v>
      </c>
      <c r="AI113" s="68" t="s">
        <v>8084</v>
      </c>
    </row>
    <row r="114" customFormat="false" ht="12.75" hidden="false" customHeight="true" outlineLevel="0" collapsed="false">
      <c r="A114" s="66"/>
      <c r="B114" s="66" t="s">
        <v>5533</v>
      </c>
      <c r="C114" s="66" t="s">
        <v>5534</v>
      </c>
      <c r="D114" s="66" t="s">
        <v>5565</v>
      </c>
      <c r="E114" s="66" t="s">
        <v>5566</v>
      </c>
      <c r="F114" s="66" t="s">
        <v>8085</v>
      </c>
      <c r="G114" s="66" t="s">
        <v>8086</v>
      </c>
      <c r="M114" s="68" t="s">
        <v>8087</v>
      </c>
      <c r="N114" s="68" t="s">
        <v>8088</v>
      </c>
      <c r="Q114" s="68" t="s">
        <v>8089</v>
      </c>
      <c r="R114" s="68" t="s">
        <v>8090</v>
      </c>
      <c r="S114" s="68" t="s">
        <v>8091</v>
      </c>
      <c r="U114" s="68" t="s">
        <v>8092</v>
      </c>
      <c r="V114" s="68" t="s">
        <v>8093</v>
      </c>
      <c r="W114" s="68" t="s">
        <v>8094</v>
      </c>
      <c r="X114" s="68" t="s">
        <v>8095</v>
      </c>
      <c r="Y114" s="68" t="s">
        <v>8096</v>
      </c>
      <c r="Z114" s="68" t="s">
        <v>8097</v>
      </c>
      <c r="AB114" s="68" t="s">
        <v>8098</v>
      </c>
      <c r="AC114" s="68" t="s">
        <v>8099</v>
      </c>
      <c r="AF114" s="68" t="s">
        <v>8100</v>
      </c>
      <c r="AG114" s="68" t="s">
        <v>8101</v>
      </c>
      <c r="AI114" s="68" t="s">
        <v>8102</v>
      </c>
    </row>
    <row r="115" customFormat="false" ht="12.75" hidden="false" customHeight="true" outlineLevel="0" collapsed="false">
      <c r="A115" s="66"/>
      <c r="B115" s="66" t="s">
        <v>5533</v>
      </c>
      <c r="C115" s="66" t="s">
        <v>5534</v>
      </c>
      <c r="D115" s="66" t="s">
        <v>5833</v>
      </c>
      <c r="E115" s="66" t="s">
        <v>5834</v>
      </c>
      <c r="F115" s="66" t="s">
        <v>8103</v>
      </c>
      <c r="G115" s="66" t="s">
        <v>8104</v>
      </c>
      <c r="M115" s="68" t="s">
        <v>8105</v>
      </c>
      <c r="N115" s="68" t="s">
        <v>8106</v>
      </c>
      <c r="Q115" s="68" t="s">
        <v>8107</v>
      </c>
      <c r="R115" s="68" t="s">
        <v>8108</v>
      </c>
      <c r="S115" s="68" t="s">
        <v>8109</v>
      </c>
      <c r="U115" s="68" t="s">
        <v>8110</v>
      </c>
      <c r="V115" s="68" t="s">
        <v>8111</v>
      </c>
      <c r="W115" s="68" t="s">
        <v>8112</v>
      </c>
      <c r="X115" s="68" t="s">
        <v>8113</v>
      </c>
      <c r="Y115" s="68" t="s">
        <v>8114</v>
      </c>
      <c r="Z115" s="68" t="s">
        <v>8115</v>
      </c>
      <c r="AB115" s="68" t="s">
        <v>8116</v>
      </c>
      <c r="AC115" s="68" t="s">
        <v>8117</v>
      </c>
      <c r="AF115" s="68" t="s">
        <v>8118</v>
      </c>
      <c r="AG115" s="68" t="s">
        <v>8119</v>
      </c>
      <c r="AI115" s="68" t="s">
        <v>8120</v>
      </c>
    </row>
    <row r="116" customFormat="false" ht="12.75" hidden="false" customHeight="true" outlineLevel="0" collapsed="false">
      <c r="A116" s="66"/>
      <c r="B116" s="66" t="s">
        <v>5533</v>
      </c>
      <c r="C116" s="66" t="s">
        <v>5534</v>
      </c>
      <c r="D116" s="66" t="s">
        <v>5774</v>
      </c>
      <c r="E116" s="66" t="s">
        <v>5775</v>
      </c>
      <c r="F116" s="66" t="s">
        <v>8121</v>
      </c>
      <c r="G116" s="66" t="s">
        <v>8122</v>
      </c>
      <c r="M116" s="68" t="s">
        <v>8123</v>
      </c>
      <c r="N116" s="68" t="s">
        <v>8124</v>
      </c>
      <c r="Q116" s="68" t="s">
        <v>8125</v>
      </c>
      <c r="R116" s="68" t="s">
        <v>8126</v>
      </c>
      <c r="S116" s="68" t="s">
        <v>8127</v>
      </c>
      <c r="U116" s="68" t="s">
        <v>8128</v>
      </c>
      <c r="V116" s="68" t="s">
        <v>8129</v>
      </c>
      <c r="W116" s="68" t="s">
        <v>8130</v>
      </c>
      <c r="X116" s="68" t="s">
        <v>8131</v>
      </c>
      <c r="Y116" s="68" t="s">
        <v>8132</v>
      </c>
      <c r="Z116" s="68" t="s">
        <v>8133</v>
      </c>
      <c r="AB116" s="68" t="s">
        <v>8134</v>
      </c>
      <c r="AC116" s="68" t="s">
        <v>8135</v>
      </c>
      <c r="AF116" s="68" t="s">
        <v>8136</v>
      </c>
      <c r="AG116" s="68" t="s">
        <v>8137</v>
      </c>
      <c r="AI116" s="68" t="s">
        <v>8138</v>
      </c>
    </row>
    <row r="117" customFormat="false" ht="12.75" hidden="false" customHeight="true" outlineLevel="0" collapsed="false">
      <c r="A117" s="66"/>
      <c r="B117" s="66" t="s">
        <v>5626</v>
      </c>
      <c r="C117" s="66" t="s">
        <v>5627</v>
      </c>
      <c r="D117" s="66" t="s">
        <v>5743</v>
      </c>
      <c r="E117" s="66" t="s">
        <v>5744</v>
      </c>
      <c r="F117" s="66" t="s">
        <v>8139</v>
      </c>
      <c r="G117" s="66" t="s">
        <v>8140</v>
      </c>
      <c r="M117" s="68" t="s">
        <v>8141</v>
      </c>
      <c r="N117" s="68" t="s">
        <v>8142</v>
      </c>
      <c r="Q117" s="68" t="s">
        <v>8143</v>
      </c>
      <c r="R117" s="68" t="s">
        <v>8144</v>
      </c>
      <c r="S117" s="68" t="s">
        <v>8145</v>
      </c>
      <c r="U117" s="68" t="s">
        <v>8146</v>
      </c>
      <c r="V117" s="68" t="s">
        <v>8147</v>
      </c>
      <c r="W117" s="68" t="s">
        <v>8148</v>
      </c>
      <c r="X117" s="68" t="s">
        <v>8149</v>
      </c>
      <c r="Y117" s="68" t="s">
        <v>8150</v>
      </c>
      <c r="Z117" s="68" t="s">
        <v>8151</v>
      </c>
      <c r="AB117" s="68" t="s">
        <v>8152</v>
      </c>
      <c r="AC117" s="68" t="s">
        <v>8153</v>
      </c>
      <c r="AF117" s="68" t="s">
        <v>8154</v>
      </c>
      <c r="AG117" s="68" t="s">
        <v>8155</v>
      </c>
      <c r="AI117" s="68" t="s">
        <v>8156</v>
      </c>
    </row>
    <row r="118" customFormat="false" ht="12.75" hidden="false" customHeight="true" outlineLevel="0" collapsed="false">
      <c r="A118" s="66"/>
      <c r="B118" s="66" t="s">
        <v>5533</v>
      </c>
      <c r="C118" s="66" t="s">
        <v>5534</v>
      </c>
      <c r="D118" s="66" t="s">
        <v>5596</v>
      </c>
      <c r="E118" s="66" t="s">
        <v>5597</v>
      </c>
      <c r="F118" s="66" t="s">
        <v>8157</v>
      </c>
      <c r="G118" s="66" t="s">
        <v>8158</v>
      </c>
      <c r="M118" s="68" t="s">
        <v>8159</v>
      </c>
      <c r="N118" s="68" t="s">
        <v>8160</v>
      </c>
      <c r="Q118" s="68" t="s">
        <v>8161</v>
      </c>
      <c r="R118" s="68" t="s">
        <v>8162</v>
      </c>
      <c r="S118" s="68" t="s">
        <v>8163</v>
      </c>
      <c r="U118" s="68" t="s">
        <v>8164</v>
      </c>
      <c r="V118" s="68" t="s">
        <v>8165</v>
      </c>
      <c r="W118" s="68" t="s">
        <v>8166</v>
      </c>
      <c r="X118" s="68" t="s">
        <v>7152</v>
      </c>
      <c r="Y118" s="68" t="s">
        <v>8167</v>
      </c>
      <c r="Z118" s="68" t="s">
        <v>8168</v>
      </c>
      <c r="AB118" s="68" t="s">
        <v>8169</v>
      </c>
      <c r="AC118" s="68" t="s">
        <v>8170</v>
      </c>
      <c r="AF118" s="68" t="s">
        <v>8171</v>
      </c>
      <c r="AG118" s="68" t="s">
        <v>8172</v>
      </c>
      <c r="AI118" s="68" t="s">
        <v>8173</v>
      </c>
    </row>
    <row r="119" customFormat="false" ht="12.75" hidden="false" customHeight="true" outlineLevel="0" collapsed="false">
      <c r="A119" s="66"/>
      <c r="B119" s="66" t="s">
        <v>5626</v>
      </c>
      <c r="C119" s="66" t="s">
        <v>5627</v>
      </c>
      <c r="D119" s="66" t="s">
        <v>5628</v>
      </c>
      <c r="E119" s="66" t="s">
        <v>5629</v>
      </c>
      <c r="F119" s="66" t="s">
        <v>8174</v>
      </c>
      <c r="G119" s="66" t="s">
        <v>8175</v>
      </c>
      <c r="M119" s="68" t="s">
        <v>8176</v>
      </c>
      <c r="N119" s="68" t="s">
        <v>8177</v>
      </c>
      <c r="Q119" s="68" t="s">
        <v>6923</v>
      </c>
      <c r="R119" s="68" t="s">
        <v>8178</v>
      </c>
      <c r="S119" s="68" t="s">
        <v>8179</v>
      </c>
      <c r="U119" s="68" t="s">
        <v>8180</v>
      </c>
      <c r="V119" s="68" t="s">
        <v>8181</v>
      </c>
      <c r="W119" s="68" t="s">
        <v>8182</v>
      </c>
      <c r="X119" s="68" t="s">
        <v>8183</v>
      </c>
      <c r="Y119" s="68" t="s">
        <v>8184</v>
      </c>
      <c r="Z119" s="68" t="s">
        <v>8185</v>
      </c>
      <c r="AB119" s="68" t="s">
        <v>8186</v>
      </c>
      <c r="AC119" s="68" t="s">
        <v>8187</v>
      </c>
      <c r="AF119" s="68" t="s">
        <v>8188</v>
      </c>
      <c r="AG119" s="68" t="s">
        <v>8189</v>
      </c>
      <c r="AI119" s="68" t="s">
        <v>8190</v>
      </c>
    </row>
    <row r="120" customFormat="false" ht="12.75" hidden="false" customHeight="true" outlineLevel="0" collapsed="false">
      <c r="A120" s="66"/>
      <c r="B120" s="66" t="s">
        <v>5626</v>
      </c>
      <c r="C120" s="66" t="s">
        <v>5627</v>
      </c>
      <c r="D120" s="66" t="s">
        <v>6134</v>
      </c>
      <c r="E120" s="66" t="s">
        <v>6135</v>
      </c>
      <c r="F120" s="66" t="s">
        <v>8191</v>
      </c>
      <c r="G120" s="66" t="s">
        <v>8192</v>
      </c>
      <c r="M120" s="68" t="s">
        <v>8193</v>
      </c>
      <c r="N120" s="68" t="s">
        <v>8194</v>
      </c>
      <c r="Q120" s="68" t="s">
        <v>8195</v>
      </c>
      <c r="R120" s="68" t="s">
        <v>8196</v>
      </c>
      <c r="S120" s="68" t="s">
        <v>8197</v>
      </c>
      <c r="U120" s="68" t="s">
        <v>8198</v>
      </c>
      <c r="V120" s="68" t="s">
        <v>8199</v>
      </c>
      <c r="W120" s="68" t="s">
        <v>330</v>
      </c>
      <c r="X120" s="68" t="s">
        <v>8200</v>
      </c>
      <c r="Y120" s="68" t="s">
        <v>8201</v>
      </c>
      <c r="Z120" s="68" t="s">
        <v>8202</v>
      </c>
      <c r="AB120" s="68" t="s">
        <v>7022</v>
      </c>
      <c r="AC120" s="68" t="s">
        <v>8203</v>
      </c>
      <c r="AF120" s="68" t="s">
        <v>8204</v>
      </c>
      <c r="AG120" s="68" t="s">
        <v>8205</v>
      </c>
      <c r="AI120" s="68" t="s">
        <v>8206</v>
      </c>
    </row>
    <row r="121" customFormat="false" ht="12.75" hidden="false" customHeight="true" outlineLevel="0" collapsed="false">
      <c r="A121" s="66"/>
      <c r="B121" s="66" t="s">
        <v>5533</v>
      </c>
      <c r="C121" s="66" t="s">
        <v>5534</v>
      </c>
      <c r="D121" s="66" t="s">
        <v>5565</v>
      </c>
      <c r="E121" s="66" t="s">
        <v>5566</v>
      </c>
      <c r="F121" s="66" t="s">
        <v>8207</v>
      </c>
      <c r="G121" s="66" t="s">
        <v>8208</v>
      </c>
      <c r="M121" s="68" t="s">
        <v>8209</v>
      </c>
      <c r="N121" s="68" t="s">
        <v>8210</v>
      </c>
      <c r="Q121" s="68" t="s">
        <v>8211</v>
      </c>
      <c r="R121" s="68" t="s">
        <v>8212</v>
      </c>
      <c r="S121" s="68" t="s">
        <v>8213</v>
      </c>
      <c r="U121" s="68" t="s">
        <v>5920</v>
      </c>
      <c r="V121" s="68" t="s">
        <v>8214</v>
      </c>
      <c r="W121" s="68" t="s">
        <v>8215</v>
      </c>
      <c r="X121" s="68" t="s">
        <v>8216</v>
      </c>
      <c r="Y121" s="68" t="s">
        <v>6487</v>
      </c>
      <c r="Z121" s="68" t="s">
        <v>8217</v>
      </c>
      <c r="AB121" s="68" t="s">
        <v>8218</v>
      </c>
      <c r="AC121" s="68" t="s">
        <v>8219</v>
      </c>
      <c r="AF121" s="68" t="s">
        <v>8220</v>
      </c>
      <c r="AG121" s="68" t="s">
        <v>8221</v>
      </c>
      <c r="AI121" s="68" t="s">
        <v>8222</v>
      </c>
    </row>
    <row r="122" customFormat="false" ht="12.75" hidden="false" customHeight="true" outlineLevel="0" collapsed="false">
      <c r="A122" s="66"/>
      <c r="B122" s="66" t="s">
        <v>5533</v>
      </c>
      <c r="C122" s="66" t="s">
        <v>5534</v>
      </c>
      <c r="D122" s="66" t="s">
        <v>5565</v>
      </c>
      <c r="E122" s="66" t="s">
        <v>5566</v>
      </c>
      <c r="F122" s="66" t="s">
        <v>8223</v>
      </c>
      <c r="G122" s="66" t="s">
        <v>8224</v>
      </c>
      <c r="M122" s="68" t="s">
        <v>8225</v>
      </c>
      <c r="N122" s="68" t="s">
        <v>8226</v>
      </c>
      <c r="Q122" s="68" t="s">
        <v>8227</v>
      </c>
      <c r="R122" s="68" t="s">
        <v>8228</v>
      </c>
      <c r="S122" s="68" t="s">
        <v>8229</v>
      </c>
      <c r="U122" s="68" t="s">
        <v>8230</v>
      </c>
      <c r="V122" s="68" t="s">
        <v>8231</v>
      </c>
      <c r="W122" s="68" t="s">
        <v>8232</v>
      </c>
      <c r="X122" s="68" t="s">
        <v>8233</v>
      </c>
      <c r="Y122" s="68" t="s">
        <v>8234</v>
      </c>
      <c r="Z122" s="68" t="s">
        <v>8235</v>
      </c>
      <c r="AB122" s="68" t="s">
        <v>8236</v>
      </c>
      <c r="AC122" s="68" t="s">
        <v>8237</v>
      </c>
      <c r="AF122" s="68" t="s">
        <v>8238</v>
      </c>
      <c r="AG122" s="68" t="s">
        <v>8239</v>
      </c>
      <c r="AI122" s="68" t="s">
        <v>8240</v>
      </c>
    </row>
    <row r="123" customFormat="false" ht="12.75" hidden="false" customHeight="true" outlineLevel="0" collapsed="false">
      <c r="A123" s="66"/>
      <c r="B123" s="66" t="s">
        <v>5626</v>
      </c>
      <c r="C123" s="66" t="s">
        <v>5627</v>
      </c>
      <c r="D123" s="66" t="s">
        <v>6134</v>
      </c>
      <c r="E123" s="66" t="s">
        <v>6135</v>
      </c>
      <c r="F123" s="66" t="s">
        <v>8241</v>
      </c>
      <c r="G123" s="66" t="s">
        <v>8242</v>
      </c>
      <c r="M123" s="68" t="s">
        <v>8243</v>
      </c>
      <c r="N123" s="68" t="s">
        <v>7563</v>
      </c>
      <c r="Q123" s="68" t="s">
        <v>8244</v>
      </c>
      <c r="R123" s="68" t="s">
        <v>8245</v>
      </c>
      <c r="S123" s="68" t="s">
        <v>8246</v>
      </c>
      <c r="U123" s="68" t="s">
        <v>8247</v>
      </c>
      <c r="V123" s="68" t="s">
        <v>8248</v>
      </c>
      <c r="W123" s="68" t="s">
        <v>8249</v>
      </c>
      <c r="X123" s="68" t="s">
        <v>8250</v>
      </c>
      <c r="Y123" s="68" t="s">
        <v>8251</v>
      </c>
      <c r="Z123" s="68" t="s">
        <v>8252</v>
      </c>
      <c r="AB123" s="68" t="s">
        <v>8253</v>
      </c>
      <c r="AC123" s="68" t="s">
        <v>8254</v>
      </c>
      <c r="AF123" s="68" t="s">
        <v>8255</v>
      </c>
      <c r="AG123" s="68" t="s">
        <v>8256</v>
      </c>
      <c r="AI123" s="68" t="s">
        <v>8257</v>
      </c>
    </row>
    <row r="124" customFormat="false" ht="12.75" hidden="false" customHeight="true" outlineLevel="0" collapsed="false">
      <c r="A124" s="66"/>
      <c r="B124" s="66" t="s">
        <v>5533</v>
      </c>
      <c r="C124" s="66" t="s">
        <v>5534</v>
      </c>
      <c r="D124" s="66" t="s">
        <v>5565</v>
      </c>
      <c r="E124" s="66" t="s">
        <v>5566</v>
      </c>
      <c r="F124" s="66" t="s">
        <v>8258</v>
      </c>
      <c r="G124" s="66" t="s">
        <v>8259</v>
      </c>
      <c r="M124" s="68" t="s">
        <v>8260</v>
      </c>
      <c r="N124" s="68" t="s">
        <v>8261</v>
      </c>
      <c r="Q124" s="68" t="s">
        <v>8262</v>
      </c>
      <c r="R124" s="68" t="s">
        <v>8263</v>
      </c>
      <c r="S124" s="68" t="s">
        <v>8264</v>
      </c>
      <c r="U124" s="68" t="s">
        <v>8265</v>
      </c>
      <c r="V124" s="68" t="s">
        <v>8266</v>
      </c>
      <c r="W124" s="68" t="s">
        <v>8267</v>
      </c>
      <c r="X124" s="68" t="s">
        <v>8268</v>
      </c>
      <c r="Y124" s="68" t="s">
        <v>8269</v>
      </c>
      <c r="Z124" s="68" t="s">
        <v>8270</v>
      </c>
      <c r="AB124" s="68" t="s">
        <v>8271</v>
      </c>
      <c r="AC124" s="68" t="s">
        <v>8272</v>
      </c>
      <c r="AF124" s="68" t="s">
        <v>8273</v>
      </c>
      <c r="AG124" s="68" t="s">
        <v>8274</v>
      </c>
      <c r="AI124" s="68" t="s">
        <v>8275</v>
      </c>
    </row>
    <row r="125" customFormat="false" ht="12.75" hidden="false" customHeight="true" outlineLevel="0" collapsed="false">
      <c r="A125" s="66"/>
      <c r="B125" s="66" t="s">
        <v>5533</v>
      </c>
      <c r="C125" s="66" t="s">
        <v>5534</v>
      </c>
      <c r="D125" s="66" t="s">
        <v>5596</v>
      </c>
      <c r="E125" s="66" t="s">
        <v>5597</v>
      </c>
      <c r="F125" s="66" t="s">
        <v>8276</v>
      </c>
      <c r="G125" s="66" t="s">
        <v>8277</v>
      </c>
      <c r="M125" s="68" t="s">
        <v>7599</v>
      </c>
      <c r="N125" s="68" t="s">
        <v>8278</v>
      </c>
      <c r="Q125" s="68" t="s">
        <v>8279</v>
      </c>
      <c r="R125" s="68" t="s">
        <v>8280</v>
      </c>
      <c r="S125" s="68" t="s">
        <v>8281</v>
      </c>
      <c r="U125" s="68" t="s">
        <v>8282</v>
      </c>
      <c r="V125" s="68" t="s">
        <v>8283</v>
      </c>
      <c r="W125" s="68" t="s">
        <v>8284</v>
      </c>
      <c r="X125" s="68" t="s">
        <v>8285</v>
      </c>
      <c r="Y125" s="68" t="s">
        <v>8286</v>
      </c>
      <c r="Z125" s="68" t="s">
        <v>8287</v>
      </c>
      <c r="AB125" s="68" t="s">
        <v>8288</v>
      </c>
      <c r="AC125" s="68" t="s">
        <v>8289</v>
      </c>
      <c r="AF125" s="68" t="s">
        <v>8290</v>
      </c>
      <c r="AG125" s="68" t="s">
        <v>8291</v>
      </c>
      <c r="AI125" s="68" t="s">
        <v>8292</v>
      </c>
    </row>
    <row r="126" customFormat="false" ht="12.75" hidden="false" customHeight="true" outlineLevel="0" collapsed="false">
      <c r="A126" s="66"/>
      <c r="B126" s="66" t="s">
        <v>5533</v>
      </c>
      <c r="C126" s="66" t="s">
        <v>5534</v>
      </c>
      <c r="D126" s="66" t="s">
        <v>5565</v>
      </c>
      <c r="E126" s="66" t="s">
        <v>5566</v>
      </c>
      <c r="F126" s="66" t="s">
        <v>8293</v>
      </c>
      <c r="G126" s="66" t="s">
        <v>8294</v>
      </c>
      <c r="M126" s="68" t="s">
        <v>8295</v>
      </c>
      <c r="N126" s="68" t="s">
        <v>8296</v>
      </c>
      <c r="Q126" s="68" t="s">
        <v>8297</v>
      </c>
      <c r="R126" s="68" t="s">
        <v>8298</v>
      </c>
      <c r="S126" s="68" t="s">
        <v>8299</v>
      </c>
      <c r="U126" s="68" t="s">
        <v>8300</v>
      </c>
      <c r="V126" s="68" t="s">
        <v>8301</v>
      </c>
      <c r="W126" s="68" t="s">
        <v>8226</v>
      </c>
      <c r="X126" s="68" t="s">
        <v>6722</v>
      </c>
      <c r="Y126" s="68" t="s">
        <v>8302</v>
      </c>
      <c r="Z126" s="68" t="s">
        <v>8303</v>
      </c>
      <c r="AB126" s="68" t="s">
        <v>8304</v>
      </c>
      <c r="AC126" s="68" t="s">
        <v>8305</v>
      </c>
      <c r="AF126" s="68" t="s">
        <v>8306</v>
      </c>
      <c r="AG126" s="68" t="s">
        <v>8307</v>
      </c>
      <c r="AI126" s="68" t="s">
        <v>8308</v>
      </c>
    </row>
    <row r="127" customFormat="false" ht="12.75" hidden="false" customHeight="true" outlineLevel="0" collapsed="false">
      <c r="A127" s="66"/>
      <c r="B127" s="66" t="s">
        <v>5626</v>
      </c>
      <c r="C127" s="66" t="s">
        <v>5627</v>
      </c>
      <c r="D127" s="66" t="s">
        <v>5628</v>
      </c>
      <c r="E127" s="66" t="s">
        <v>5629</v>
      </c>
      <c r="F127" s="66" t="s">
        <v>8309</v>
      </c>
      <c r="G127" s="66" t="s">
        <v>8310</v>
      </c>
      <c r="M127" s="68" t="s">
        <v>8311</v>
      </c>
      <c r="N127" s="68" t="s">
        <v>8312</v>
      </c>
      <c r="Q127" s="68" t="s">
        <v>8313</v>
      </c>
      <c r="R127" s="68" t="s">
        <v>8314</v>
      </c>
      <c r="S127" s="68" t="s">
        <v>8315</v>
      </c>
      <c r="U127" s="68" t="s">
        <v>8316</v>
      </c>
      <c r="V127" s="68" t="s">
        <v>8317</v>
      </c>
      <c r="W127" s="68" t="s">
        <v>8318</v>
      </c>
      <c r="X127" s="68" t="s">
        <v>8319</v>
      </c>
      <c r="Y127" s="68" t="s">
        <v>8320</v>
      </c>
      <c r="Z127" s="68" t="s">
        <v>8321</v>
      </c>
      <c r="AB127" s="68" t="s">
        <v>8322</v>
      </c>
      <c r="AC127" s="68" t="s">
        <v>8323</v>
      </c>
      <c r="AF127" s="68" t="s">
        <v>8324</v>
      </c>
      <c r="AG127" s="68" t="s">
        <v>8325</v>
      </c>
      <c r="AI127" s="68" t="s">
        <v>8326</v>
      </c>
    </row>
    <row r="128" customFormat="false" ht="12.75" hidden="false" customHeight="true" outlineLevel="0" collapsed="false">
      <c r="A128" s="66"/>
      <c r="B128" s="66" t="s">
        <v>5626</v>
      </c>
      <c r="C128" s="66" t="s">
        <v>5627</v>
      </c>
      <c r="D128" s="66" t="s">
        <v>5743</v>
      </c>
      <c r="E128" s="66" t="s">
        <v>5744</v>
      </c>
      <c r="F128" s="66" t="s">
        <v>8327</v>
      </c>
      <c r="G128" s="66" t="s">
        <v>8328</v>
      </c>
      <c r="M128" s="68" t="s">
        <v>8329</v>
      </c>
      <c r="N128" s="68" t="s">
        <v>8330</v>
      </c>
      <c r="Q128" s="68" t="s">
        <v>8331</v>
      </c>
      <c r="R128" s="68" t="s">
        <v>8332</v>
      </c>
      <c r="S128" s="68" t="s">
        <v>8333</v>
      </c>
      <c r="U128" s="68" t="s">
        <v>8334</v>
      </c>
      <c r="V128" s="68" t="s">
        <v>8335</v>
      </c>
      <c r="W128" s="68" t="s">
        <v>8336</v>
      </c>
      <c r="X128" s="68" t="s">
        <v>8337</v>
      </c>
      <c r="Y128" s="68" t="s">
        <v>8338</v>
      </c>
      <c r="Z128" s="68" t="s">
        <v>8339</v>
      </c>
      <c r="AB128" s="68" t="s">
        <v>8340</v>
      </c>
      <c r="AC128" s="68" t="s">
        <v>5690</v>
      </c>
      <c r="AF128" s="68" t="s">
        <v>8341</v>
      </c>
      <c r="AG128" s="68" t="s">
        <v>8342</v>
      </c>
      <c r="AI128" s="68" t="s">
        <v>8343</v>
      </c>
    </row>
    <row r="129" customFormat="false" ht="12.75" hidden="false" customHeight="true" outlineLevel="0" collapsed="false">
      <c r="A129" s="66"/>
      <c r="B129" s="66" t="s">
        <v>5533</v>
      </c>
      <c r="C129" s="66" t="s">
        <v>5534</v>
      </c>
      <c r="D129" s="66" t="s">
        <v>5565</v>
      </c>
      <c r="E129" s="66" t="s">
        <v>5566</v>
      </c>
      <c r="F129" s="66" t="s">
        <v>8344</v>
      </c>
      <c r="G129" s="66" t="s">
        <v>8345</v>
      </c>
      <c r="M129" s="68" t="s">
        <v>8346</v>
      </c>
      <c r="N129" s="68" t="s">
        <v>6783</v>
      </c>
      <c r="Q129" s="68" t="s">
        <v>8347</v>
      </c>
      <c r="R129" s="68" t="s">
        <v>8348</v>
      </c>
      <c r="S129" s="68" t="s">
        <v>8349</v>
      </c>
      <c r="U129" s="68" t="s">
        <v>8350</v>
      </c>
      <c r="V129" s="68" t="s">
        <v>7501</v>
      </c>
      <c r="W129" s="68" t="s">
        <v>8351</v>
      </c>
      <c r="X129" s="68" t="s">
        <v>8352</v>
      </c>
      <c r="Y129" s="68" t="s">
        <v>8353</v>
      </c>
      <c r="Z129" s="68" t="s">
        <v>8354</v>
      </c>
      <c r="AB129" s="68" t="s">
        <v>8355</v>
      </c>
      <c r="AC129" s="68" t="s">
        <v>8356</v>
      </c>
      <c r="AF129" s="68" t="s">
        <v>8357</v>
      </c>
      <c r="AG129" s="68" t="s">
        <v>8358</v>
      </c>
      <c r="AI129" s="68" t="s">
        <v>8359</v>
      </c>
    </row>
    <row r="130" customFormat="false" ht="12.75" hidden="false" customHeight="true" outlineLevel="0" collapsed="false">
      <c r="A130" s="66"/>
      <c r="B130" s="66" t="s">
        <v>5533</v>
      </c>
      <c r="C130" s="66" t="s">
        <v>5534</v>
      </c>
      <c r="D130" s="66" t="s">
        <v>5596</v>
      </c>
      <c r="E130" s="66" t="s">
        <v>5597</v>
      </c>
      <c r="F130" s="66" t="s">
        <v>8360</v>
      </c>
      <c r="G130" s="66" t="s">
        <v>8361</v>
      </c>
      <c r="M130" s="68" t="s">
        <v>6857</v>
      </c>
      <c r="N130" s="68" t="s">
        <v>8362</v>
      </c>
      <c r="Q130" s="68" t="s">
        <v>8363</v>
      </c>
      <c r="R130" s="68" t="s">
        <v>8364</v>
      </c>
      <c r="S130" s="68" t="s">
        <v>8365</v>
      </c>
      <c r="U130" s="68" t="s">
        <v>8366</v>
      </c>
      <c r="V130" s="68" t="s">
        <v>8367</v>
      </c>
      <c r="W130" s="68" t="s">
        <v>7563</v>
      </c>
      <c r="X130" s="68" t="s">
        <v>8368</v>
      </c>
      <c r="Y130" s="68" t="s">
        <v>8369</v>
      </c>
      <c r="Z130" s="68" t="s">
        <v>8370</v>
      </c>
      <c r="AB130" s="68" t="s">
        <v>8371</v>
      </c>
      <c r="AC130" s="68" t="s">
        <v>8372</v>
      </c>
      <c r="AF130" s="68" t="s">
        <v>8373</v>
      </c>
      <c r="AG130" s="68" t="s">
        <v>6890</v>
      </c>
      <c r="AI130" s="68" t="s">
        <v>8374</v>
      </c>
    </row>
    <row r="131" customFormat="false" ht="12.75" hidden="false" customHeight="true" outlineLevel="0" collapsed="false">
      <c r="A131" s="66"/>
      <c r="B131" s="66" t="s">
        <v>5626</v>
      </c>
      <c r="C131" s="66" t="s">
        <v>5627</v>
      </c>
      <c r="D131" s="66" t="s">
        <v>5628</v>
      </c>
      <c r="E131" s="66" t="s">
        <v>5629</v>
      </c>
      <c r="F131" s="66" t="s">
        <v>8375</v>
      </c>
      <c r="G131" s="66" t="s">
        <v>8376</v>
      </c>
      <c r="M131" s="68" t="s">
        <v>8377</v>
      </c>
      <c r="N131" s="68" t="s">
        <v>8378</v>
      </c>
      <c r="Q131" s="68" t="s">
        <v>8379</v>
      </c>
      <c r="R131" s="68" t="s">
        <v>8380</v>
      </c>
      <c r="S131" s="68" t="s">
        <v>8381</v>
      </c>
      <c r="U131" s="68" t="s">
        <v>7363</v>
      </c>
      <c r="V131" s="68" t="s">
        <v>8382</v>
      </c>
      <c r="W131" s="68" t="s">
        <v>8383</v>
      </c>
      <c r="X131" s="68" t="s">
        <v>8384</v>
      </c>
      <c r="Y131" s="68" t="s">
        <v>7853</v>
      </c>
      <c r="Z131" s="68" t="s">
        <v>8385</v>
      </c>
      <c r="AB131" s="68" t="s">
        <v>8386</v>
      </c>
      <c r="AC131" s="68" t="s">
        <v>8387</v>
      </c>
      <c r="AF131" s="68" t="s">
        <v>6354</v>
      </c>
      <c r="AG131" s="68" t="s">
        <v>8388</v>
      </c>
      <c r="AI131" s="68" t="s">
        <v>8389</v>
      </c>
    </row>
    <row r="132" customFormat="false" ht="12.75" hidden="false" customHeight="true" outlineLevel="0" collapsed="false">
      <c r="A132" s="66"/>
      <c r="B132" s="66" t="s">
        <v>5626</v>
      </c>
      <c r="C132" s="66" t="s">
        <v>5627</v>
      </c>
      <c r="D132" s="66" t="s">
        <v>5628</v>
      </c>
      <c r="E132" s="66" t="s">
        <v>5629</v>
      </c>
      <c r="F132" s="66" t="s">
        <v>8390</v>
      </c>
      <c r="G132" s="66" t="s">
        <v>8391</v>
      </c>
      <c r="M132" s="68" t="s">
        <v>8392</v>
      </c>
      <c r="N132" s="68" t="s">
        <v>8393</v>
      </c>
      <c r="Q132" s="68" t="s">
        <v>8394</v>
      </c>
      <c r="R132" s="68" t="s">
        <v>8395</v>
      </c>
      <c r="S132" s="68" t="s">
        <v>8396</v>
      </c>
      <c r="U132" s="68" t="s">
        <v>7449</v>
      </c>
      <c r="V132" s="68" t="s">
        <v>8397</v>
      </c>
      <c r="W132" s="68" t="s">
        <v>8398</v>
      </c>
      <c r="X132" s="68" t="s">
        <v>8399</v>
      </c>
      <c r="Y132" s="68" t="s">
        <v>8400</v>
      </c>
      <c r="Z132" s="68" t="s">
        <v>8401</v>
      </c>
      <c r="AB132" s="68" t="s">
        <v>8402</v>
      </c>
      <c r="AC132" s="68" t="s">
        <v>8403</v>
      </c>
      <c r="AF132" s="68" t="s">
        <v>8404</v>
      </c>
      <c r="AG132" s="68" t="s">
        <v>8405</v>
      </c>
      <c r="AI132" s="68" t="s">
        <v>8406</v>
      </c>
    </row>
    <row r="133" customFormat="false" ht="12.75" hidden="false" customHeight="true" outlineLevel="0" collapsed="false">
      <c r="A133" s="66"/>
      <c r="B133" s="66" t="s">
        <v>5533</v>
      </c>
      <c r="C133" s="66" t="s">
        <v>5534</v>
      </c>
      <c r="D133" s="66" t="s">
        <v>5596</v>
      </c>
      <c r="E133" s="66" t="s">
        <v>5597</v>
      </c>
      <c r="F133" s="66" t="s">
        <v>8407</v>
      </c>
      <c r="G133" s="66" t="s">
        <v>8408</v>
      </c>
      <c r="M133" s="68" t="s">
        <v>6905</v>
      </c>
      <c r="N133" s="68" t="s">
        <v>8409</v>
      </c>
      <c r="Q133" s="68" t="s">
        <v>8410</v>
      </c>
      <c r="R133" s="68" t="s">
        <v>8411</v>
      </c>
      <c r="S133" s="68" t="s">
        <v>8412</v>
      </c>
      <c r="U133" s="68" t="s">
        <v>6046</v>
      </c>
      <c r="V133" s="68" t="s">
        <v>8413</v>
      </c>
      <c r="W133" s="68" t="s">
        <v>8414</v>
      </c>
      <c r="X133" s="68" t="s">
        <v>8415</v>
      </c>
      <c r="Y133" s="68" t="s">
        <v>8416</v>
      </c>
      <c r="Z133" s="68" t="s">
        <v>8417</v>
      </c>
      <c r="AB133" s="68" t="s">
        <v>8418</v>
      </c>
      <c r="AC133" s="68" t="s">
        <v>8419</v>
      </c>
      <c r="AF133" s="68" t="s">
        <v>8420</v>
      </c>
      <c r="AG133" s="68" t="s">
        <v>8421</v>
      </c>
      <c r="AI133" s="68" t="s">
        <v>8422</v>
      </c>
    </row>
    <row r="134" customFormat="false" ht="12.75" hidden="false" customHeight="true" outlineLevel="0" collapsed="false">
      <c r="A134" s="66"/>
      <c r="B134" s="66" t="s">
        <v>5626</v>
      </c>
      <c r="C134" s="66" t="s">
        <v>5627</v>
      </c>
      <c r="D134" s="66" t="s">
        <v>5743</v>
      </c>
      <c r="E134" s="66" t="s">
        <v>5744</v>
      </c>
      <c r="F134" s="66" t="s">
        <v>8423</v>
      </c>
      <c r="G134" s="66" t="s">
        <v>8424</v>
      </c>
      <c r="M134" s="68" t="s">
        <v>8425</v>
      </c>
      <c r="N134" s="68" t="s">
        <v>8426</v>
      </c>
      <c r="Q134" s="68" t="s">
        <v>8427</v>
      </c>
      <c r="R134" s="68" t="s">
        <v>8428</v>
      </c>
      <c r="S134" s="68" t="s">
        <v>8429</v>
      </c>
      <c r="U134" s="68" t="s">
        <v>8430</v>
      </c>
      <c r="V134" s="68" t="s">
        <v>8431</v>
      </c>
      <c r="W134" s="68" t="s">
        <v>8432</v>
      </c>
      <c r="X134" s="68" t="s">
        <v>8433</v>
      </c>
      <c r="Y134" s="68" t="s">
        <v>8434</v>
      </c>
      <c r="Z134" s="68" t="s">
        <v>8435</v>
      </c>
      <c r="AB134" s="68" t="s">
        <v>8436</v>
      </c>
      <c r="AC134" s="68" t="s">
        <v>8437</v>
      </c>
      <c r="AF134" s="68" t="s">
        <v>8438</v>
      </c>
      <c r="AG134" s="68" t="s">
        <v>8439</v>
      </c>
      <c r="AI134" s="68" t="s">
        <v>8440</v>
      </c>
    </row>
    <row r="135" customFormat="false" ht="12.75" hidden="false" customHeight="true" outlineLevel="0" collapsed="false">
      <c r="A135" s="66"/>
      <c r="B135" s="66" t="s">
        <v>5626</v>
      </c>
      <c r="C135" s="66" t="s">
        <v>5627</v>
      </c>
      <c r="D135" s="66" t="s">
        <v>5743</v>
      </c>
      <c r="E135" s="66" t="s">
        <v>5744</v>
      </c>
      <c r="F135" s="66" t="s">
        <v>8441</v>
      </c>
      <c r="G135" s="66" t="s">
        <v>8442</v>
      </c>
      <c r="M135" s="68" t="s">
        <v>8443</v>
      </c>
      <c r="N135" s="68" t="s">
        <v>8444</v>
      </c>
      <c r="Q135" s="68" t="s">
        <v>8445</v>
      </c>
      <c r="R135" s="68" t="s">
        <v>8446</v>
      </c>
      <c r="S135" s="68" t="s">
        <v>8447</v>
      </c>
      <c r="U135" s="68" t="s">
        <v>8448</v>
      </c>
      <c r="V135" s="68" t="s">
        <v>8449</v>
      </c>
      <c r="W135" s="68" t="s">
        <v>8450</v>
      </c>
      <c r="X135" s="68" t="s">
        <v>8451</v>
      </c>
      <c r="Y135" s="68" t="s">
        <v>8452</v>
      </c>
      <c r="Z135" s="68" t="s">
        <v>8453</v>
      </c>
      <c r="AB135" s="68" t="s">
        <v>8454</v>
      </c>
      <c r="AC135" s="68" t="s">
        <v>8455</v>
      </c>
      <c r="AF135" s="68" t="s">
        <v>8456</v>
      </c>
      <c r="AG135" s="68" t="s">
        <v>8457</v>
      </c>
      <c r="AI135" s="68" t="s">
        <v>8458</v>
      </c>
    </row>
    <row r="136" customFormat="false" ht="12.75" hidden="false" customHeight="true" outlineLevel="0" collapsed="false">
      <c r="A136" s="66"/>
      <c r="B136" s="66" t="s">
        <v>5533</v>
      </c>
      <c r="C136" s="66" t="s">
        <v>5534</v>
      </c>
      <c r="D136" s="66" t="s">
        <v>5565</v>
      </c>
      <c r="E136" s="66" t="s">
        <v>5566</v>
      </c>
      <c r="F136" s="66" t="s">
        <v>8459</v>
      </c>
      <c r="G136" s="66" t="s">
        <v>8460</v>
      </c>
      <c r="M136" s="68" t="s">
        <v>8461</v>
      </c>
      <c r="N136" s="68" t="s">
        <v>8462</v>
      </c>
      <c r="Q136" s="68" t="s">
        <v>8463</v>
      </c>
      <c r="R136" s="68" t="s">
        <v>8464</v>
      </c>
      <c r="S136" s="68" t="s">
        <v>8465</v>
      </c>
      <c r="U136" s="68" t="s">
        <v>8466</v>
      </c>
      <c r="V136" s="68" t="s">
        <v>8467</v>
      </c>
      <c r="W136" s="68" t="s">
        <v>7876</v>
      </c>
      <c r="X136" s="68" t="s">
        <v>8468</v>
      </c>
      <c r="Y136" s="68" t="s">
        <v>8469</v>
      </c>
      <c r="Z136" s="68" t="s">
        <v>8470</v>
      </c>
      <c r="AB136" s="68" t="s">
        <v>8471</v>
      </c>
      <c r="AC136" s="68" t="s">
        <v>8472</v>
      </c>
      <c r="AF136" s="68" t="s">
        <v>8473</v>
      </c>
      <c r="AG136" s="68" t="s">
        <v>8474</v>
      </c>
      <c r="AI136" s="68" t="s">
        <v>8475</v>
      </c>
    </row>
    <row r="137" customFormat="false" ht="12.75" hidden="false" customHeight="true" outlineLevel="0" collapsed="false">
      <c r="A137" s="66"/>
      <c r="B137" s="66" t="s">
        <v>5533</v>
      </c>
      <c r="C137" s="66" t="s">
        <v>5534</v>
      </c>
      <c r="D137" s="66" t="s">
        <v>5535</v>
      </c>
      <c r="E137" s="66" t="s">
        <v>5536</v>
      </c>
      <c r="F137" s="66" t="s">
        <v>8476</v>
      </c>
      <c r="G137" s="66" t="s">
        <v>8477</v>
      </c>
      <c r="M137" s="68" t="s">
        <v>8478</v>
      </c>
      <c r="N137" s="68" t="s">
        <v>8479</v>
      </c>
      <c r="Q137" s="68" t="s">
        <v>8480</v>
      </c>
      <c r="R137" s="68" t="s">
        <v>8481</v>
      </c>
      <c r="S137" s="68" t="s">
        <v>8482</v>
      </c>
      <c r="U137" s="68" t="s">
        <v>8483</v>
      </c>
      <c r="V137" s="68" t="s">
        <v>8484</v>
      </c>
      <c r="W137" s="68" t="s">
        <v>8485</v>
      </c>
      <c r="X137" s="68" t="s">
        <v>8486</v>
      </c>
      <c r="Y137" s="68" t="s">
        <v>5834</v>
      </c>
      <c r="Z137" s="68" t="s">
        <v>8487</v>
      </c>
      <c r="AB137" s="68" t="s">
        <v>8488</v>
      </c>
      <c r="AC137" s="68" t="s">
        <v>8489</v>
      </c>
      <c r="AF137" s="68" t="s">
        <v>8490</v>
      </c>
      <c r="AG137" s="68" t="s">
        <v>8491</v>
      </c>
      <c r="AI137" s="68" t="s">
        <v>8492</v>
      </c>
    </row>
    <row r="138" customFormat="false" ht="12.75" hidden="false" customHeight="true" outlineLevel="0" collapsed="false">
      <c r="A138" s="66"/>
      <c r="B138" s="66" t="s">
        <v>5533</v>
      </c>
      <c r="C138" s="66" t="s">
        <v>5534</v>
      </c>
      <c r="D138" s="66" t="s">
        <v>5535</v>
      </c>
      <c r="E138" s="66" t="s">
        <v>5536</v>
      </c>
      <c r="F138" s="66" t="s">
        <v>8493</v>
      </c>
      <c r="G138" s="66" t="s">
        <v>8494</v>
      </c>
      <c r="M138" s="68" t="s">
        <v>8495</v>
      </c>
      <c r="N138" s="68" t="s">
        <v>8496</v>
      </c>
      <c r="Q138" s="68" t="s">
        <v>8497</v>
      </c>
      <c r="R138" s="68" t="s">
        <v>8498</v>
      </c>
      <c r="S138" s="68" t="s">
        <v>8499</v>
      </c>
      <c r="U138" s="68" t="s">
        <v>8500</v>
      </c>
      <c r="V138" s="68" t="s">
        <v>8501</v>
      </c>
      <c r="W138" s="68" t="s">
        <v>8269</v>
      </c>
      <c r="X138" s="68" t="s">
        <v>8502</v>
      </c>
      <c r="Y138" s="68" t="s">
        <v>8503</v>
      </c>
      <c r="Z138" s="68" t="s">
        <v>8504</v>
      </c>
      <c r="AB138" s="68" t="s">
        <v>8505</v>
      </c>
      <c r="AC138" s="68" t="s">
        <v>8506</v>
      </c>
      <c r="AF138" s="68" t="s">
        <v>8507</v>
      </c>
      <c r="AG138" s="68" t="s">
        <v>8508</v>
      </c>
      <c r="AI138" s="68" t="s">
        <v>8509</v>
      </c>
    </row>
    <row r="139" customFormat="false" ht="12.75" hidden="false" customHeight="true" outlineLevel="0" collapsed="false">
      <c r="A139" s="66"/>
      <c r="B139" s="66" t="s">
        <v>5533</v>
      </c>
      <c r="C139" s="66" t="s">
        <v>5534</v>
      </c>
      <c r="D139" s="66" t="s">
        <v>5774</v>
      </c>
      <c r="E139" s="66" t="s">
        <v>5775</v>
      </c>
      <c r="F139" s="66" t="s">
        <v>8510</v>
      </c>
      <c r="G139" s="66" t="s">
        <v>8511</v>
      </c>
      <c r="M139" s="68" t="s">
        <v>8512</v>
      </c>
      <c r="N139" s="68" t="s">
        <v>8513</v>
      </c>
      <c r="Q139" s="68" t="s">
        <v>8514</v>
      </c>
      <c r="R139" s="68" t="s">
        <v>8515</v>
      </c>
      <c r="S139" s="68" t="s">
        <v>8516</v>
      </c>
      <c r="U139" s="68" t="s">
        <v>8517</v>
      </c>
      <c r="V139" s="68" t="s">
        <v>8518</v>
      </c>
      <c r="W139" s="68" t="s">
        <v>8496</v>
      </c>
      <c r="X139" s="68" t="s">
        <v>8519</v>
      </c>
      <c r="Y139" s="68" t="s">
        <v>8520</v>
      </c>
      <c r="Z139" s="68" t="s">
        <v>8521</v>
      </c>
      <c r="AB139" s="68" t="s">
        <v>8522</v>
      </c>
      <c r="AC139" s="68" t="s">
        <v>8523</v>
      </c>
      <c r="AF139" s="68" t="s">
        <v>8524</v>
      </c>
      <c r="AG139" s="68" t="s">
        <v>8525</v>
      </c>
      <c r="AI139" s="68" t="s">
        <v>8526</v>
      </c>
    </row>
    <row r="140" customFormat="false" ht="12.75" hidden="false" customHeight="true" outlineLevel="0" collapsed="false">
      <c r="A140" s="66"/>
      <c r="B140" s="66" t="s">
        <v>5533</v>
      </c>
      <c r="C140" s="66" t="s">
        <v>5534</v>
      </c>
      <c r="D140" s="66" t="s">
        <v>5774</v>
      </c>
      <c r="E140" s="66" t="s">
        <v>5775</v>
      </c>
      <c r="F140" s="66" t="s">
        <v>8527</v>
      </c>
      <c r="G140" s="66" t="s">
        <v>8528</v>
      </c>
      <c r="M140" s="68" t="s">
        <v>8529</v>
      </c>
      <c r="N140" s="68" t="s">
        <v>8530</v>
      </c>
      <c r="Q140" s="68" t="s">
        <v>8531</v>
      </c>
      <c r="R140" s="68" t="s">
        <v>8532</v>
      </c>
      <c r="S140" s="68" t="s">
        <v>8533</v>
      </c>
      <c r="U140" s="68" t="s">
        <v>8534</v>
      </c>
      <c r="V140" s="68" t="s">
        <v>8535</v>
      </c>
      <c r="W140" s="68" t="s">
        <v>8536</v>
      </c>
      <c r="X140" s="68" t="s">
        <v>8537</v>
      </c>
      <c r="Y140" s="68" t="s">
        <v>8538</v>
      </c>
      <c r="Z140" s="68" t="s">
        <v>8539</v>
      </c>
      <c r="AB140" s="68" t="s">
        <v>8540</v>
      </c>
      <c r="AC140" s="68" t="s">
        <v>8541</v>
      </c>
      <c r="AF140" s="68" t="s">
        <v>8542</v>
      </c>
      <c r="AG140" s="68" t="s">
        <v>8543</v>
      </c>
      <c r="AI140" s="68" t="s">
        <v>8544</v>
      </c>
    </row>
    <row r="141" customFormat="false" ht="12.75" hidden="false" customHeight="true" outlineLevel="0" collapsed="false">
      <c r="A141" s="66"/>
      <c r="B141" s="66" t="s">
        <v>8545</v>
      </c>
      <c r="C141" s="66" t="s">
        <v>8546</v>
      </c>
      <c r="D141" s="66" t="s">
        <v>6134</v>
      </c>
      <c r="E141" s="66" t="s">
        <v>6974</v>
      </c>
      <c r="F141" s="66" t="s">
        <v>8547</v>
      </c>
      <c r="G141" s="66" t="s">
        <v>8548</v>
      </c>
      <c r="M141" s="68" t="s">
        <v>8549</v>
      </c>
      <c r="N141" s="68" t="s">
        <v>8550</v>
      </c>
      <c r="Q141" s="68" t="s">
        <v>8551</v>
      </c>
      <c r="R141" s="68" t="s">
        <v>8552</v>
      </c>
      <c r="S141" s="68" t="s">
        <v>8553</v>
      </c>
      <c r="U141" s="68" t="s">
        <v>8554</v>
      </c>
      <c r="V141" s="68" t="s">
        <v>8555</v>
      </c>
      <c r="W141" s="68" t="s">
        <v>8556</v>
      </c>
      <c r="X141" s="68" t="s">
        <v>8557</v>
      </c>
      <c r="Y141" s="68" t="s">
        <v>8558</v>
      </c>
      <c r="Z141" s="68" t="s">
        <v>8559</v>
      </c>
      <c r="AB141" s="68" t="s">
        <v>8560</v>
      </c>
      <c r="AC141" s="68" t="s">
        <v>8561</v>
      </c>
      <c r="AF141" s="68" t="s">
        <v>8562</v>
      </c>
      <c r="AG141" s="68" t="s">
        <v>8563</v>
      </c>
    </row>
    <row r="142" customFormat="false" ht="12.75" hidden="false" customHeight="true" outlineLevel="0" collapsed="false">
      <c r="A142" s="66"/>
      <c r="B142" s="66" t="s">
        <v>5626</v>
      </c>
      <c r="C142" s="66" t="s">
        <v>8564</v>
      </c>
      <c r="D142" s="66" t="s">
        <v>5535</v>
      </c>
      <c r="E142" s="66" t="s">
        <v>6711</v>
      </c>
      <c r="F142" s="66" t="s">
        <v>8565</v>
      </c>
      <c r="G142" s="66" t="s">
        <v>8566</v>
      </c>
      <c r="M142" s="68" t="s">
        <v>8567</v>
      </c>
      <c r="N142" s="68" t="s">
        <v>8568</v>
      </c>
      <c r="Q142" s="68" t="s">
        <v>8569</v>
      </c>
      <c r="R142" s="68" t="s">
        <v>8570</v>
      </c>
      <c r="S142" s="68" t="s">
        <v>8571</v>
      </c>
      <c r="U142" s="68" t="s">
        <v>8572</v>
      </c>
      <c r="V142" s="68" t="s">
        <v>8573</v>
      </c>
      <c r="W142" s="68" t="s">
        <v>8574</v>
      </c>
      <c r="X142" s="68" t="s">
        <v>8575</v>
      </c>
      <c r="Y142" s="68" t="s">
        <v>8576</v>
      </c>
      <c r="Z142" s="68" t="s">
        <v>7627</v>
      </c>
      <c r="AB142" s="68" t="s">
        <v>8577</v>
      </c>
      <c r="AC142" s="68" t="s">
        <v>8578</v>
      </c>
      <c r="AF142" s="68" t="s">
        <v>8579</v>
      </c>
      <c r="AG142" s="68" t="s">
        <v>8580</v>
      </c>
    </row>
    <row r="143" customFormat="false" ht="12.75" hidden="false" customHeight="true" outlineLevel="0" collapsed="false">
      <c r="A143" s="66"/>
      <c r="B143" s="66" t="s">
        <v>8545</v>
      </c>
      <c r="C143" s="66" t="s">
        <v>8546</v>
      </c>
      <c r="D143" s="66" t="s">
        <v>8581</v>
      </c>
      <c r="E143" s="66" t="s">
        <v>5623</v>
      </c>
      <c r="F143" s="66" t="s">
        <v>8582</v>
      </c>
      <c r="G143" s="66" t="s">
        <v>8583</v>
      </c>
      <c r="M143" s="68" t="s">
        <v>8584</v>
      </c>
      <c r="N143" s="68" t="s">
        <v>8585</v>
      </c>
      <c r="Q143" s="68" t="s">
        <v>8586</v>
      </c>
      <c r="R143" s="68" t="s">
        <v>8587</v>
      </c>
      <c r="U143" s="68" t="s">
        <v>8588</v>
      </c>
      <c r="V143" s="68" t="s">
        <v>8589</v>
      </c>
      <c r="W143" s="68" t="s">
        <v>8590</v>
      </c>
      <c r="X143" s="68" t="s">
        <v>8591</v>
      </c>
      <c r="Y143" s="68" t="s">
        <v>8271</v>
      </c>
      <c r="Z143" s="68" t="s">
        <v>8592</v>
      </c>
      <c r="AB143" s="68" t="s">
        <v>8593</v>
      </c>
      <c r="AC143" s="68" t="s">
        <v>8594</v>
      </c>
      <c r="AF143" s="68" t="s">
        <v>8595</v>
      </c>
      <c r="AG143" s="68" t="s">
        <v>8596</v>
      </c>
    </row>
    <row r="144" customFormat="false" ht="12.75" hidden="false" customHeight="true" outlineLevel="0" collapsed="false">
      <c r="A144" s="66"/>
      <c r="B144" s="66" t="s">
        <v>8545</v>
      </c>
      <c r="C144" s="66" t="s">
        <v>8546</v>
      </c>
      <c r="D144" s="66" t="s">
        <v>8597</v>
      </c>
      <c r="E144" s="66" t="s">
        <v>5740</v>
      </c>
      <c r="F144" s="66" t="s">
        <v>8598</v>
      </c>
      <c r="G144" s="66" t="s">
        <v>8599</v>
      </c>
      <c r="M144" s="68" t="s">
        <v>8600</v>
      </c>
      <c r="N144" s="68" t="s">
        <v>8601</v>
      </c>
      <c r="Q144" s="68" t="s">
        <v>8602</v>
      </c>
      <c r="R144" s="68" t="s">
        <v>8603</v>
      </c>
      <c r="U144" s="68" t="s">
        <v>8604</v>
      </c>
      <c r="V144" s="68" t="s">
        <v>8605</v>
      </c>
      <c r="W144" s="68" t="s">
        <v>7385</v>
      </c>
      <c r="X144" s="68" t="s">
        <v>8606</v>
      </c>
      <c r="Y144" s="68" t="s">
        <v>8607</v>
      </c>
      <c r="Z144" s="68" t="s">
        <v>8608</v>
      </c>
      <c r="AB144" s="68" t="s">
        <v>8609</v>
      </c>
      <c r="AC144" s="68" t="s">
        <v>8610</v>
      </c>
      <c r="AF144" s="68" t="s">
        <v>8611</v>
      </c>
      <c r="AG144" s="68" t="s">
        <v>8612</v>
      </c>
    </row>
    <row r="145" customFormat="false" ht="12.75" hidden="false" customHeight="true" outlineLevel="0" collapsed="false">
      <c r="A145" s="66"/>
      <c r="B145" s="66" t="s">
        <v>5626</v>
      </c>
      <c r="C145" s="66" t="s">
        <v>8564</v>
      </c>
      <c r="D145" s="66" t="s">
        <v>5833</v>
      </c>
      <c r="E145" s="66" t="s">
        <v>8613</v>
      </c>
      <c r="F145" s="66" t="s">
        <v>8614</v>
      </c>
      <c r="G145" s="66" t="s">
        <v>8615</v>
      </c>
      <c r="M145" s="68" t="s">
        <v>8616</v>
      </c>
      <c r="N145" s="68" t="s">
        <v>8617</v>
      </c>
      <c r="Q145" s="68" t="s">
        <v>8618</v>
      </c>
      <c r="R145" s="68" t="s">
        <v>8619</v>
      </c>
      <c r="U145" s="68" t="s">
        <v>8620</v>
      </c>
      <c r="V145" s="68" t="s">
        <v>8621</v>
      </c>
      <c r="W145" s="68" t="s">
        <v>8030</v>
      </c>
      <c r="X145" s="68" t="s">
        <v>8622</v>
      </c>
      <c r="Y145" s="68" t="s">
        <v>8623</v>
      </c>
      <c r="Z145" s="68" t="s">
        <v>8624</v>
      </c>
      <c r="AB145" s="68" t="s">
        <v>8625</v>
      </c>
      <c r="AC145" s="68" t="s">
        <v>8626</v>
      </c>
      <c r="AF145" s="68" t="s">
        <v>8627</v>
      </c>
      <c r="AG145" s="68" t="s">
        <v>8628</v>
      </c>
    </row>
    <row r="146" customFormat="false" ht="12.75" hidden="false" customHeight="true" outlineLevel="0" collapsed="false">
      <c r="A146" s="66"/>
      <c r="B146" s="66" t="s">
        <v>8545</v>
      </c>
      <c r="C146" s="66" t="s">
        <v>8546</v>
      </c>
      <c r="D146" s="66" t="s">
        <v>8581</v>
      </c>
      <c r="E146" s="66" t="s">
        <v>5623</v>
      </c>
      <c r="F146" s="66" t="s">
        <v>8629</v>
      </c>
      <c r="G146" s="66" t="s">
        <v>8630</v>
      </c>
      <c r="M146" s="68" t="s">
        <v>8631</v>
      </c>
      <c r="N146" s="68" t="s">
        <v>8632</v>
      </c>
      <c r="Q146" s="68" t="s">
        <v>8633</v>
      </c>
      <c r="R146" s="68" t="s">
        <v>8634</v>
      </c>
      <c r="U146" s="68" t="s">
        <v>8635</v>
      </c>
      <c r="W146" s="68" t="s">
        <v>8636</v>
      </c>
      <c r="X146" s="68" t="s">
        <v>8637</v>
      </c>
      <c r="Y146" s="68" t="s">
        <v>8638</v>
      </c>
      <c r="Z146" s="68" t="s">
        <v>8639</v>
      </c>
      <c r="AB146" s="68" t="s">
        <v>8640</v>
      </c>
      <c r="AC146" s="68" t="s">
        <v>8641</v>
      </c>
      <c r="AF146" s="68" t="s">
        <v>8642</v>
      </c>
      <c r="AG146" s="68" t="s">
        <v>8643</v>
      </c>
    </row>
    <row r="147" customFormat="false" ht="12.75" hidden="false" customHeight="true" outlineLevel="0" collapsed="false">
      <c r="A147" s="66"/>
      <c r="B147" s="66" t="s">
        <v>8545</v>
      </c>
      <c r="C147" s="66" t="s">
        <v>8546</v>
      </c>
      <c r="D147" s="66" t="s">
        <v>8597</v>
      </c>
      <c r="E147" s="66" t="s">
        <v>5740</v>
      </c>
      <c r="F147" s="66" t="s">
        <v>8644</v>
      </c>
      <c r="G147" s="66" t="s">
        <v>8645</v>
      </c>
      <c r="M147" s="68" t="s">
        <v>8646</v>
      </c>
      <c r="N147" s="68" t="s">
        <v>8647</v>
      </c>
      <c r="Q147" s="68" t="s">
        <v>8648</v>
      </c>
      <c r="R147" s="68" t="s">
        <v>8649</v>
      </c>
      <c r="U147" s="68" t="s">
        <v>8650</v>
      </c>
      <c r="W147" s="68" t="s">
        <v>8651</v>
      </c>
      <c r="X147" s="68" t="s">
        <v>7429</v>
      </c>
      <c r="Y147" s="68" t="s">
        <v>8652</v>
      </c>
      <c r="Z147" s="68" t="s">
        <v>8653</v>
      </c>
      <c r="AB147" s="68" t="s">
        <v>8654</v>
      </c>
      <c r="AC147" s="68" t="s">
        <v>8655</v>
      </c>
      <c r="AF147" s="68" t="s">
        <v>8656</v>
      </c>
      <c r="AG147" s="68" t="s">
        <v>8657</v>
      </c>
    </row>
    <row r="148" customFormat="false" ht="12.75" hidden="false" customHeight="true" outlineLevel="0" collapsed="false">
      <c r="A148" s="66"/>
      <c r="B148" s="66" t="s">
        <v>8545</v>
      </c>
      <c r="C148" s="66" t="s">
        <v>8546</v>
      </c>
      <c r="D148" s="66" t="s">
        <v>6134</v>
      </c>
      <c r="E148" s="66" t="s">
        <v>6974</v>
      </c>
      <c r="F148" s="66" t="s">
        <v>8658</v>
      </c>
      <c r="G148" s="66" t="s">
        <v>8659</v>
      </c>
      <c r="M148" s="68" t="s">
        <v>8660</v>
      </c>
      <c r="N148" s="68" t="s">
        <v>8661</v>
      </c>
      <c r="Q148" s="68" t="s">
        <v>8662</v>
      </c>
      <c r="R148" s="68" t="s">
        <v>8663</v>
      </c>
      <c r="U148" s="68" t="s">
        <v>8664</v>
      </c>
      <c r="W148" s="68" t="s">
        <v>8665</v>
      </c>
      <c r="X148" s="68" t="s">
        <v>8666</v>
      </c>
      <c r="Y148" s="68" t="s">
        <v>8667</v>
      </c>
      <c r="Z148" s="68" t="s">
        <v>8668</v>
      </c>
      <c r="AB148" s="68" t="s">
        <v>8669</v>
      </c>
      <c r="AC148" s="68" t="s">
        <v>8670</v>
      </c>
      <c r="AF148" s="68" t="s">
        <v>8671</v>
      </c>
      <c r="AG148" s="68" t="s">
        <v>8672</v>
      </c>
    </row>
    <row r="149" customFormat="false" ht="12.75" hidden="false" customHeight="true" outlineLevel="0" collapsed="false">
      <c r="A149" s="66"/>
      <c r="B149" s="66" t="s">
        <v>5626</v>
      </c>
      <c r="C149" s="66" t="s">
        <v>8564</v>
      </c>
      <c r="D149" s="66" t="s">
        <v>5833</v>
      </c>
      <c r="E149" s="66" t="s">
        <v>8613</v>
      </c>
      <c r="F149" s="66" t="s">
        <v>8673</v>
      </c>
      <c r="G149" s="66" t="s">
        <v>8674</v>
      </c>
      <c r="M149" s="68" t="s">
        <v>8675</v>
      </c>
      <c r="N149" s="68" t="s">
        <v>8676</v>
      </c>
      <c r="Q149" s="68" t="s">
        <v>8677</v>
      </c>
      <c r="R149" s="68" t="s">
        <v>8678</v>
      </c>
      <c r="U149" s="68" t="s">
        <v>8679</v>
      </c>
      <c r="W149" s="68" t="s">
        <v>8680</v>
      </c>
      <c r="X149" s="68" t="s">
        <v>8681</v>
      </c>
      <c r="Y149" s="68" t="s">
        <v>8145</v>
      </c>
      <c r="Z149" s="68" t="s">
        <v>8682</v>
      </c>
      <c r="AB149" s="68" t="s">
        <v>8683</v>
      </c>
      <c r="AC149" s="68" t="s">
        <v>8684</v>
      </c>
      <c r="AF149" s="68" t="s">
        <v>8685</v>
      </c>
      <c r="AG149" s="68" t="s">
        <v>8686</v>
      </c>
    </row>
    <row r="150" customFormat="false" ht="12.75" hidden="false" customHeight="true" outlineLevel="0" collapsed="false">
      <c r="A150" s="66"/>
      <c r="B150" s="66" t="s">
        <v>8545</v>
      </c>
      <c r="C150" s="66" t="s">
        <v>8546</v>
      </c>
      <c r="D150" s="66" t="s">
        <v>6134</v>
      </c>
      <c r="E150" s="66" t="s">
        <v>6974</v>
      </c>
      <c r="F150" s="66" t="s">
        <v>8687</v>
      </c>
      <c r="G150" s="66" t="s">
        <v>8688</v>
      </c>
      <c r="M150" s="68" t="s">
        <v>8689</v>
      </c>
      <c r="N150" s="68" t="s">
        <v>8690</v>
      </c>
      <c r="Q150" s="68" t="s">
        <v>8691</v>
      </c>
      <c r="R150" s="68" t="s">
        <v>8692</v>
      </c>
      <c r="U150" s="68" t="s">
        <v>8693</v>
      </c>
      <c r="W150" s="68" t="s">
        <v>8694</v>
      </c>
      <c r="X150" s="68" t="s">
        <v>8695</v>
      </c>
      <c r="Y150" s="68" t="s">
        <v>8696</v>
      </c>
      <c r="Z150" s="68" t="s">
        <v>8697</v>
      </c>
      <c r="AB150" s="68" t="s">
        <v>8698</v>
      </c>
      <c r="AC150" s="68" t="s">
        <v>8699</v>
      </c>
      <c r="AF150" s="68" t="s">
        <v>8700</v>
      </c>
      <c r="AG150" s="68" t="s">
        <v>8701</v>
      </c>
    </row>
    <row r="151" customFormat="false" ht="12.75" hidden="false" customHeight="true" outlineLevel="0" collapsed="false">
      <c r="A151" s="66"/>
      <c r="B151" s="66" t="s">
        <v>5533</v>
      </c>
      <c r="C151" s="66" t="s">
        <v>8702</v>
      </c>
      <c r="D151" s="66" t="s">
        <v>5565</v>
      </c>
      <c r="E151" s="66" t="s">
        <v>8703</v>
      </c>
      <c r="F151" s="66" t="s">
        <v>8704</v>
      </c>
      <c r="G151" s="66" t="s">
        <v>8705</v>
      </c>
      <c r="M151" s="68" t="s">
        <v>8706</v>
      </c>
      <c r="N151" s="68" t="s">
        <v>8707</v>
      </c>
      <c r="Q151" s="68" t="s">
        <v>8194</v>
      </c>
      <c r="R151" s="68" t="s">
        <v>8708</v>
      </c>
      <c r="U151" s="68" t="s">
        <v>8709</v>
      </c>
      <c r="W151" s="68" t="s">
        <v>8710</v>
      </c>
      <c r="X151" s="68" t="s">
        <v>7459</v>
      </c>
      <c r="Y151" s="68" t="s">
        <v>8711</v>
      </c>
      <c r="Z151" s="68" t="s">
        <v>8712</v>
      </c>
      <c r="AB151" s="68" t="s">
        <v>8713</v>
      </c>
      <c r="AC151" s="68" t="s">
        <v>8714</v>
      </c>
      <c r="AF151" s="68" t="s">
        <v>8715</v>
      </c>
      <c r="AG151" s="68" t="s">
        <v>8716</v>
      </c>
    </row>
    <row r="152" customFormat="false" ht="12.75" hidden="false" customHeight="true" outlineLevel="0" collapsed="false">
      <c r="A152" s="66"/>
      <c r="B152" s="66" t="s">
        <v>8545</v>
      </c>
      <c r="C152" s="66" t="s">
        <v>8546</v>
      </c>
      <c r="D152" s="66" t="s">
        <v>5628</v>
      </c>
      <c r="E152" s="66" t="s">
        <v>8717</v>
      </c>
      <c r="F152" s="66" t="s">
        <v>8718</v>
      </c>
      <c r="G152" s="66" t="s">
        <v>8719</v>
      </c>
      <c r="M152" s="68" t="s">
        <v>8720</v>
      </c>
      <c r="N152" s="68" t="s">
        <v>8721</v>
      </c>
      <c r="Q152" s="68" t="s">
        <v>8722</v>
      </c>
      <c r="R152" s="68" t="s">
        <v>8723</v>
      </c>
      <c r="U152" s="68" t="s">
        <v>8724</v>
      </c>
      <c r="W152" s="68" t="s">
        <v>8725</v>
      </c>
      <c r="X152" s="68" t="s">
        <v>8726</v>
      </c>
      <c r="Y152" s="68" t="s">
        <v>8727</v>
      </c>
      <c r="Z152" s="68" t="s">
        <v>8728</v>
      </c>
      <c r="AB152" s="68" t="s">
        <v>8729</v>
      </c>
      <c r="AC152" s="68" t="s">
        <v>8730</v>
      </c>
      <c r="AF152" s="68" t="s">
        <v>8731</v>
      </c>
      <c r="AG152" s="68" t="s">
        <v>8732</v>
      </c>
    </row>
    <row r="153" customFormat="false" ht="12.75" hidden="false" customHeight="true" outlineLevel="0" collapsed="false">
      <c r="A153" s="66"/>
      <c r="B153" s="66" t="s">
        <v>5533</v>
      </c>
      <c r="C153" s="66" t="s">
        <v>8702</v>
      </c>
      <c r="D153" s="66" t="s">
        <v>5774</v>
      </c>
      <c r="E153" s="66" t="s">
        <v>5914</v>
      </c>
      <c r="F153" s="66" t="s">
        <v>8733</v>
      </c>
      <c r="G153" s="66" t="s">
        <v>8734</v>
      </c>
      <c r="M153" s="68" t="s">
        <v>8735</v>
      </c>
      <c r="N153" s="68" t="s">
        <v>8736</v>
      </c>
      <c r="Q153" s="68" t="s">
        <v>8737</v>
      </c>
      <c r="R153" s="68" t="s">
        <v>6049</v>
      </c>
      <c r="U153" s="68" t="s">
        <v>8738</v>
      </c>
      <c r="W153" s="68" t="s">
        <v>8739</v>
      </c>
      <c r="X153" s="68" t="s">
        <v>8740</v>
      </c>
      <c r="Y153" s="68" t="s">
        <v>8741</v>
      </c>
      <c r="Z153" s="68" t="s">
        <v>8742</v>
      </c>
      <c r="AB153" s="68" t="s">
        <v>8743</v>
      </c>
      <c r="AC153" s="68" t="s">
        <v>8744</v>
      </c>
      <c r="AF153" s="68" t="s">
        <v>8745</v>
      </c>
      <c r="AG153" s="68" t="s">
        <v>8746</v>
      </c>
    </row>
    <row r="154" customFormat="false" ht="12.75" hidden="false" customHeight="true" outlineLevel="0" collapsed="false">
      <c r="A154" s="66"/>
      <c r="B154" s="66" t="s">
        <v>8545</v>
      </c>
      <c r="C154" s="66" t="s">
        <v>8546</v>
      </c>
      <c r="D154" s="66" t="s">
        <v>8747</v>
      </c>
      <c r="E154" s="66" t="s">
        <v>8748</v>
      </c>
      <c r="F154" s="66" t="s">
        <v>8749</v>
      </c>
      <c r="G154" s="66" t="s">
        <v>8750</v>
      </c>
      <c r="M154" s="68" t="s">
        <v>8751</v>
      </c>
      <c r="N154" s="68" t="s">
        <v>7888</v>
      </c>
      <c r="Q154" s="68" t="s">
        <v>8752</v>
      </c>
      <c r="R154" s="68" t="s">
        <v>8753</v>
      </c>
      <c r="U154" s="68" t="s">
        <v>8754</v>
      </c>
      <c r="W154" s="68" t="s">
        <v>8755</v>
      </c>
      <c r="X154" s="68" t="s">
        <v>8756</v>
      </c>
      <c r="Y154" s="68" t="s">
        <v>8757</v>
      </c>
      <c r="Z154" s="68" t="s">
        <v>8758</v>
      </c>
      <c r="AB154" s="68" t="s">
        <v>8759</v>
      </c>
      <c r="AC154" s="68" t="s">
        <v>8760</v>
      </c>
      <c r="AF154" s="68" t="s">
        <v>8761</v>
      </c>
      <c r="AG154" s="68" t="s">
        <v>8762</v>
      </c>
    </row>
    <row r="155" customFormat="false" ht="12.75" hidden="false" customHeight="true" outlineLevel="0" collapsed="false">
      <c r="A155" s="66"/>
      <c r="B155" s="66" t="s">
        <v>8545</v>
      </c>
      <c r="C155" s="66" t="s">
        <v>8546</v>
      </c>
      <c r="D155" s="66" t="s">
        <v>6134</v>
      </c>
      <c r="E155" s="66" t="s">
        <v>6974</v>
      </c>
      <c r="F155" s="66" t="s">
        <v>8763</v>
      </c>
      <c r="G155" s="66" t="s">
        <v>8764</v>
      </c>
      <c r="M155" s="68" t="s">
        <v>8765</v>
      </c>
      <c r="N155" s="68" t="s">
        <v>8766</v>
      </c>
      <c r="Q155" s="68" t="s">
        <v>6868</v>
      </c>
      <c r="R155" s="68" t="s">
        <v>8767</v>
      </c>
      <c r="U155" s="68" t="s">
        <v>8768</v>
      </c>
      <c r="W155" s="68" t="s">
        <v>8769</v>
      </c>
      <c r="X155" s="68" t="s">
        <v>8770</v>
      </c>
      <c r="Y155" s="68" t="s">
        <v>8771</v>
      </c>
      <c r="Z155" s="68" t="s">
        <v>8772</v>
      </c>
      <c r="AB155" s="68" t="s">
        <v>8773</v>
      </c>
      <c r="AC155" s="68" t="s">
        <v>8774</v>
      </c>
      <c r="AF155" s="68" t="s">
        <v>8775</v>
      </c>
      <c r="AG155" s="68" t="s">
        <v>8776</v>
      </c>
    </row>
    <row r="156" customFormat="false" ht="12.75" hidden="false" customHeight="true" outlineLevel="0" collapsed="false">
      <c r="A156" s="66"/>
      <c r="B156" s="66" t="s">
        <v>8545</v>
      </c>
      <c r="C156" s="66" t="s">
        <v>8546</v>
      </c>
      <c r="D156" s="66" t="s">
        <v>8597</v>
      </c>
      <c r="E156" s="66" t="s">
        <v>5740</v>
      </c>
      <c r="F156" s="66" t="s">
        <v>8777</v>
      </c>
      <c r="G156" s="66" t="s">
        <v>8778</v>
      </c>
      <c r="M156" s="68" t="s">
        <v>8779</v>
      </c>
      <c r="N156" s="68" t="s">
        <v>8780</v>
      </c>
      <c r="Q156" s="68" t="s">
        <v>8781</v>
      </c>
      <c r="R156" s="68" t="s">
        <v>8782</v>
      </c>
      <c r="U156" s="68" t="s">
        <v>8783</v>
      </c>
      <c r="W156" s="68" t="s">
        <v>8784</v>
      </c>
      <c r="X156" s="68" t="s">
        <v>8290</v>
      </c>
      <c r="Y156" s="68" t="s">
        <v>8785</v>
      </c>
      <c r="Z156" s="68" t="s">
        <v>8786</v>
      </c>
      <c r="AB156" s="68" t="s">
        <v>8787</v>
      </c>
      <c r="AC156" s="68" t="s">
        <v>8788</v>
      </c>
      <c r="AF156" s="68" t="s">
        <v>8789</v>
      </c>
      <c r="AG156" s="68" t="s">
        <v>8790</v>
      </c>
    </row>
    <row r="157" customFormat="false" ht="12.75" hidden="false" customHeight="true" outlineLevel="0" collapsed="false">
      <c r="A157" s="66"/>
      <c r="B157" s="66" t="s">
        <v>5626</v>
      </c>
      <c r="C157" s="66" t="s">
        <v>8564</v>
      </c>
      <c r="D157" s="66" t="s">
        <v>5535</v>
      </c>
      <c r="E157" s="66" t="s">
        <v>6711</v>
      </c>
      <c r="F157" s="66" t="s">
        <v>8791</v>
      </c>
      <c r="G157" s="66" t="s">
        <v>8792</v>
      </c>
      <c r="M157" s="68" t="s">
        <v>8793</v>
      </c>
      <c r="N157" s="68" t="s">
        <v>8794</v>
      </c>
      <c r="Q157" s="68" t="s">
        <v>8795</v>
      </c>
      <c r="R157" s="68" t="s">
        <v>8796</v>
      </c>
      <c r="U157" s="68" t="s">
        <v>8797</v>
      </c>
      <c r="W157" s="68" t="s">
        <v>8798</v>
      </c>
      <c r="X157" s="68" t="s">
        <v>8799</v>
      </c>
      <c r="Y157" s="68" t="s">
        <v>8800</v>
      </c>
      <c r="Z157" s="68" t="s">
        <v>8801</v>
      </c>
      <c r="AB157" s="68" t="s">
        <v>8802</v>
      </c>
      <c r="AC157" s="68" t="s">
        <v>8803</v>
      </c>
      <c r="AF157" s="68" t="s">
        <v>8804</v>
      </c>
      <c r="AG157" s="68" t="s">
        <v>8805</v>
      </c>
    </row>
    <row r="158" customFormat="false" ht="12.75" hidden="false" customHeight="true" outlineLevel="0" collapsed="false">
      <c r="A158" s="66"/>
      <c r="B158" s="66" t="s">
        <v>8545</v>
      </c>
      <c r="C158" s="66" t="s">
        <v>8546</v>
      </c>
      <c r="D158" s="66" t="s">
        <v>5628</v>
      </c>
      <c r="E158" s="66" t="s">
        <v>8717</v>
      </c>
      <c r="F158" s="66" t="s">
        <v>8806</v>
      </c>
      <c r="G158" s="66" t="s">
        <v>8807</v>
      </c>
      <c r="M158" s="68" t="s">
        <v>8808</v>
      </c>
      <c r="N158" s="68" t="s">
        <v>8809</v>
      </c>
      <c r="Q158" s="68" t="s">
        <v>8810</v>
      </c>
      <c r="R158" s="68" t="s">
        <v>8811</v>
      </c>
      <c r="U158" s="68" t="s">
        <v>8812</v>
      </c>
      <c r="W158" s="68" t="s">
        <v>8813</v>
      </c>
      <c r="X158" s="68" t="s">
        <v>8814</v>
      </c>
      <c r="Y158" s="68" t="s">
        <v>8815</v>
      </c>
      <c r="Z158" s="68" t="s">
        <v>8816</v>
      </c>
      <c r="AB158" s="68" t="s">
        <v>8817</v>
      </c>
      <c r="AC158" s="68" t="s">
        <v>8818</v>
      </c>
      <c r="AF158" s="68" t="s">
        <v>8819</v>
      </c>
      <c r="AG158" s="68" t="s">
        <v>8820</v>
      </c>
    </row>
    <row r="159" customFormat="false" ht="12.75" hidden="false" customHeight="true" outlineLevel="0" collapsed="false">
      <c r="A159" s="66"/>
      <c r="B159" s="66" t="s">
        <v>8545</v>
      </c>
      <c r="C159" s="66" t="s">
        <v>8546</v>
      </c>
      <c r="D159" s="66" t="s">
        <v>8821</v>
      </c>
      <c r="E159" s="66" t="s">
        <v>6078</v>
      </c>
      <c r="F159" s="66" t="s">
        <v>8822</v>
      </c>
      <c r="G159" s="66" t="s">
        <v>8823</v>
      </c>
      <c r="M159" s="68" t="s">
        <v>8824</v>
      </c>
      <c r="N159" s="68" t="s">
        <v>8825</v>
      </c>
      <c r="Q159" s="68" t="s">
        <v>8826</v>
      </c>
      <c r="R159" s="68" t="s">
        <v>8827</v>
      </c>
      <c r="U159" s="68" t="s">
        <v>8828</v>
      </c>
      <c r="W159" s="68" t="s">
        <v>8829</v>
      </c>
      <c r="X159" s="68" t="s">
        <v>8830</v>
      </c>
      <c r="Y159" s="68" t="s">
        <v>8831</v>
      </c>
      <c r="Z159" s="68" t="s">
        <v>8832</v>
      </c>
      <c r="AB159" s="68" t="s">
        <v>8833</v>
      </c>
      <c r="AC159" s="68" t="s">
        <v>8834</v>
      </c>
      <c r="AF159" s="68" t="s">
        <v>8835</v>
      </c>
      <c r="AG159" s="68" t="s">
        <v>8836</v>
      </c>
    </row>
    <row r="160" customFormat="false" ht="12.75" hidden="false" customHeight="true" outlineLevel="0" collapsed="false">
      <c r="A160" s="66"/>
      <c r="B160" s="66" t="s">
        <v>5533</v>
      </c>
      <c r="C160" s="66" t="s">
        <v>8702</v>
      </c>
      <c r="D160" s="66" t="s">
        <v>5565</v>
      </c>
      <c r="E160" s="66" t="s">
        <v>8703</v>
      </c>
      <c r="F160" s="66" t="s">
        <v>8837</v>
      </c>
      <c r="G160" s="66" t="s">
        <v>8838</v>
      </c>
      <c r="M160" s="68" t="s">
        <v>8839</v>
      </c>
      <c r="N160" s="68" t="s">
        <v>8840</v>
      </c>
      <c r="Q160" s="68" t="s">
        <v>8841</v>
      </c>
      <c r="R160" s="68" t="s">
        <v>8842</v>
      </c>
      <c r="U160" s="68" t="s">
        <v>8843</v>
      </c>
      <c r="W160" s="68" t="s">
        <v>8811</v>
      </c>
      <c r="X160" s="68" t="s">
        <v>8844</v>
      </c>
      <c r="Y160" s="68" t="s">
        <v>8845</v>
      </c>
      <c r="Z160" s="68" t="s">
        <v>8846</v>
      </c>
      <c r="AB160" s="68" t="s">
        <v>8847</v>
      </c>
      <c r="AC160" s="68" t="s">
        <v>8848</v>
      </c>
      <c r="AF160" s="68" t="s">
        <v>6835</v>
      </c>
      <c r="AG160" s="68" t="s">
        <v>8849</v>
      </c>
    </row>
    <row r="161" customFormat="false" ht="12.75" hidden="false" customHeight="true" outlineLevel="0" collapsed="false">
      <c r="A161" s="66"/>
      <c r="B161" s="66" t="s">
        <v>5533</v>
      </c>
      <c r="C161" s="66" t="s">
        <v>8702</v>
      </c>
      <c r="D161" s="66" t="s">
        <v>5774</v>
      </c>
      <c r="E161" s="66" t="s">
        <v>5914</v>
      </c>
      <c r="F161" s="66" t="s">
        <v>8850</v>
      </c>
      <c r="G161" s="66" t="s">
        <v>8851</v>
      </c>
      <c r="M161" s="68" t="s">
        <v>8852</v>
      </c>
      <c r="N161" s="68" t="s">
        <v>8853</v>
      </c>
      <c r="Q161" s="68" t="s">
        <v>8854</v>
      </c>
      <c r="R161" s="68" t="s">
        <v>8855</v>
      </c>
      <c r="U161" s="68" t="s">
        <v>8856</v>
      </c>
      <c r="W161" s="68" t="s">
        <v>8857</v>
      </c>
      <c r="X161" s="68" t="s">
        <v>7576</v>
      </c>
      <c r="Y161" s="68" t="s">
        <v>8858</v>
      </c>
      <c r="Z161" s="68" t="s">
        <v>8859</v>
      </c>
      <c r="AB161" s="68" t="s">
        <v>8860</v>
      </c>
      <c r="AC161" s="68" t="s">
        <v>8861</v>
      </c>
      <c r="AF161" s="68" t="s">
        <v>8862</v>
      </c>
      <c r="AG161" s="68" t="s">
        <v>8863</v>
      </c>
    </row>
    <row r="162" customFormat="false" ht="12.75" hidden="false" customHeight="true" outlineLevel="0" collapsed="false">
      <c r="A162" s="66"/>
      <c r="B162" s="66" t="s">
        <v>5533</v>
      </c>
      <c r="C162" s="66" t="s">
        <v>8702</v>
      </c>
      <c r="D162" s="66" t="s">
        <v>5565</v>
      </c>
      <c r="E162" s="66" t="s">
        <v>8703</v>
      </c>
      <c r="F162" s="66" t="s">
        <v>8864</v>
      </c>
      <c r="G162" s="66" t="s">
        <v>8865</v>
      </c>
      <c r="M162" s="68" t="s">
        <v>8866</v>
      </c>
      <c r="N162" s="68" t="s">
        <v>8867</v>
      </c>
      <c r="Q162" s="68" t="s">
        <v>8868</v>
      </c>
      <c r="R162" s="68" t="s">
        <v>8869</v>
      </c>
      <c r="U162" s="68" t="s">
        <v>8870</v>
      </c>
      <c r="W162" s="68" t="s">
        <v>8871</v>
      </c>
      <c r="X162" s="68" t="s">
        <v>8872</v>
      </c>
      <c r="Y162" s="68" t="s">
        <v>8873</v>
      </c>
      <c r="Z162" s="68" t="s">
        <v>8874</v>
      </c>
      <c r="AB162" s="68" t="s">
        <v>8875</v>
      </c>
      <c r="AC162" s="68" t="s">
        <v>8876</v>
      </c>
      <c r="AF162" s="68" t="s">
        <v>8148</v>
      </c>
      <c r="AG162" s="68" t="s">
        <v>8877</v>
      </c>
    </row>
    <row r="163" customFormat="false" ht="12.75" hidden="false" customHeight="true" outlineLevel="0" collapsed="false">
      <c r="A163" s="66"/>
      <c r="B163" s="66" t="s">
        <v>8545</v>
      </c>
      <c r="C163" s="66" t="s">
        <v>8546</v>
      </c>
      <c r="D163" s="66" t="s">
        <v>8747</v>
      </c>
      <c r="E163" s="66" t="s">
        <v>8748</v>
      </c>
      <c r="F163" s="66" t="s">
        <v>8878</v>
      </c>
      <c r="G163" s="66" t="s">
        <v>8879</v>
      </c>
      <c r="M163" s="68" t="s">
        <v>8880</v>
      </c>
      <c r="N163" s="68" t="s">
        <v>8402</v>
      </c>
      <c r="Q163" s="68" t="s">
        <v>8881</v>
      </c>
      <c r="R163" s="68" t="s">
        <v>8882</v>
      </c>
      <c r="U163" s="68" t="s">
        <v>8883</v>
      </c>
      <c r="W163" s="68" t="s">
        <v>8884</v>
      </c>
      <c r="X163" s="68" t="s">
        <v>8885</v>
      </c>
      <c r="Y163" s="68" t="s">
        <v>8886</v>
      </c>
      <c r="Z163" s="68" t="s">
        <v>8887</v>
      </c>
      <c r="AB163" s="68" t="s">
        <v>8888</v>
      </c>
      <c r="AC163" s="68" t="s">
        <v>8889</v>
      </c>
      <c r="AF163" s="68" t="s">
        <v>8890</v>
      </c>
      <c r="AG163" s="68" t="s">
        <v>8891</v>
      </c>
    </row>
    <row r="164" customFormat="false" ht="12.75" hidden="false" customHeight="true" outlineLevel="0" collapsed="false">
      <c r="A164" s="66"/>
      <c r="B164" s="66" t="s">
        <v>5533</v>
      </c>
      <c r="C164" s="66" t="s">
        <v>8702</v>
      </c>
      <c r="D164" s="66" t="s">
        <v>5565</v>
      </c>
      <c r="E164" s="66" t="s">
        <v>8703</v>
      </c>
      <c r="F164" s="66" t="s">
        <v>8892</v>
      </c>
      <c r="G164" s="66" t="s">
        <v>8893</v>
      </c>
      <c r="M164" s="68" t="s">
        <v>8894</v>
      </c>
      <c r="N164" s="68" t="s">
        <v>8895</v>
      </c>
      <c r="Q164" s="68" t="s">
        <v>8896</v>
      </c>
      <c r="R164" s="68" t="s">
        <v>8897</v>
      </c>
      <c r="U164" s="68" t="s">
        <v>8898</v>
      </c>
      <c r="W164" s="68" t="s">
        <v>8899</v>
      </c>
      <c r="X164" s="68" t="s">
        <v>8900</v>
      </c>
      <c r="Y164" s="68" t="s">
        <v>8901</v>
      </c>
      <c r="Z164" s="68" t="s">
        <v>8902</v>
      </c>
      <c r="AB164" s="68" t="s">
        <v>8903</v>
      </c>
      <c r="AC164" s="68" t="s">
        <v>8904</v>
      </c>
      <c r="AF164" s="68" t="s">
        <v>8905</v>
      </c>
      <c r="AG164" s="68" t="s">
        <v>8906</v>
      </c>
    </row>
    <row r="165" customFormat="false" ht="12.75" hidden="false" customHeight="true" outlineLevel="0" collapsed="false">
      <c r="A165" s="66"/>
      <c r="B165" s="66" t="s">
        <v>8545</v>
      </c>
      <c r="C165" s="66" t="s">
        <v>8546</v>
      </c>
      <c r="D165" s="66" t="s">
        <v>6134</v>
      </c>
      <c r="E165" s="66" t="s">
        <v>6974</v>
      </c>
      <c r="F165" s="66" t="s">
        <v>8907</v>
      </c>
      <c r="G165" s="66" t="s">
        <v>8908</v>
      </c>
      <c r="M165" s="68" t="s">
        <v>8909</v>
      </c>
      <c r="N165" s="68" t="s">
        <v>8910</v>
      </c>
      <c r="Q165" s="68" t="s">
        <v>8911</v>
      </c>
      <c r="R165" s="68" t="s">
        <v>8912</v>
      </c>
      <c r="U165" s="68" t="s">
        <v>8913</v>
      </c>
      <c r="W165" s="68" t="s">
        <v>8914</v>
      </c>
      <c r="X165" s="68" t="s">
        <v>8915</v>
      </c>
      <c r="Y165" s="68" t="s">
        <v>8916</v>
      </c>
      <c r="Z165" s="68" t="s">
        <v>8917</v>
      </c>
      <c r="AB165" s="68" t="s">
        <v>8918</v>
      </c>
      <c r="AC165" s="68" t="s">
        <v>8919</v>
      </c>
      <c r="AF165" s="68" t="s">
        <v>8920</v>
      </c>
      <c r="AG165" s="68" t="s">
        <v>8921</v>
      </c>
    </row>
    <row r="166" customFormat="false" ht="12.75" hidden="false" customHeight="true" outlineLevel="0" collapsed="false">
      <c r="A166" s="66"/>
      <c r="B166" s="66" t="s">
        <v>8545</v>
      </c>
      <c r="C166" s="66" t="s">
        <v>8546</v>
      </c>
      <c r="D166" s="66" t="s">
        <v>8821</v>
      </c>
      <c r="E166" s="66" t="s">
        <v>6078</v>
      </c>
      <c r="F166" s="66" t="s">
        <v>8922</v>
      </c>
      <c r="G166" s="66" t="s">
        <v>8923</v>
      </c>
      <c r="M166" s="68" t="s">
        <v>8924</v>
      </c>
      <c r="N166" s="68" t="s">
        <v>8925</v>
      </c>
      <c r="Q166" s="68" t="s">
        <v>8926</v>
      </c>
      <c r="R166" s="68" t="s">
        <v>8927</v>
      </c>
      <c r="U166" s="68" t="s">
        <v>8928</v>
      </c>
      <c r="W166" s="68" t="s">
        <v>8520</v>
      </c>
      <c r="X166" s="68" t="s">
        <v>8929</v>
      </c>
      <c r="Y166" s="68" t="s">
        <v>8930</v>
      </c>
      <c r="Z166" s="68" t="s">
        <v>8931</v>
      </c>
      <c r="AB166" s="68" t="s">
        <v>8932</v>
      </c>
      <c r="AC166" s="68" t="s">
        <v>8933</v>
      </c>
      <c r="AF166" s="68" t="s">
        <v>8934</v>
      </c>
      <c r="AG166" s="68" t="s">
        <v>6407</v>
      </c>
    </row>
    <row r="167" customFormat="false" ht="12.75" hidden="false" customHeight="true" outlineLevel="0" collapsed="false">
      <c r="A167" s="66"/>
      <c r="B167" s="66" t="s">
        <v>5626</v>
      </c>
      <c r="C167" s="66" t="s">
        <v>8564</v>
      </c>
      <c r="D167" s="66" t="s">
        <v>5833</v>
      </c>
      <c r="E167" s="66" t="s">
        <v>8613</v>
      </c>
      <c r="F167" s="66" t="s">
        <v>8935</v>
      </c>
      <c r="G167" s="66" t="s">
        <v>8936</v>
      </c>
      <c r="M167" s="68" t="s">
        <v>8937</v>
      </c>
      <c r="N167" s="68" t="s">
        <v>8938</v>
      </c>
      <c r="Q167" s="68" t="s">
        <v>8939</v>
      </c>
      <c r="R167" s="68" t="s">
        <v>8940</v>
      </c>
      <c r="U167" s="68" t="s">
        <v>8941</v>
      </c>
      <c r="W167" s="68" t="s">
        <v>8942</v>
      </c>
      <c r="X167" s="68" t="s">
        <v>8943</v>
      </c>
      <c r="Y167" s="68" t="s">
        <v>8944</v>
      </c>
      <c r="Z167" s="68" t="s">
        <v>8945</v>
      </c>
      <c r="AB167" s="68" t="s">
        <v>7899</v>
      </c>
      <c r="AC167" s="68" t="s">
        <v>8946</v>
      </c>
      <c r="AF167" s="68" t="s">
        <v>8947</v>
      </c>
      <c r="AG167" s="68" t="s">
        <v>8948</v>
      </c>
    </row>
    <row r="168" customFormat="false" ht="12.75" hidden="false" customHeight="true" outlineLevel="0" collapsed="false">
      <c r="A168" s="66"/>
      <c r="B168" s="66" t="s">
        <v>8545</v>
      </c>
      <c r="C168" s="66" t="s">
        <v>8546</v>
      </c>
      <c r="D168" s="66" t="s">
        <v>8597</v>
      </c>
      <c r="E168" s="66" t="s">
        <v>5740</v>
      </c>
      <c r="F168" s="66" t="s">
        <v>8949</v>
      </c>
      <c r="G168" s="66" t="s">
        <v>8950</v>
      </c>
      <c r="M168" s="68" t="s">
        <v>8951</v>
      </c>
      <c r="N168" s="68" t="s">
        <v>8952</v>
      </c>
      <c r="Q168" s="68" t="s">
        <v>8953</v>
      </c>
      <c r="R168" s="68" t="s">
        <v>8954</v>
      </c>
      <c r="U168" s="68" t="s">
        <v>8955</v>
      </c>
      <c r="W168" s="68" t="s">
        <v>8956</v>
      </c>
      <c r="X168" s="68" t="s">
        <v>8957</v>
      </c>
      <c r="Y168" s="68" t="s">
        <v>8958</v>
      </c>
      <c r="Z168" s="68" t="s">
        <v>8959</v>
      </c>
      <c r="AB168" s="68" t="s">
        <v>8960</v>
      </c>
      <c r="AC168" s="68" t="s">
        <v>8961</v>
      </c>
      <c r="AF168" s="68" t="s">
        <v>8962</v>
      </c>
      <c r="AG168" s="68" t="s">
        <v>8963</v>
      </c>
    </row>
    <row r="169" customFormat="false" ht="12.75" hidden="false" customHeight="true" outlineLevel="0" collapsed="false">
      <c r="A169" s="66"/>
      <c r="B169" s="66" t="s">
        <v>5533</v>
      </c>
      <c r="C169" s="66" t="s">
        <v>8702</v>
      </c>
      <c r="D169" s="66" t="s">
        <v>5565</v>
      </c>
      <c r="E169" s="66" t="s">
        <v>8703</v>
      </c>
      <c r="F169" s="66" t="s">
        <v>8964</v>
      </c>
      <c r="G169" s="66" t="s">
        <v>8965</v>
      </c>
      <c r="M169" s="68" t="s">
        <v>8966</v>
      </c>
      <c r="N169" s="68" t="s">
        <v>8967</v>
      </c>
      <c r="Q169" s="68" t="s">
        <v>8968</v>
      </c>
      <c r="R169" s="68" t="s">
        <v>8969</v>
      </c>
      <c r="U169" s="68" t="s">
        <v>8970</v>
      </c>
      <c r="W169" s="68" t="s">
        <v>8271</v>
      </c>
      <c r="X169" s="68" t="s">
        <v>8971</v>
      </c>
      <c r="Y169" s="68" t="s">
        <v>8972</v>
      </c>
      <c r="Z169" s="68" t="s">
        <v>8973</v>
      </c>
      <c r="AC169" s="68" t="s">
        <v>8974</v>
      </c>
      <c r="AF169" s="68" t="s">
        <v>8975</v>
      </c>
      <c r="AG169" s="68" t="s">
        <v>8976</v>
      </c>
    </row>
    <row r="170" customFormat="false" ht="12.75" hidden="false" customHeight="true" outlineLevel="0" collapsed="false">
      <c r="A170" s="66"/>
      <c r="B170" s="66" t="s">
        <v>8545</v>
      </c>
      <c r="C170" s="66" t="s">
        <v>8546</v>
      </c>
      <c r="D170" s="66" t="s">
        <v>8821</v>
      </c>
      <c r="E170" s="66" t="s">
        <v>6078</v>
      </c>
      <c r="F170" s="66" t="s">
        <v>8977</v>
      </c>
      <c r="G170" s="66" t="s">
        <v>8978</v>
      </c>
      <c r="M170" s="68" t="s">
        <v>8979</v>
      </c>
      <c r="N170" s="68" t="s">
        <v>8980</v>
      </c>
      <c r="Q170" s="68" t="s">
        <v>8981</v>
      </c>
      <c r="R170" s="68" t="s">
        <v>8982</v>
      </c>
      <c r="U170" s="68" t="s">
        <v>8983</v>
      </c>
      <c r="W170" s="68" t="s">
        <v>8882</v>
      </c>
      <c r="X170" s="68" t="s">
        <v>8984</v>
      </c>
      <c r="Y170" s="68" t="s">
        <v>8985</v>
      </c>
      <c r="Z170" s="68" t="s">
        <v>8986</v>
      </c>
      <c r="AC170" s="68" t="s">
        <v>8987</v>
      </c>
      <c r="AF170" s="68" t="s">
        <v>8988</v>
      </c>
      <c r="AG170" s="68" t="s">
        <v>8989</v>
      </c>
    </row>
    <row r="171" customFormat="false" ht="12.75" hidden="false" customHeight="true" outlineLevel="0" collapsed="false">
      <c r="A171" s="66"/>
      <c r="B171" s="66" t="s">
        <v>8545</v>
      </c>
      <c r="C171" s="66" t="s">
        <v>8546</v>
      </c>
      <c r="D171" s="66" t="s">
        <v>8990</v>
      </c>
      <c r="E171" s="66" t="s">
        <v>6372</v>
      </c>
      <c r="F171" s="66" t="s">
        <v>8991</v>
      </c>
      <c r="G171" s="66" t="s">
        <v>8992</v>
      </c>
      <c r="M171" s="68" t="s">
        <v>8993</v>
      </c>
      <c r="N171" s="68" t="s">
        <v>8994</v>
      </c>
      <c r="Q171" s="68" t="s">
        <v>8995</v>
      </c>
      <c r="R171" s="68" t="s">
        <v>8996</v>
      </c>
      <c r="U171" s="68" t="s">
        <v>8997</v>
      </c>
      <c r="W171" s="68" t="s">
        <v>8897</v>
      </c>
      <c r="X171" s="68" t="s">
        <v>8998</v>
      </c>
      <c r="Y171" s="68" t="s">
        <v>8999</v>
      </c>
      <c r="Z171" s="68" t="s">
        <v>9000</v>
      </c>
      <c r="AC171" s="68" t="s">
        <v>9001</v>
      </c>
      <c r="AF171" s="68" t="s">
        <v>9002</v>
      </c>
      <c r="AG171" s="68" t="s">
        <v>9003</v>
      </c>
    </row>
    <row r="172" customFormat="false" ht="12.75" hidden="false" customHeight="true" outlineLevel="0" collapsed="false">
      <c r="A172" s="66"/>
      <c r="B172" s="66" t="s">
        <v>8545</v>
      </c>
      <c r="C172" s="66" t="s">
        <v>8546</v>
      </c>
      <c r="D172" s="66" t="s">
        <v>8990</v>
      </c>
      <c r="E172" s="66" t="s">
        <v>6372</v>
      </c>
      <c r="F172" s="66" t="s">
        <v>9004</v>
      </c>
      <c r="G172" s="66" t="s">
        <v>9005</v>
      </c>
      <c r="M172" s="68" t="s">
        <v>9006</v>
      </c>
      <c r="N172" s="68" t="s">
        <v>9007</v>
      </c>
      <c r="Q172" s="68" t="s">
        <v>9008</v>
      </c>
      <c r="R172" s="68" t="s">
        <v>9009</v>
      </c>
      <c r="U172" s="68" t="s">
        <v>9010</v>
      </c>
      <c r="W172" s="68" t="s">
        <v>8912</v>
      </c>
      <c r="X172" s="68" t="s">
        <v>9011</v>
      </c>
      <c r="Y172" s="68" t="s">
        <v>9012</v>
      </c>
      <c r="Z172" s="68" t="s">
        <v>9013</v>
      </c>
      <c r="AC172" s="68" t="s">
        <v>9014</v>
      </c>
      <c r="AF172" s="68" t="s">
        <v>9015</v>
      </c>
      <c r="AG172" s="68" t="s">
        <v>9016</v>
      </c>
    </row>
    <row r="173" customFormat="false" ht="12.75" hidden="false" customHeight="true" outlineLevel="0" collapsed="false">
      <c r="A173" s="66"/>
      <c r="B173" s="66" t="s">
        <v>5626</v>
      </c>
      <c r="C173" s="66" t="s">
        <v>8564</v>
      </c>
      <c r="D173" s="66" t="s">
        <v>5743</v>
      </c>
      <c r="E173" s="66" t="s">
        <v>9017</v>
      </c>
      <c r="F173" s="66" t="s">
        <v>9018</v>
      </c>
      <c r="G173" s="66" t="s">
        <v>9019</v>
      </c>
      <c r="M173" s="68" t="s">
        <v>9020</v>
      </c>
      <c r="N173" s="68" t="s">
        <v>9021</v>
      </c>
      <c r="Q173" s="68" t="s">
        <v>9022</v>
      </c>
      <c r="R173" s="68" t="s">
        <v>9023</v>
      </c>
      <c r="U173" s="68" t="s">
        <v>9024</v>
      </c>
      <c r="W173" s="68" t="s">
        <v>9025</v>
      </c>
      <c r="X173" s="68" t="s">
        <v>9026</v>
      </c>
      <c r="Y173" s="68" t="s">
        <v>9027</v>
      </c>
      <c r="Z173" s="68" t="s">
        <v>9028</v>
      </c>
      <c r="AC173" s="68" t="s">
        <v>9029</v>
      </c>
      <c r="AF173" s="68" t="s">
        <v>9030</v>
      </c>
      <c r="AG173" s="68" t="s">
        <v>9031</v>
      </c>
    </row>
    <row r="174" customFormat="false" ht="12.75" hidden="false" customHeight="true" outlineLevel="0" collapsed="false">
      <c r="A174" s="66"/>
      <c r="B174" s="66" t="s">
        <v>8545</v>
      </c>
      <c r="C174" s="66" t="s">
        <v>8546</v>
      </c>
      <c r="D174" s="66" t="s">
        <v>8747</v>
      </c>
      <c r="E174" s="66" t="s">
        <v>8748</v>
      </c>
      <c r="F174" s="66" t="s">
        <v>9032</v>
      </c>
      <c r="G174" s="66" t="s">
        <v>9033</v>
      </c>
      <c r="M174" s="68" t="s">
        <v>9034</v>
      </c>
      <c r="N174" s="68" t="s">
        <v>9035</v>
      </c>
      <c r="Q174" s="68" t="s">
        <v>9036</v>
      </c>
      <c r="R174" s="68" t="s">
        <v>9037</v>
      </c>
      <c r="U174" s="68" t="s">
        <v>9038</v>
      </c>
      <c r="W174" s="68" t="s">
        <v>9039</v>
      </c>
      <c r="X174" s="68" t="s">
        <v>9040</v>
      </c>
      <c r="Y174" s="68" t="s">
        <v>9041</v>
      </c>
      <c r="Z174" s="68" t="s">
        <v>9042</v>
      </c>
      <c r="AC174" s="68" t="s">
        <v>9043</v>
      </c>
      <c r="AF174" s="68" t="s">
        <v>9044</v>
      </c>
      <c r="AG174" s="68" t="s">
        <v>9045</v>
      </c>
    </row>
    <row r="175" customFormat="false" ht="12.75" hidden="false" customHeight="true" outlineLevel="0" collapsed="false">
      <c r="A175" s="66"/>
      <c r="B175" s="66" t="s">
        <v>5626</v>
      </c>
      <c r="C175" s="66" t="s">
        <v>8564</v>
      </c>
      <c r="D175" s="66" t="s">
        <v>5833</v>
      </c>
      <c r="E175" s="66" t="s">
        <v>8613</v>
      </c>
      <c r="F175" s="66" t="s">
        <v>9046</v>
      </c>
      <c r="G175" s="66" t="s">
        <v>9047</v>
      </c>
      <c r="M175" s="68" t="s">
        <v>9048</v>
      </c>
      <c r="N175" s="68" t="s">
        <v>9049</v>
      </c>
      <c r="Q175" s="68" t="s">
        <v>9050</v>
      </c>
      <c r="R175" s="68" t="s">
        <v>9051</v>
      </c>
      <c r="U175" s="68" t="s">
        <v>9052</v>
      </c>
      <c r="W175" s="68" t="s">
        <v>9053</v>
      </c>
      <c r="X175" s="68" t="s">
        <v>9054</v>
      </c>
      <c r="Y175" s="68" t="s">
        <v>9055</v>
      </c>
      <c r="Z175" s="68" t="s">
        <v>9056</v>
      </c>
      <c r="AC175" s="68" t="s">
        <v>9057</v>
      </c>
      <c r="AF175" s="68" t="s">
        <v>9058</v>
      </c>
      <c r="AG175" s="68" t="s">
        <v>9059</v>
      </c>
    </row>
    <row r="176" customFormat="false" ht="12.75" hidden="false" customHeight="true" outlineLevel="0" collapsed="false">
      <c r="A176" s="66"/>
      <c r="B176" s="66" t="s">
        <v>5626</v>
      </c>
      <c r="C176" s="66" t="s">
        <v>8564</v>
      </c>
      <c r="D176" s="66" t="s">
        <v>5535</v>
      </c>
      <c r="E176" s="66" t="s">
        <v>6711</v>
      </c>
      <c r="F176" s="66" t="s">
        <v>9060</v>
      </c>
      <c r="G176" s="66" t="s">
        <v>9061</v>
      </c>
      <c r="M176" s="68" t="s">
        <v>9062</v>
      </c>
      <c r="N176" s="68" t="s">
        <v>9063</v>
      </c>
      <c r="Q176" s="68" t="s">
        <v>9064</v>
      </c>
      <c r="R176" s="68" t="s">
        <v>9065</v>
      </c>
      <c r="U176" s="68" t="s">
        <v>9066</v>
      </c>
      <c r="W176" s="68" t="s">
        <v>8954</v>
      </c>
      <c r="X176" s="68" t="s">
        <v>6377</v>
      </c>
      <c r="Y176" s="68" t="s">
        <v>9067</v>
      </c>
      <c r="Z176" s="68" t="s">
        <v>9068</v>
      </c>
      <c r="AC176" s="68" t="s">
        <v>9069</v>
      </c>
      <c r="AF176" s="68" t="s">
        <v>8926</v>
      </c>
      <c r="AG176" s="68" t="s">
        <v>9070</v>
      </c>
    </row>
    <row r="177" customFormat="false" ht="12.75" hidden="false" customHeight="true" outlineLevel="0" collapsed="false">
      <c r="A177" s="66"/>
      <c r="B177" s="66" t="s">
        <v>5626</v>
      </c>
      <c r="C177" s="66" t="s">
        <v>8564</v>
      </c>
      <c r="D177" s="66" t="s">
        <v>5833</v>
      </c>
      <c r="E177" s="66" t="s">
        <v>8613</v>
      </c>
      <c r="F177" s="66" t="s">
        <v>9071</v>
      </c>
      <c r="G177" s="66" t="s">
        <v>9072</v>
      </c>
      <c r="M177" s="68" t="s">
        <v>9073</v>
      </c>
      <c r="N177" s="68" t="s">
        <v>9074</v>
      </c>
      <c r="Q177" s="68" t="s">
        <v>9075</v>
      </c>
      <c r="R177" s="68" t="s">
        <v>9076</v>
      </c>
      <c r="U177" s="68" t="s">
        <v>9077</v>
      </c>
      <c r="W177" s="68" t="s">
        <v>9078</v>
      </c>
      <c r="X177" s="68" t="s">
        <v>9079</v>
      </c>
      <c r="Y177" s="68" t="s">
        <v>9080</v>
      </c>
      <c r="Z177" s="68" t="s">
        <v>9081</v>
      </c>
      <c r="AC177" s="68" t="s">
        <v>9082</v>
      </c>
      <c r="AF177" s="68" t="s">
        <v>9083</v>
      </c>
      <c r="AG177" s="68" t="s">
        <v>7569</v>
      </c>
    </row>
    <row r="178" customFormat="false" ht="12.75" hidden="false" customHeight="true" outlineLevel="0" collapsed="false">
      <c r="A178" s="66"/>
      <c r="B178" s="66" t="s">
        <v>8545</v>
      </c>
      <c r="C178" s="66" t="s">
        <v>8546</v>
      </c>
      <c r="D178" s="66" t="s">
        <v>8747</v>
      </c>
      <c r="E178" s="66" t="s">
        <v>8748</v>
      </c>
      <c r="F178" s="66" t="s">
        <v>9084</v>
      </c>
      <c r="G178" s="66" t="s">
        <v>9085</v>
      </c>
      <c r="M178" s="68" t="s">
        <v>9086</v>
      </c>
      <c r="N178" s="68" t="s">
        <v>9087</v>
      </c>
      <c r="Q178" s="68" t="s">
        <v>9088</v>
      </c>
      <c r="R178" s="68" t="s">
        <v>9089</v>
      </c>
      <c r="U178" s="68" t="s">
        <v>9090</v>
      </c>
      <c r="W178" s="68" t="s">
        <v>9091</v>
      </c>
      <c r="X178" s="68" t="s">
        <v>9092</v>
      </c>
      <c r="Y178" s="68" t="s">
        <v>9093</v>
      </c>
      <c r="Z178" s="68" t="s">
        <v>8638</v>
      </c>
      <c r="AC178" s="68" t="s">
        <v>9094</v>
      </c>
      <c r="AF178" s="68" t="s">
        <v>9095</v>
      </c>
      <c r="AG178" s="68" t="s">
        <v>9096</v>
      </c>
    </row>
    <row r="179" customFormat="false" ht="12.75" hidden="false" customHeight="true" outlineLevel="0" collapsed="false">
      <c r="A179" s="66"/>
      <c r="B179" s="66" t="s">
        <v>5626</v>
      </c>
      <c r="C179" s="66" t="s">
        <v>8564</v>
      </c>
      <c r="D179" s="66" t="s">
        <v>5833</v>
      </c>
      <c r="E179" s="66" t="s">
        <v>8613</v>
      </c>
      <c r="F179" s="66" t="s">
        <v>9097</v>
      </c>
      <c r="G179" s="66" t="s">
        <v>9098</v>
      </c>
      <c r="M179" s="68" t="s">
        <v>9099</v>
      </c>
      <c r="N179" s="68" t="s">
        <v>9100</v>
      </c>
      <c r="Q179" s="68" t="s">
        <v>9101</v>
      </c>
      <c r="R179" s="68" t="s">
        <v>9102</v>
      </c>
      <c r="U179" s="68" t="s">
        <v>9103</v>
      </c>
      <c r="W179" s="68" t="s">
        <v>9023</v>
      </c>
      <c r="X179" s="68" t="s">
        <v>9104</v>
      </c>
      <c r="Y179" s="68" t="s">
        <v>9105</v>
      </c>
      <c r="Z179" s="68" t="s">
        <v>9106</v>
      </c>
      <c r="AC179" s="68" t="s">
        <v>9107</v>
      </c>
      <c r="AF179" s="68" t="s">
        <v>9108</v>
      </c>
      <c r="AG179" s="68" t="s">
        <v>9109</v>
      </c>
    </row>
    <row r="180" customFormat="false" ht="12.75" hidden="false" customHeight="true" outlineLevel="0" collapsed="false">
      <c r="A180" s="66"/>
      <c r="B180" s="66" t="s">
        <v>5533</v>
      </c>
      <c r="C180" s="66" t="s">
        <v>8702</v>
      </c>
      <c r="D180" s="66" t="s">
        <v>5565</v>
      </c>
      <c r="E180" s="66" t="s">
        <v>8703</v>
      </c>
      <c r="F180" s="66" t="s">
        <v>9110</v>
      </c>
      <c r="G180" s="66" t="s">
        <v>9111</v>
      </c>
      <c r="M180" s="68" t="s">
        <v>9112</v>
      </c>
      <c r="N180" s="68" t="s">
        <v>9113</v>
      </c>
      <c r="Q180" s="68" t="s">
        <v>9114</v>
      </c>
      <c r="R180" s="68" t="s">
        <v>9115</v>
      </c>
      <c r="U180" s="68" t="s">
        <v>9116</v>
      </c>
      <c r="W180" s="68" t="s">
        <v>9117</v>
      </c>
      <c r="X180" s="68" t="s">
        <v>9118</v>
      </c>
      <c r="Y180" s="68" t="s">
        <v>9119</v>
      </c>
      <c r="Z180" s="68" t="s">
        <v>9120</v>
      </c>
      <c r="AC180" s="68" t="s">
        <v>9121</v>
      </c>
      <c r="AF180" s="68" t="s">
        <v>9122</v>
      </c>
      <c r="AG180" s="68" t="s">
        <v>9123</v>
      </c>
    </row>
    <row r="181" customFormat="false" ht="12.75" hidden="false" customHeight="true" outlineLevel="0" collapsed="false">
      <c r="A181" s="66"/>
      <c r="B181" s="66" t="s">
        <v>5626</v>
      </c>
      <c r="C181" s="66" t="s">
        <v>8564</v>
      </c>
      <c r="D181" s="66" t="s">
        <v>5535</v>
      </c>
      <c r="E181" s="66" t="s">
        <v>6711</v>
      </c>
      <c r="F181" s="66" t="s">
        <v>9124</v>
      </c>
      <c r="G181" s="66" t="s">
        <v>9125</v>
      </c>
      <c r="M181" s="68" t="s">
        <v>9126</v>
      </c>
      <c r="N181" s="68" t="s">
        <v>9127</v>
      </c>
      <c r="Q181" s="68" t="s">
        <v>9128</v>
      </c>
      <c r="R181" s="68" t="s">
        <v>9129</v>
      </c>
      <c r="U181" s="68" t="s">
        <v>9130</v>
      </c>
      <c r="W181" s="68" t="s">
        <v>9131</v>
      </c>
      <c r="X181" s="68" t="s">
        <v>9132</v>
      </c>
      <c r="Y181" s="68" t="s">
        <v>9133</v>
      </c>
      <c r="Z181" s="68" t="s">
        <v>9134</v>
      </c>
      <c r="AC181" s="68" t="s">
        <v>9135</v>
      </c>
      <c r="AF181" s="68" t="s">
        <v>9136</v>
      </c>
      <c r="AG181" s="68" t="s">
        <v>9137</v>
      </c>
    </row>
    <row r="182" customFormat="false" ht="12.75" hidden="false" customHeight="true" outlineLevel="0" collapsed="false">
      <c r="A182" s="66"/>
      <c r="B182" s="66" t="s">
        <v>8545</v>
      </c>
      <c r="C182" s="66" t="s">
        <v>8546</v>
      </c>
      <c r="D182" s="66" t="s">
        <v>6134</v>
      </c>
      <c r="E182" s="66" t="s">
        <v>6974</v>
      </c>
      <c r="F182" s="66" t="s">
        <v>9138</v>
      </c>
      <c r="G182" s="66" t="s">
        <v>9139</v>
      </c>
      <c r="M182" s="68" t="s">
        <v>9140</v>
      </c>
      <c r="N182" s="68" t="s">
        <v>9141</v>
      </c>
      <c r="Q182" s="68" t="s">
        <v>9142</v>
      </c>
      <c r="R182" s="68" t="s">
        <v>9143</v>
      </c>
      <c r="U182" s="68" t="s">
        <v>9144</v>
      </c>
      <c r="W182" s="68" t="s">
        <v>7224</v>
      </c>
      <c r="X182" s="68" t="s">
        <v>9145</v>
      </c>
      <c r="Y182" s="68" t="s">
        <v>9146</v>
      </c>
      <c r="Z182" s="68" t="s">
        <v>9147</v>
      </c>
      <c r="AC182" s="68" t="s">
        <v>9148</v>
      </c>
      <c r="AF182" s="68" t="s">
        <v>9149</v>
      </c>
      <c r="AG182" s="68" t="s">
        <v>9150</v>
      </c>
    </row>
    <row r="183" customFormat="false" ht="12.75" hidden="false" customHeight="true" outlineLevel="0" collapsed="false">
      <c r="A183" s="66"/>
      <c r="B183" s="66" t="s">
        <v>5533</v>
      </c>
      <c r="C183" s="66" t="s">
        <v>8702</v>
      </c>
      <c r="D183" s="66" t="s">
        <v>5774</v>
      </c>
      <c r="E183" s="66" t="s">
        <v>5914</v>
      </c>
      <c r="F183" s="66" t="s">
        <v>9151</v>
      </c>
      <c r="G183" s="66" t="s">
        <v>9152</v>
      </c>
      <c r="M183" s="68" t="s">
        <v>9153</v>
      </c>
      <c r="N183" s="68" t="s">
        <v>9154</v>
      </c>
      <c r="Q183" s="68" t="s">
        <v>9155</v>
      </c>
      <c r="R183" s="68" t="s">
        <v>9156</v>
      </c>
      <c r="U183" s="68" t="s">
        <v>9157</v>
      </c>
      <c r="W183" s="68" t="s">
        <v>7246</v>
      </c>
      <c r="X183" s="68" t="s">
        <v>9158</v>
      </c>
      <c r="Y183" s="68" t="s">
        <v>9159</v>
      </c>
      <c r="Z183" s="68" t="s">
        <v>9160</v>
      </c>
      <c r="AC183" s="68" t="s">
        <v>9161</v>
      </c>
      <c r="AF183" s="68" t="s">
        <v>9162</v>
      </c>
      <c r="AG183" s="68" t="s">
        <v>9163</v>
      </c>
    </row>
    <row r="184" customFormat="false" ht="12.75" hidden="false" customHeight="true" outlineLevel="0" collapsed="false">
      <c r="A184" s="66"/>
      <c r="B184" s="66" t="s">
        <v>5533</v>
      </c>
      <c r="C184" s="66" t="s">
        <v>8702</v>
      </c>
      <c r="D184" s="66" t="s">
        <v>5565</v>
      </c>
      <c r="E184" s="66" t="s">
        <v>8703</v>
      </c>
      <c r="F184" s="66" t="s">
        <v>9164</v>
      </c>
      <c r="G184" s="66" t="s">
        <v>9165</v>
      </c>
      <c r="M184" s="68" t="s">
        <v>9166</v>
      </c>
      <c r="N184" s="68" t="s">
        <v>9167</v>
      </c>
      <c r="Q184" s="68" t="s">
        <v>9168</v>
      </c>
      <c r="R184" s="68" t="s">
        <v>9169</v>
      </c>
      <c r="U184" s="68" t="s">
        <v>9170</v>
      </c>
      <c r="W184" s="68" t="s">
        <v>9171</v>
      </c>
      <c r="X184" s="68" t="s">
        <v>8410</v>
      </c>
      <c r="Y184" s="68" t="s">
        <v>9172</v>
      </c>
      <c r="Z184" s="68" t="s">
        <v>9173</v>
      </c>
      <c r="AC184" s="68" t="s">
        <v>9174</v>
      </c>
      <c r="AF184" s="68" t="s">
        <v>9175</v>
      </c>
      <c r="AG184" s="68" t="s">
        <v>9176</v>
      </c>
    </row>
    <row r="185" customFormat="false" ht="12.75" hidden="false" customHeight="true" outlineLevel="0" collapsed="false">
      <c r="A185" s="66"/>
      <c r="B185" s="66" t="s">
        <v>5626</v>
      </c>
      <c r="C185" s="66" t="s">
        <v>8564</v>
      </c>
      <c r="D185" s="66" t="s">
        <v>5535</v>
      </c>
      <c r="E185" s="66" t="s">
        <v>6711</v>
      </c>
      <c r="F185" s="66" t="s">
        <v>9177</v>
      </c>
      <c r="G185" s="66" t="s">
        <v>9178</v>
      </c>
      <c r="M185" s="68" t="s">
        <v>9179</v>
      </c>
      <c r="N185" s="68" t="s">
        <v>9180</v>
      </c>
      <c r="Q185" s="68" t="s">
        <v>7427</v>
      </c>
      <c r="R185" s="68" t="s">
        <v>9181</v>
      </c>
      <c r="U185" s="68" t="s">
        <v>9182</v>
      </c>
      <c r="W185" s="68" t="s">
        <v>9183</v>
      </c>
      <c r="X185" s="68" t="s">
        <v>9184</v>
      </c>
      <c r="Y185" s="68" t="s">
        <v>9185</v>
      </c>
      <c r="Z185" s="68" t="s">
        <v>9186</v>
      </c>
      <c r="AC185" s="68" t="s">
        <v>9187</v>
      </c>
      <c r="AF185" s="68" t="s">
        <v>9188</v>
      </c>
      <c r="AG185" s="68" t="s">
        <v>9189</v>
      </c>
    </row>
    <row r="186" customFormat="false" ht="12.75" hidden="false" customHeight="true" outlineLevel="0" collapsed="false">
      <c r="A186" s="66"/>
      <c r="B186" s="66" t="s">
        <v>8545</v>
      </c>
      <c r="C186" s="66" t="s">
        <v>8546</v>
      </c>
      <c r="D186" s="66" t="s">
        <v>6134</v>
      </c>
      <c r="E186" s="66" t="s">
        <v>6974</v>
      </c>
      <c r="F186" s="66" t="s">
        <v>9190</v>
      </c>
      <c r="G186" s="66" t="s">
        <v>9191</v>
      </c>
      <c r="M186" s="68" t="s">
        <v>9192</v>
      </c>
      <c r="Q186" s="68" t="s">
        <v>9193</v>
      </c>
      <c r="R186" s="68" t="s">
        <v>9194</v>
      </c>
      <c r="U186" s="68" t="s">
        <v>9195</v>
      </c>
      <c r="W186" s="68" t="s">
        <v>9196</v>
      </c>
      <c r="X186" s="68" t="s">
        <v>9197</v>
      </c>
      <c r="Y186" s="68" t="s">
        <v>9198</v>
      </c>
      <c r="Z186" s="68" t="s">
        <v>9199</v>
      </c>
      <c r="AC186" s="68" t="s">
        <v>9200</v>
      </c>
      <c r="AF186" s="68" t="s">
        <v>9201</v>
      </c>
      <c r="AG186" s="68" t="s">
        <v>9202</v>
      </c>
    </row>
    <row r="187" customFormat="false" ht="12.75" hidden="false" customHeight="true" outlineLevel="0" collapsed="false">
      <c r="A187" s="66"/>
      <c r="B187" s="66" t="s">
        <v>8545</v>
      </c>
      <c r="C187" s="66" t="s">
        <v>8546</v>
      </c>
      <c r="D187" s="66" t="s">
        <v>8581</v>
      </c>
      <c r="E187" s="66" t="s">
        <v>5623</v>
      </c>
      <c r="F187" s="66" t="s">
        <v>9203</v>
      </c>
      <c r="G187" s="66" t="s">
        <v>9204</v>
      </c>
      <c r="M187" s="68" t="s">
        <v>9205</v>
      </c>
      <c r="Q187" s="68" t="s">
        <v>9206</v>
      </c>
      <c r="R187" s="68" t="s">
        <v>9207</v>
      </c>
      <c r="U187" s="68" t="s">
        <v>9208</v>
      </c>
      <c r="W187" s="68" t="s">
        <v>9209</v>
      </c>
      <c r="X187" s="68" t="s">
        <v>9210</v>
      </c>
      <c r="Z187" s="68" t="s">
        <v>9211</v>
      </c>
      <c r="AC187" s="68" t="s">
        <v>9212</v>
      </c>
      <c r="AF187" s="68" t="s">
        <v>9213</v>
      </c>
      <c r="AG187" s="68" t="s">
        <v>9214</v>
      </c>
    </row>
    <row r="188" customFormat="false" ht="12.75" hidden="false" customHeight="true" outlineLevel="0" collapsed="false">
      <c r="A188" s="66"/>
      <c r="B188" s="66" t="s">
        <v>8545</v>
      </c>
      <c r="C188" s="66" t="s">
        <v>8546</v>
      </c>
      <c r="D188" s="66" t="s">
        <v>8990</v>
      </c>
      <c r="E188" s="66" t="s">
        <v>6372</v>
      </c>
      <c r="F188" s="66" t="s">
        <v>9215</v>
      </c>
      <c r="G188" s="66" t="s">
        <v>9216</v>
      </c>
      <c r="M188" s="68" t="s">
        <v>9217</v>
      </c>
      <c r="Q188" s="68" t="s">
        <v>9218</v>
      </c>
      <c r="R188" s="68" t="s">
        <v>9219</v>
      </c>
      <c r="U188" s="68" t="s">
        <v>9220</v>
      </c>
      <c r="W188" s="68" t="s">
        <v>9221</v>
      </c>
      <c r="X188" s="68" t="s">
        <v>9222</v>
      </c>
      <c r="Z188" s="68" t="s">
        <v>9223</v>
      </c>
      <c r="AC188" s="68" t="s">
        <v>9224</v>
      </c>
      <c r="AF188" s="68" t="s">
        <v>9225</v>
      </c>
      <c r="AG188" s="68" t="s">
        <v>9226</v>
      </c>
    </row>
    <row r="189" customFormat="false" ht="12.75" hidden="false" customHeight="true" outlineLevel="0" collapsed="false">
      <c r="A189" s="66"/>
      <c r="B189" s="66" t="s">
        <v>5533</v>
      </c>
      <c r="C189" s="66" t="s">
        <v>8702</v>
      </c>
      <c r="D189" s="66" t="s">
        <v>5774</v>
      </c>
      <c r="E189" s="66" t="s">
        <v>5914</v>
      </c>
      <c r="F189" s="66" t="s">
        <v>9227</v>
      </c>
      <c r="G189" s="66" t="s">
        <v>9228</v>
      </c>
      <c r="M189" s="68" t="s">
        <v>7576</v>
      </c>
      <c r="Q189" s="68" t="s">
        <v>9229</v>
      </c>
      <c r="R189" s="68" t="s">
        <v>9230</v>
      </c>
      <c r="U189" s="68" t="s">
        <v>9231</v>
      </c>
      <c r="W189" s="68" t="s">
        <v>9232</v>
      </c>
      <c r="X189" s="68" t="s">
        <v>9233</v>
      </c>
      <c r="Z189" s="68" t="s">
        <v>9234</v>
      </c>
      <c r="AC189" s="68" t="s">
        <v>9235</v>
      </c>
      <c r="AF189" s="68" t="s">
        <v>9236</v>
      </c>
      <c r="AG189" s="68" t="s">
        <v>9237</v>
      </c>
    </row>
    <row r="190" customFormat="false" ht="12.75" hidden="false" customHeight="true" outlineLevel="0" collapsed="false">
      <c r="A190" s="66"/>
      <c r="B190" s="66" t="s">
        <v>8545</v>
      </c>
      <c r="C190" s="66" t="s">
        <v>8546</v>
      </c>
      <c r="D190" s="66" t="s">
        <v>8597</v>
      </c>
      <c r="E190" s="66" t="s">
        <v>5740</v>
      </c>
      <c r="F190" s="66" t="s">
        <v>9238</v>
      </c>
      <c r="G190" s="66" t="s">
        <v>9239</v>
      </c>
      <c r="M190" s="68" t="s">
        <v>9240</v>
      </c>
      <c r="Q190" s="68" t="s">
        <v>9241</v>
      </c>
      <c r="R190" s="68" t="s">
        <v>9242</v>
      </c>
      <c r="U190" s="68" t="s">
        <v>9243</v>
      </c>
      <c r="W190" s="68" t="s">
        <v>9244</v>
      </c>
      <c r="X190" s="68" t="s">
        <v>9245</v>
      </c>
      <c r="Z190" s="68" t="s">
        <v>9246</v>
      </c>
      <c r="AC190" s="68" t="s">
        <v>9247</v>
      </c>
      <c r="AF190" s="68" t="s">
        <v>9248</v>
      </c>
      <c r="AG190" s="68" t="s">
        <v>9249</v>
      </c>
    </row>
    <row r="191" customFormat="false" ht="12.75" hidden="false" customHeight="true" outlineLevel="0" collapsed="false">
      <c r="A191" s="66"/>
      <c r="B191" s="66" t="s">
        <v>5533</v>
      </c>
      <c r="C191" s="66" t="s">
        <v>8702</v>
      </c>
      <c r="D191" s="66" t="s">
        <v>5774</v>
      </c>
      <c r="E191" s="66" t="s">
        <v>5914</v>
      </c>
      <c r="F191" s="66" t="s">
        <v>9250</v>
      </c>
      <c r="G191" s="66" t="s">
        <v>9251</v>
      </c>
      <c r="M191" s="68" t="s">
        <v>9252</v>
      </c>
      <c r="Q191" s="68" t="s">
        <v>9253</v>
      </c>
      <c r="R191" s="68" t="s">
        <v>9254</v>
      </c>
      <c r="U191" s="68" t="s">
        <v>9255</v>
      </c>
      <c r="W191" s="68" t="s">
        <v>9256</v>
      </c>
      <c r="X191" s="68" t="s">
        <v>9257</v>
      </c>
      <c r="Z191" s="68" t="s">
        <v>9258</v>
      </c>
      <c r="AC191" s="68" t="s">
        <v>9259</v>
      </c>
      <c r="AF191" s="68" t="s">
        <v>9260</v>
      </c>
      <c r="AG191" s="68" t="s">
        <v>9261</v>
      </c>
    </row>
    <row r="192" customFormat="false" ht="12.75" hidden="false" customHeight="true" outlineLevel="0" collapsed="false">
      <c r="A192" s="66"/>
      <c r="B192" s="66" t="s">
        <v>8545</v>
      </c>
      <c r="C192" s="66" t="s">
        <v>8546</v>
      </c>
      <c r="D192" s="66" t="s">
        <v>8990</v>
      </c>
      <c r="E192" s="66" t="s">
        <v>6372</v>
      </c>
      <c r="F192" s="66" t="s">
        <v>9262</v>
      </c>
      <c r="G192" s="66" t="s">
        <v>9263</v>
      </c>
      <c r="M192" s="68" t="s">
        <v>9264</v>
      </c>
      <c r="Q192" s="68" t="s">
        <v>9265</v>
      </c>
      <c r="R192" s="68" t="s">
        <v>9266</v>
      </c>
      <c r="U192" s="68" t="s">
        <v>9267</v>
      </c>
      <c r="W192" s="68" t="s">
        <v>9268</v>
      </c>
      <c r="X192" s="68" t="s">
        <v>9269</v>
      </c>
      <c r="Z192" s="68" t="s">
        <v>9270</v>
      </c>
      <c r="AC192" s="68" t="s">
        <v>9271</v>
      </c>
      <c r="AF192" s="68" t="s">
        <v>9272</v>
      </c>
      <c r="AG192" s="68" t="s">
        <v>9273</v>
      </c>
    </row>
    <row r="193" customFormat="false" ht="12.75" hidden="false" customHeight="true" outlineLevel="0" collapsed="false">
      <c r="A193" s="66"/>
      <c r="B193" s="66" t="s">
        <v>5533</v>
      </c>
      <c r="C193" s="66" t="s">
        <v>8702</v>
      </c>
      <c r="D193" s="66" t="s">
        <v>5565</v>
      </c>
      <c r="E193" s="66" t="s">
        <v>8703</v>
      </c>
      <c r="F193" s="66" t="s">
        <v>9274</v>
      </c>
      <c r="G193" s="66" t="s">
        <v>9275</v>
      </c>
      <c r="M193" s="68" t="s">
        <v>9276</v>
      </c>
      <c r="Q193" s="68" t="s">
        <v>9277</v>
      </c>
      <c r="R193" s="68" t="s">
        <v>9278</v>
      </c>
      <c r="U193" s="68" t="s">
        <v>9279</v>
      </c>
      <c r="W193" s="68" t="s">
        <v>9280</v>
      </c>
      <c r="X193" s="68" t="s">
        <v>9281</v>
      </c>
      <c r="Z193" s="68" t="s">
        <v>9282</v>
      </c>
      <c r="AC193" s="68" t="s">
        <v>9283</v>
      </c>
      <c r="AF193" s="68" t="s">
        <v>9284</v>
      </c>
      <c r="AG193" s="68" t="s">
        <v>9285</v>
      </c>
    </row>
    <row r="194" customFormat="false" ht="12.75" hidden="false" customHeight="true" outlineLevel="0" collapsed="false">
      <c r="A194" s="66"/>
      <c r="B194" s="66" t="s">
        <v>5626</v>
      </c>
      <c r="C194" s="66" t="s">
        <v>8564</v>
      </c>
      <c r="D194" s="66" t="s">
        <v>5596</v>
      </c>
      <c r="E194" s="66" t="s">
        <v>7358</v>
      </c>
      <c r="F194" s="66" t="s">
        <v>9286</v>
      </c>
      <c r="G194" s="66" t="s">
        <v>9287</v>
      </c>
      <c r="M194" s="68" t="s">
        <v>9288</v>
      </c>
      <c r="Q194" s="68" t="s">
        <v>9289</v>
      </c>
      <c r="R194" s="68" t="s">
        <v>9290</v>
      </c>
      <c r="U194" s="68" t="s">
        <v>9291</v>
      </c>
      <c r="W194" s="68" t="s">
        <v>9292</v>
      </c>
      <c r="X194" s="68" t="s">
        <v>9293</v>
      </c>
      <c r="Z194" s="68" t="s">
        <v>9294</v>
      </c>
      <c r="AC194" s="68" t="s">
        <v>9295</v>
      </c>
      <c r="AF194" s="68" t="s">
        <v>9296</v>
      </c>
      <c r="AG194" s="68" t="s">
        <v>9297</v>
      </c>
    </row>
    <row r="195" customFormat="false" ht="12.75" hidden="false" customHeight="true" outlineLevel="0" collapsed="false">
      <c r="A195" s="66"/>
      <c r="B195" s="66" t="s">
        <v>5533</v>
      </c>
      <c r="C195" s="66" t="s">
        <v>8702</v>
      </c>
      <c r="D195" s="66" t="s">
        <v>5565</v>
      </c>
      <c r="E195" s="66" t="s">
        <v>8703</v>
      </c>
      <c r="F195" s="66" t="s">
        <v>9298</v>
      </c>
      <c r="G195" s="66" t="s">
        <v>9299</v>
      </c>
      <c r="M195" s="68" t="s">
        <v>9300</v>
      </c>
      <c r="Q195" s="68" t="s">
        <v>9301</v>
      </c>
      <c r="R195" s="68" t="s">
        <v>8831</v>
      </c>
      <c r="U195" s="68" t="s">
        <v>9302</v>
      </c>
      <c r="W195" s="68" t="s">
        <v>9303</v>
      </c>
      <c r="X195" s="68" t="s">
        <v>9304</v>
      </c>
      <c r="Z195" s="68" t="s">
        <v>9305</v>
      </c>
      <c r="AC195" s="68" t="s">
        <v>9306</v>
      </c>
      <c r="AF195" s="68" t="s">
        <v>9307</v>
      </c>
      <c r="AG195" s="68" t="s">
        <v>9308</v>
      </c>
    </row>
    <row r="196" customFormat="false" ht="12.75" hidden="false" customHeight="true" outlineLevel="0" collapsed="false">
      <c r="A196" s="66"/>
      <c r="B196" s="66" t="s">
        <v>8545</v>
      </c>
      <c r="C196" s="66" t="s">
        <v>8546</v>
      </c>
      <c r="D196" s="66" t="s">
        <v>6134</v>
      </c>
      <c r="E196" s="66" t="s">
        <v>6974</v>
      </c>
      <c r="F196" s="66" t="s">
        <v>9309</v>
      </c>
      <c r="G196" s="66" t="s">
        <v>9310</v>
      </c>
      <c r="M196" s="68" t="s">
        <v>9311</v>
      </c>
      <c r="Q196" s="68" t="s">
        <v>9312</v>
      </c>
      <c r="R196" s="68" t="s">
        <v>9313</v>
      </c>
      <c r="U196" s="68" t="s">
        <v>9314</v>
      </c>
      <c r="W196" s="68" t="s">
        <v>9315</v>
      </c>
      <c r="X196" s="68" t="s">
        <v>9316</v>
      </c>
      <c r="Z196" s="68" t="s">
        <v>9317</v>
      </c>
      <c r="AC196" s="68" t="s">
        <v>6234</v>
      </c>
      <c r="AF196" s="68" t="s">
        <v>9318</v>
      </c>
      <c r="AG196" s="68" t="s">
        <v>9319</v>
      </c>
    </row>
    <row r="197" customFormat="false" ht="12.75" hidden="false" customHeight="true" outlineLevel="0" collapsed="false">
      <c r="A197" s="66"/>
      <c r="B197" s="66" t="s">
        <v>5626</v>
      </c>
      <c r="C197" s="66" t="s">
        <v>8564</v>
      </c>
      <c r="D197" s="66" t="s">
        <v>5743</v>
      </c>
      <c r="E197" s="66" t="s">
        <v>9017</v>
      </c>
      <c r="F197" s="66" t="s">
        <v>9320</v>
      </c>
      <c r="G197" s="66" t="s">
        <v>9321</v>
      </c>
      <c r="M197" s="68" t="s">
        <v>9322</v>
      </c>
      <c r="Q197" s="68" t="s">
        <v>9323</v>
      </c>
      <c r="R197" s="68" t="s">
        <v>9324</v>
      </c>
      <c r="U197" s="68" t="s">
        <v>9325</v>
      </c>
      <c r="W197" s="68" t="s">
        <v>9326</v>
      </c>
      <c r="X197" s="68" t="s">
        <v>9327</v>
      </c>
      <c r="Z197" s="68" t="s">
        <v>9328</v>
      </c>
      <c r="AC197" s="68" t="s">
        <v>9329</v>
      </c>
      <c r="AF197" s="68" t="s">
        <v>8320</v>
      </c>
      <c r="AG197" s="68" t="s">
        <v>9330</v>
      </c>
    </row>
    <row r="198" customFormat="false" ht="12.75" hidden="false" customHeight="true" outlineLevel="0" collapsed="false">
      <c r="A198" s="66"/>
      <c r="B198" s="66" t="s">
        <v>8545</v>
      </c>
      <c r="C198" s="66" t="s">
        <v>8546</v>
      </c>
      <c r="D198" s="66" t="s">
        <v>8747</v>
      </c>
      <c r="E198" s="66" t="s">
        <v>8748</v>
      </c>
      <c r="F198" s="66" t="s">
        <v>9331</v>
      </c>
      <c r="G198" s="66" t="s">
        <v>9332</v>
      </c>
      <c r="M198" s="68" t="s">
        <v>9333</v>
      </c>
      <c r="Q198" s="68" t="s">
        <v>9334</v>
      </c>
      <c r="R198" s="68" t="s">
        <v>9335</v>
      </c>
      <c r="U198" s="68" t="s">
        <v>9336</v>
      </c>
      <c r="W198" s="68" t="s">
        <v>9337</v>
      </c>
      <c r="X198" s="68" t="s">
        <v>9338</v>
      </c>
      <c r="Z198" s="68" t="s">
        <v>9339</v>
      </c>
      <c r="AC198" s="68" t="s">
        <v>9340</v>
      </c>
      <c r="AF198" s="68" t="s">
        <v>9341</v>
      </c>
      <c r="AG198" s="68" t="s">
        <v>9342</v>
      </c>
    </row>
    <row r="199" customFormat="false" ht="12.75" hidden="false" customHeight="true" outlineLevel="0" collapsed="false">
      <c r="A199" s="66"/>
      <c r="B199" s="66" t="s">
        <v>5533</v>
      </c>
      <c r="C199" s="66" t="s">
        <v>8702</v>
      </c>
      <c r="D199" s="66" t="s">
        <v>5774</v>
      </c>
      <c r="E199" s="66" t="s">
        <v>5914</v>
      </c>
      <c r="F199" s="66" t="s">
        <v>9343</v>
      </c>
      <c r="G199" s="66" t="s">
        <v>9344</v>
      </c>
      <c r="M199" s="68" t="s">
        <v>9345</v>
      </c>
      <c r="Q199" s="68" t="s">
        <v>9346</v>
      </c>
      <c r="R199" s="68" t="s">
        <v>9347</v>
      </c>
      <c r="U199" s="68" t="s">
        <v>9348</v>
      </c>
      <c r="W199" s="68" t="s">
        <v>9349</v>
      </c>
      <c r="X199" s="68" t="s">
        <v>9350</v>
      </c>
      <c r="Z199" s="68" t="s">
        <v>9351</v>
      </c>
      <c r="AC199" s="68" t="s">
        <v>9352</v>
      </c>
      <c r="AF199" s="68" t="s">
        <v>9353</v>
      </c>
      <c r="AG199" s="68" t="s">
        <v>9354</v>
      </c>
    </row>
    <row r="200" customFormat="false" ht="12.75" hidden="false" customHeight="true" outlineLevel="0" collapsed="false">
      <c r="A200" s="66"/>
      <c r="B200" s="66" t="s">
        <v>8545</v>
      </c>
      <c r="C200" s="66" t="s">
        <v>8546</v>
      </c>
      <c r="D200" s="66" t="s">
        <v>8747</v>
      </c>
      <c r="E200" s="66" t="s">
        <v>8748</v>
      </c>
      <c r="F200" s="66" t="s">
        <v>9355</v>
      </c>
      <c r="G200" s="66" t="s">
        <v>9356</v>
      </c>
      <c r="M200" s="68" t="s">
        <v>9357</v>
      </c>
      <c r="Q200" s="68" t="s">
        <v>9358</v>
      </c>
      <c r="R200" s="68" t="s">
        <v>8729</v>
      </c>
      <c r="U200" s="68" t="s">
        <v>9359</v>
      </c>
      <c r="W200" s="68" t="s">
        <v>9360</v>
      </c>
      <c r="X200" s="68" t="s">
        <v>9361</v>
      </c>
      <c r="Z200" s="68" t="s">
        <v>9362</v>
      </c>
      <c r="AC200" s="68" t="s">
        <v>9363</v>
      </c>
      <c r="AF200" s="68" t="s">
        <v>9364</v>
      </c>
      <c r="AG200" s="68" t="s">
        <v>9365</v>
      </c>
    </row>
    <row r="201" customFormat="false" ht="12.75" hidden="false" customHeight="true" outlineLevel="0" collapsed="false">
      <c r="A201" s="66"/>
      <c r="B201" s="66" t="s">
        <v>8545</v>
      </c>
      <c r="C201" s="66" t="s">
        <v>8546</v>
      </c>
      <c r="D201" s="66" t="s">
        <v>8597</v>
      </c>
      <c r="E201" s="66" t="s">
        <v>5740</v>
      </c>
      <c r="F201" s="66" t="s">
        <v>9366</v>
      </c>
      <c r="G201" s="66" t="s">
        <v>9367</v>
      </c>
      <c r="M201" s="68" t="s">
        <v>9368</v>
      </c>
      <c r="Q201" s="68" t="s">
        <v>9369</v>
      </c>
      <c r="R201" s="68" t="s">
        <v>9370</v>
      </c>
      <c r="U201" s="68" t="s">
        <v>9371</v>
      </c>
      <c r="W201" s="68" t="s">
        <v>9372</v>
      </c>
      <c r="X201" s="68" t="s">
        <v>9373</v>
      </c>
      <c r="Z201" s="68" t="s">
        <v>9374</v>
      </c>
      <c r="AC201" s="68" t="s">
        <v>9375</v>
      </c>
      <c r="AF201" s="68" t="s">
        <v>9376</v>
      </c>
      <c r="AG201" s="68" t="s">
        <v>9377</v>
      </c>
    </row>
    <row r="202" customFormat="false" ht="12.75" hidden="false" customHeight="true" outlineLevel="0" collapsed="false">
      <c r="A202" s="66"/>
      <c r="B202" s="66" t="s">
        <v>8545</v>
      </c>
      <c r="C202" s="66" t="s">
        <v>8546</v>
      </c>
      <c r="D202" s="66" t="s">
        <v>8821</v>
      </c>
      <c r="E202" s="66" t="s">
        <v>6078</v>
      </c>
      <c r="F202" s="66" t="s">
        <v>9378</v>
      </c>
      <c r="G202" s="66" t="s">
        <v>9379</v>
      </c>
      <c r="M202" s="68" t="s">
        <v>9380</v>
      </c>
      <c r="Q202" s="68" t="s">
        <v>9381</v>
      </c>
      <c r="R202" s="68" t="s">
        <v>9382</v>
      </c>
      <c r="U202" s="68" t="s">
        <v>9383</v>
      </c>
      <c r="W202" s="68" t="s">
        <v>9384</v>
      </c>
      <c r="X202" s="68" t="s">
        <v>9385</v>
      </c>
      <c r="Z202" s="68" t="s">
        <v>9386</v>
      </c>
      <c r="AC202" s="68" t="s">
        <v>9387</v>
      </c>
      <c r="AF202" s="68" t="s">
        <v>9388</v>
      </c>
      <c r="AG202" s="68" t="s">
        <v>8384</v>
      </c>
    </row>
    <row r="203" customFormat="false" ht="12.75" hidden="false" customHeight="true" outlineLevel="0" collapsed="false">
      <c r="A203" s="66"/>
      <c r="B203" s="66" t="s">
        <v>8545</v>
      </c>
      <c r="C203" s="66" t="s">
        <v>8546</v>
      </c>
      <c r="D203" s="66" t="s">
        <v>6134</v>
      </c>
      <c r="E203" s="66" t="s">
        <v>6974</v>
      </c>
      <c r="F203" s="66" t="s">
        <v>9389</v>
      </c>
      <c r="G203" s="66" t="s">
        <v>9390</v>
      </c>
      <c r="M203" s="68" t="s">
        <v>9391</v>
      </c>
      <c r="Q203" s="68" t="s">
        <v>9392</v>
      </c>
      <c r="R203" s="68" t="s">
        <v>9393</v>
      </c>
      <c r="U203" s="68" t="s">
        <v>9394</v>
      </c>
      <c r="W203" s="68" t="s">
        <v>9395</v>
      </c>
      <c r="X203" s="68" t="s">
        <v>9396</v>
      </c>
      <c r="Z203" s="68" t="s">
        <v>9397</v>
      </c>
      <c r="AC203" s="68" t="s">
        <v>9398</v>
      </c>
      <c r="AF203" s="68" t="s">
        <v>9399</v>
      </c>
      <c r="AG203" s="68" t="s">
        <v>9400</v>
      </c>
    </row>
    <row r="204" customFormat="false" ht="12.75" hidden="false" customHeight="true" outlineLevel="0" collapsed="false">
      <c r="A204" s="66"/>
      <c r="B204" s="66" t="s">
        <v>8545</v>
      </c>
      <c r="C204" s="66" t="s">
        <v>8546</v>
      </c>
      <c r="D204" s="66" t="s">
        <v>5628</v>
      </c>
      <c r="E204" s="66" t="s">
        <v>8717</v>
      </c>
      <c r="F204" s="66" t="s">
        <v>9401</v>
      </c>
      <c r="G204" s="66" t="s">
        <v>9402</v>
      </c>
      <c r="M204" s="68" t="s">
        <v>9403</v>
      </c>
      <c r="Q204" s="68" t="s">
        <v>9404</v>
      </c>
      <c r="R204" s="68" t="s">
        <v>9405</v>
      </c>
      <c r="U204" s="68" t="s">
        <v>9406</v>
      </c>
      <c r="W204" s="68" t="s">
        <v>9407</v>
      </c>
      <c r="X204" s="68" t="s">
        <v>9408</v>
      </c>
      <c r="Z204" s="68" t="s">
        <v>9409</v>
      </c>
      <c r="AC204" s="68" t="s">
        <v>9410</v>
      </c>
      <c r="AF204" s="68" t="s">
        <v>9411</v>
      </c>
      <c r="AG204" s="68" t="s">
        <v>9412</v>
      </c>
    </row>
    <row r="205" customFormat="false" ht="12.75" hidden="false" customHeight="true" outlineLevel="0" collapsed="false">
      <c r="A205" s="66"/>
      <c r="B205" s="66" t="s">
        <v>8545</v>
      </c>
      <c r="C205" s="66" t="s">
        <v>8546</v>
      </c>
      <c r="D205" s="66" t="s">
        <v>8747</v>
      </c>
      <c r="E205" s="66" t="s">
        <v>8748</v>
      </c>
      <c r="F205" s="66" t="s">
        <v>9413</v>
      </c>
      <c r="G205" s="66" t="s">
        <v>9414</v>
      </c>
      <c r="M205" s="68" t="s">
        <v>9415</v>
      </c>
      <c r="Q205" s="68" t="s">
        <v>9416</v>
      </c>
      <c r="R205" s="68" t="s">
        <v>9417</v>
      </c>
      <c r="U205" s="68" t="s">
        <v>9418</v>
      </c>
      <c r="W205" s="68" t="s">
        <v>9419</v>
      </c>
      <c r="X205" s="68" t="s">
        <v>9420</v>
      </c>
      <c r="Z205" s="68" t="s">
        <v>9421</v>
      </c>
      <c r="AC205" s="68" t="s">
        <v>9422</v>
      </c>
      <c r="AF205" s="68" t="s">
        <v>9423</v>
      </c>
      <c r="AG205" s="68" t="s">
        <v>9424</v>
      </c>
    </row>
    <row r="206" customFormat="false" ht="12.75" hidden="false" customHeight="true" outlineLevel="0" collapsed="false">
      <c r="A206" s="66"/>
      <c r="B206" s="66" t="s">
        <v>8545</v>
      </c>
      <c r="C206" s="66" t="s">
        <v>8546</v>
      </c>
      <c r="D206" s="66" t="s">
        <v>8581</v>
      </c>
      <c r="E206" s="66" t="s">
        <v>5623</v>
      </c>
      <c r="F206" s="66" t="s">
        <v>9425</v>
      </c>
      <c r="G206" s="66" t="s">
        <v>9426</v>
      </c>
      <c r="M206" s="68" t="s">
        <v>9427</v>
      </c>
      <c r="Q206" s="68" t="s">
        <v>9428</v>
      </c>
      <c r="R206" s="68" t="s">
        <v>9429</v>
      </c>
      <c r="U206" s="68" t="s">
        <v>9430</v>
      </c>
      <c r="W206" s="68" t="s">
        <v>9431</v>
      </c>
      <c r="X206" s="68" t="s">
        <v>9432</v>
      </c>
      <c r="Z206" s="68" t="s">
        <v>9433</v>
      </c>
      <c r="AC206" s="68" t="s">
        <v>9434</v>
      </c>
      <c r="AF206" s="68" t="s">
        <v>9435</v>
      </c>
      <c r="AG206" s="68" t="s">
        <v>9436</v>
      </c>
    </row>
    <row r="207" customFormat="false" ht="12.75" hidden="false" customHeight="true" outlineLevel="0" collapsed="false">
      <c r="A207" s="66"/>
      <c r="B207" s="66" t="s">
        <v>5626</v>
      </c>
      <c r="C207" s="66" t="s">
        <v>8564</v>
      </c>
      <c r="D207" s="66" t="s">
        <v>5833</v>
      </c>
      <c r="E207" s="66" t="s">
        <v>8613</v>
      </c>
      <c r="F207" s="66" t="s">
        <v>9437</v>
      </c>
      <c r="G207" s="66" t="s">
        <v>9438</v>
      </c>
      <c r="M207" s="68" t="s">
        <v>9439</v>
      </c>
      <c r="Q207" s="68" t="s">
        <v>9440</v>
      </c>
      <c r="R207" s="68" t="s">
        <v>9441</v>
      </c>
      <c r="U207" s="68" t="s">
        <v>9442</v>
      </c>
      <c r="W207" s="68" t="s">
        <v>9443</v>
      </c>
      <c r="X207" s="68" t="s">
        <v>9444</v>
      </c>
      <c r="Z207" s="68" t="s">
        <v>9445</v>
      </c>
      <c r="AC207" s="68" t="s">
        <v>7450</v>
      </c>
      <c r="AF207" s="68" t="s">
        <v>9446</v>
      </c>
      <c r="AG207" s="68" t="s">
        <v>8468</v>
      </c>
    </row>
    <row r="208" customFormat="false" ht="12.75" hidden="false" customHeight="true" outlineLevel="0" collapsed="false">
      <c r="A208" s="66"/>
      <c r="B208" s="66" t="s">
        <v>8545</v>
      </c>
      <c r="C208" s="66" t="s">
        <v>8546</v>
      </c>
      <c r="D208" s="66" t="s">
        <v>8990</v>
      </c>
      <c r="E208" s="66" t="s">
        <v>6372</v>
      </c>
      <c r="F208" s="66" t="s">
        <v>9447</v>
      </c>
      <c r="G208" s="66" t="s">
        <v>9448</v>
      </c>
      <c r="M208" s="68" t="s">
        <v>9449</v>
      </c>
      <c r="Q208" s="68" t="s">
        <v>9450</v>
      </c>
      <c r="R208" s="68" t="s">
        <v>9451</v>
      </c>
      <c r="U208" s="68" t="s">
        <v>9452</v>
      </c>
      <c r="W208" s="68" t="s">
        <v>9453</v>
      </c>
      <c r="X208" s="68" t="s">
        <v>9454</v>
      </c>
      <c r="Z208" s="68" t="s">
        <v>9455</v>
      </c>
      <c r="AC208" s="68" t="s">
        <v>9456</v>
      </c>
      <c r="AF208" s="68" t="s">
        <v>9457</v>
      </c>
      <c r="AG208" s="68" t="s">
        <v>9458</v>
      </c>
    </row>
    <row r="209" customFormat="false" ht="12.75" hidden="false" customHeight="true" outlineLevel="0" collapsed="false">
      <c r="A209" s="66"/>
      <c r="B209" s="66" t="s">
        <v>5626</v>
      </c>
      <c r="C209" s="66" t="s">
        <v>8564</v>
      </c>
      <c r="D209" s="66" t="s">
        <v>5535</v>
      </c>
      <c r="E209" s="66" t="s">
        <v>6711</v>
      </c>
      <c r="F209" s="66" t="s">
        <v>9459</v>
      </c>
      <c r="G209" s="66" t="s">
        <v>9460</v>
      </c>
      <c r="M209" s="68" t="s">
        <v>9461</v>
      </c>
      <c r="Q209" s="68" t="s">
        <v>9462</v>
      </c>
      <c r="R209" s="68" t="s">
        <v>9463</v>
      </c>
      <c r="U209" s="68" t="s">
        <v>9464</v>
      </c>
      <c r="W209" s="68" t="s">
        <v>9465</v>
      </c>
      <c r="X209" s="68" t="s">
        <v>9466</v>
      </c>
      <c r="Z209" s="68" t="s">
        <v>9467</v>
      </c>
      <c r="AC209" s="68" t="s">
        <v>9468</v>
      </c>
      <c r="AF209" s="68" t="s">
        <v>9469</v>
      </c>
      <c r="AG209" s="68" t="s">
        <v>9470</v>
      </c>
    </row>
    <row r="210" customFormat="false" ht="12.75" hidden="false" customHeight="true" outlineLevel="0" collapsed="false">
      <c r="A210" s="66"/>
      <c r="B210" s="66" t="s">
        <v>5626</v>
      </c>
      <c r="C210" s="66" t="s">
        <v>8564</v>
      </c>
      <c r="D210" s="66" t="s">
        <v>5596</v>
      </c>
      <c r="E210" s="66" t="s">
        <v>7358</v>
      </c>
      <c r="F210" s="66" t="s">
        <v>9471</v>
      </c>
      <c r="G210" s="66" t="s">
        <v>9472</v>
      </c>
      <c r="M210" s="68" t="s">
        <v>9473</v>
      </c>
      <c r="Q210" s="68" t="s">
        <v>9474</v>
      </c>
      <c r="R210" s="68" t="s">
        <v>9475</v>
      </c>
      <c r="U210" s="68" t="s">
        <v>9476</v>
      </c>
      <c r="W210" s="68" t="s">
        <v>9477</v>
      </c>
      <c r="X210" s="68" t="s">
        <v>9478</v>
      </c>
      <c r="Z210" s="68" t="s">
        <v>9479</v>
      </c>
      <c r="AC210" s="68" t="s">
        <v>9480</v>
      </c>
      <c r="AF210" s="68" t="s">
        <v>9481</v>
      </c>
      <c r="AG210" s="68" t="s">
        <v>9482</v>
      </c>
    </row>
    <row r="211" customFormat="false" ht="12.75" hidden="false" customHeight="true" outlineLevel="0" collapsed="false">
      <c r="A211" s="66"/>
      <c r="B211" s="66" t="s">
        <v>8545</v>
      </c>
      <c r="C211" s="66" t="s">
        <v>8546</v>
      </c>
      <c r="D211" s="66" t="s">
        <v>5628</v>
      </c>
      <c r="E211" s="66" t="s">
        <v>8717</v>
      </c>
      <c r="F211" s="66" t="s">
        <v>9483</v>
      </c>
      <c r="G211" s="66" t="s">
        <v>9484</v>
      </c>
      <c r="M211" s="68" t="s">
        <v>9485</v>
      </c>
      <c r="Q211" s="68" t="s">
        <v>9486</v>
      </c>
      <c r="R211" s="68" t="s">
        <v>9487</v>
      </c>
      <c r="U211" s="68" t="s">
        <v>9488</v>
      </c>
      <c r="W211" s="68" t="s">
        <v>9489</v>
      </c>
      <c r="X211" s="68" t="s">
        <v>9490</v>
      </c>
      <c r="Z211" s="68" t="s">
        <v>9491</v>
      </c>
      <c r="AC211" s="68" t="s">
        <v>9492</v>
      </c>
      <c r="AF211" s="68" t="s">
        <v>9493</v>
      </c>
      <c r="AG211" s="68" t="s">
        <v>9494</v>
      </c>
    </row>
    <row r="212" customFormat="false" ht="12.75" hidden="false" customHeight="true" outlineLevel="0" collapsed="false">
      <c r="A212" s="66"/>
      <c r="B212" s="66" t="s">
        <v>8545</v>
      </c>
      <c r="C212" s="66" t="s">
        <v>8546</v>
      </c>
      <c r="D212" s="66" t="s">
        <v>6134</v>
      </c>
      <c r="E212" s="66" t="s">
        <v>6974</v>
      </c>
      <c r="F212" s="66" t="s">
        <v>9495</v>
      </c>
      <c r="G212" s="66" t="s">
        <v>9496</v>
      </c>
      <c r="M212" s="68" t="s">
        <v>9497</v>
      </c>
      <c r="Q212" s="68" t="s">
        <v>9498</v>
      </c>
      <c r="R212" s="68" t="s">
        <v>9499</v>
      </c>
      <c r="U212" s="68" t="s">
        <v>9500</v>
      </c>
      <c r="W212" s="68" t="s">
        <v>9501</v>
      </c>
      <c r="X212" s="68" t="s">
        <v>9502</v>
      </c>
      <c r="Z212" s="68" t="s">
        <v>9503</v>
      </c>
      <c r="AC212" s="68" t="s">
        <v>9504</v>
      </c>
      <c r="AF212" s="68" t="s">
        <v>9505</v>
      </c>
      <c r="AG212" s="68" t="s">
        <v>9506</v>
      </c>
    </row>
    <row r="213" customFormat="false" ht="12.75" hidden="false" customHeight="true" outlineLevel="0" collapsed="false">
      <c r="A213" s="66"/>
      <c r="B213" s="66" t="s">
        <v>5626</v>
      </c>
      <c r="C213" s="66" t="s">
        <v>8564</v>
      </c>
      <c r="D213" s="66" t="s">
        <v>5596</v>
      </c>
      <c r="E213" s="66" t="s">
        <v>7358</v>
      </c>
      <c r="F213" s="66" t="s">
        <v>9507</v>
      </c>
      <c r="G213" s="66" t="s">
        <v>9508</v>
      </c>
      <c r="M213" s="68" t="s">
        <v>6994</v>
      </c>
      <c r="Q213" s="68" t="s">
        <v>9509</v>
      </c>
      <c r="R213" s="68" t="s">
        <v>9510</v>
      </c>
      <c r="U213" s="68" t="s">
        <v>9511</v>
      </c>
      <c r="W213" s="68" t="s">
        <v>9512</v>
      </c>
      <c r="X213" s="68" t="s">
        <v>9513</v>
      </c>
      <c r="Z213" s="68" t="s">
        <v>9514</v>
      </c>
      <c r="AC213" s="68" t="s">
        <v>9515</v>
      </c>
      <c r="AF213" s="68" t="s">
        <v>9516</v>
      </c>
      <c r="AG213" s="68" t="s">
        <v>9517</v>
      </c>
    </row>
    <row r="214" customFormat="false" ht="12.75" hidden="false" customHeight="true" outlineLevel="0" collapsed="false">
      <c r="A214" s="66"/>
      <c r="B214" s="66" t="s">
        <v>8545</v>
      </c>
      <c r="C214" s="66" t="s">
        <v>8546</v>
      </c>
      <c r="D214" s="66" t="s">
        <v>8597</v>
      </c>
      <c r="E214" s="66" t="s">
        <v>5740</v>
      </c>
      <c r="F214" s="66" t="s">
        <v>9518</v>
      </c>
      <c r="G214" s="66" t="s">
        <v>9519</v>
      </c>
      <c r="M214" s="68" t="s">
        <v>9520</v>
      </c>
      <c r="Q214" s="68" t="s">
        <v>9521</v>
      </c>
      <c r="R214" s="68" t="s">
        <v>7365</v>
      </c>
      <c r="U214" s="68" t="s">
        <v>9522</v>
      </c>
      <c r="W214" s="68" t="s">
        <v>9523</v>
      </c>
      <c r="X214" s="68" t="s">
        <v>9524</v>
      </c>
      <c r="Z214" s="68" t="s">
        <v>9525</v>
      </c>
      <c r="AC214" s="68" t="s">
        <v>9526</v>
      </c>
      <c r="AF214" s="68" t="s">
        <v>9527</v>
      </c>
      <c r="AG214" s="68" t="s">
        <v>9528</v>
      </c>
    </row>
    <row r="215" customFormat="false" ht="12.75" hidden="false" customHeight="true" outlineLevel="0" collapsed="false">
      <c r="A215" s="66"/>
      <c r="B215" s="66" t="s">
        <v>8545</v>
      </c>
      <c r="C215" s="66" t="s">
        <v>8546</v>
      </c>
      <c r="D215" s="66" t="s">
        <v>8597</v>
      </c>
      <c r="E215" s="66" t="s">
        <v>5740</v>
      </c>
      <c r="F215" s="66" t="s">
        <v>9529</v>
      </c>
      <c r="G215" s="66" t="s">
        <v>9530</v>
      </c>
      <c r="M215" s="68" t="s">
        <v>9531</v>
      </c>
      <c r="Q215" s="68" t="s">
        <v>7224</v>
      </c>
      <c r="R215" s="68" t="s">
        <v>9532</v>
      </c>
      <c r="U215" s="68" t="s">
        <v>9533</v>
      </c>
      <c r="W215" s="68" t="s">
        <v>9534</v>
      </c>
      <c r="X215" s="68" t="s">
        <v>9535</v>
      </c>
      <c r="Z215" s="68" t="s">
        <v>9536</v>
      </c>
      <c r="AC215" s="68" t="s">
        <v>9537</v>
      </c>
      <c r="AF215" s="68" t="s">
        <v>9538</v>
      </c>
      <c r="AG215" s="68" t="s">
        <v>9539</v>
      </c>
    </row>
    <row r="216" customFormat="false" ht="12.75" hidden="false" customHeight="true" outlineLevel="0" collapsed="false">
      <c r="A216" s="66"/>
      <c r="B216" s="66" t="s">
        <v>9540</v>
      </c>
      <c r="C216" s="66" t="s">
        <v>9541</v>
      </c>
      <c r="D216" s="66" t="s">
        <v>9542</v>
      </c>
      <c r="E216" s="66" t="s">
        <v>5561</v>
      </c>
      <c r="F216" s="66" t="s">
        <v>9543</v>
      </c>
      <c r="G216" s="66" t="s">
        <v>9544</v>
      </c>
      <c r="M216" s="68" t="s">
        <v>9545</v>
      </c>
      <c r="Q216" s="68" t="s">
        <v>9546</v>
      </c>
      <c r="R216" s="68" t="s">
        <v>9547</v>
      </c>
      <c r="U216" s="68" t="s">
        <v>9548</v>
      </c>
      <c r="W216" s="68" t="s">
        <v>9549</v>
      </c>
      <c r="X216" s="68" t="s">
        <v>9550</v>
      </c>
      <c r="Z216" s="68" t="s">
        <v>9551</v>
      </c>
      <c r="AC216" s="68" t="s">
        <v>9552</v>
      </c>
      <c r="AF216" s="68" t="s">
        <v>9553</v>
      </c>
      <c r="AG216" s="68" t="s">
        <v>9554</v>
      </c>
    </row>
    <row r="217" customFormat="false" ht="12.75" hidden="false" customHeight="true" outlineLevel="0" collapsed="false">
      <c r="A217" s="66"/>
      <c r="B217" s="66" t="s">
        <v>5533</v>
      </c>
      <c r="C217" s="66" t="s">
        <v>9555</v>
      </c>
      <c r="D217" s="66" t="s">
        <v>5833</v>
      </c>
      <c r="E217" s="66" t="s">
        <v>9555</v>
      </c>
      <c r="F217" s="66" t="s">
        <v>9556</v>
      </c>
      <c r="G217" s="66" t="s">
        <v>9557</v>
      </c>
      <c r="M217" s="68" t="s">
        <v>9558</v>
      </c>
      <c r="Q217" s="68" t="s">
        <v>9559</v>
      </c>
      <c r="R217" s="68" t="s">
        <v>9560</v>
      </c>
      <c r="U217" s="68" t="s">
        <v>9561</v>
      </c>
      <c r="W217" s="68" t="s">
        <v>9562</v>
      </c>
      <c r="X217" s="68" t="s">
        <v>9563</v>
      </c>
      <c r="Z217" s="68" t="s">
        <v>9564</v>
      </c>
      <c r="AC217" s="68" t="s">
        <v>9565</v>
      </c>
      <c r="AF217" s="68" t="s">
        <v>9566</v>
      </c>
      <c r="AG217" s="68" t="s">
        <v>9567</v>
      </c>
    </row>
    <row r="218" customFormat="false" ht="12.75" hidden="false" customHeight="true" outlineLevel="0" collapsed="false">
      <c r="A218" s="66"/>
      <c r="B218" s="66" t="s">
        <v>9568</v>
      </c>
      <c r="C218" s="66" t="s">
        <v>216</v>
      </c>
      <c r="D218" s="66" t="s">
        <v>9569</v>
      </c>
      <c r="E218" s="66" t="s">
        <v>9570</v>
      </c>
      <c r="F218" s="66" t="s">
        <v>9571</v>
      </c>
      <c r="G218" s="66" t="s">
        <v>9572</v>
      </c>
      <c r="M218" s="68" t="s">
        <v>9573</v>
      </c>
      <c r="Q218" s="68" t="s">
        <v>9574</v>
      </c>
      <c r="R218" s="68" t="s">
        <v>9575</v>
      </c>
      <c r="U218" s="68" t="s">
        <v>9576</v>
      </c>
      <c r="W218" s="68" t="s">
        <v>9577</v>
      </c>
      <c r="X218" s="68" t="s">
        <v>9578</v>
      </c>
      <c r="Z218" s="68" t="s">
        <v>9579</v>
      </c>
      <c r="AC218" s="68" t="s">
        <v>9580</v>
      </c>
      <c r="AF218" s="68" t="s">
        <v>9581</v>
      </c>
      <c r="AG218" s="68" t="s">
        <v>9582</v>
      </c>
    </row>
    <row r="219" customFormat="false" ht="12.75" hidden="false" customHeight="true" outlineLevel="0" collapsed="false">
      <c r="A219" s="66"/>
      <c r="B219" s="66" t="s">
        <v>9568</v>
      </c>
      <c r="C219" s="66" t="s">
        <v>216</v>
      </c>
      <c r="D219" s="66" t="s">
        <v>9583</v>
      </c>
      <c r="E219" s="66" t="s">
        <v>9584</v>
      </c>
      <c r="F219" s="66" t="s">
        <v>9585</v>
      </c>
      <c r="G219" s="66" t="s">
        <v>9586</v>
      </c>
      <c r="M219" s="68" t="s">
        <v>9587</v>
      </c>
      <c r="Q219" s="68" t="s">
        <v>9588</v>
      </c>
      <c r="U219" s="68" t="s">
        <v>9589</v>
      </c>
      <c r="W219" s="68" t="s">
        <v>9080</v>
      </c>
      <c r="X219" s="68" t="s">
        <v>9590</v>
      </c>
      <c r="Z219" s="68" t="s">
        <v>9591</v>
      </c>
      <c r="AC219" s="68" t="s">
        <v>9592</v>
      </c>
      <c r="AF219" s="68" t="s">
        <v>9593</v>
      </c>
      <c r="AG219" s="68" t="s">
        <v>9594</v>
      </c>
    </row>
    <row r="220" customFormat="false" ht="12.75" hidden="false" customHeight="true" outlineLevel="0" collapsed="false">
      <c r="A220" s="66"/>
      <c r="B220" s="66" t="s">
        <v>9568</v>
      </c>
      <c r="C220" s="66" t="s">
        <v>216</v>
      </c>
      <c r="D220" s="66" t="s">
        <v>9595</v>
      </c>
      <c r="E220" s="66" t="s">
        <v>5820</v>
      </c>
      <c r="F220" s="66" t="s">
        <v>9596</v>
      </c>
      <c r="G220" s="66" t="s">
        <v>9597</v>
      </c>
      <c r="M220" s="68" t="s">
        <v>9598</v>
      </c>
      <c r="Q220" s="68" t="s">
        <v>9599</v>
      </c>
      <c r="U220" s="68" t="s">
        <v>9600</v>
      </c>
      <c r="W220" s="68" t="s">
        <v>9601</v>
      </c>
      <c r="X220" s="68" t="s">
        <v>9602</v>
      </c>
      <c r="Z220" s="68" t="s">
        <v>9603</v>
      </c>
      <c r="AC220" s="68" t="s">
        <v>9604</v>
      </c>
      <c r="AF220" s="68" t="s">
        <v>9605</v>
      </c>
      <c r="AG220" s="68" t="s">
        <v>9606</v>
      </c>
    </row>
    <row r="221" customFormat="false" ht="12.75" hidden="false" customHeight="true" outlineLevel="0" collapsed="false">
      <c r="A221" s="66"/>
      <c r="B221" s="66" t="s">
        <v>9607</v>
      </c>
      <c r="C221" s="66" t="s">
        <v>7245</v>
      </c>
      <c r="D221" s="66" t="s">
        <v>9608</v>
      </c>
      <c r="E221" s="66" t="s">
        <v>6879</v>
      </c>
      <c r="F221" s="66" t="s">
        <v>9609</v>
      </c>
      <c r="G221" s="66" t="s">
        <v>9610</v>
      </c>
      <c r="M221" s="68" t="s">
        <v>8410</v>
      </c>
      <c r="Q221" s="68" t="s">
        <v>9611</v>
      </c>
      <c r="U221" s="68" t="s">
        <v>9612</v>
      </c>
      <c r="W221" s="68" t="s">
        <v>9613</v>
      </c>
      <c r="X221" s="68" t="s">
        <v>9614</v>
      </c>
      <c r="Z221" s="68" t="s">
        <v>9615</v>
      </c>
      <c r="AC221" s="68" t="s">
        <v>9616</v>
      </c>
      <c r="AF221" s="68" t="s">
        <v>9617</v>
      </c>
      <c r="AG221" s="68" t="s">
        <v>9618</v>
      </c>
    </row>
    <row r="222" customFormat="false" ht="12.75" hidden="false" customHeight="true" outlineLevel="0" collapsed="false">
      <c r="A222" s="66"/>
      <c r="B222" s="66" t="s">
        <v>9619</v>
      </c>
      <c r="C222" s="66" t="s">
        <v>9620</v>
      </c>
      <c r="D222" s="66" t="s">
        <v>9621</v>
      </c>
      <c r="E222" s="66" t="s">
        <v>9620</v>
      </c>
      <c r="F222" s="66" t="s">
        <v>9622</v>
      </c>
      <c r="G222" s="66" t="s">
        <v>9623</v>
      </c>
      <c r="M222" s="68" t="s">
        <v>9624</v>
      </c>
      <c r="Q222" s="68" t="s">
        <v>9625</v>
      </c>
      <c r="U222" s="68" t="s">
        <v>9626</v>
      </c>
      <c r="W222" s="68" t="s">
        <v>8903</v>
      </c>
      <c r="X222" s="68" t="s">
        <v>9627</v>
      </c>
      <c r="Z222" s="68" t="s">
        <v>8516</v>
      </c>
      <c r="AC222" s="68" t="s">
        <v>9628</v>
      </c>
      <c r="AF222" s="68" t="s">
        <v>9629</v>
      </c>
      <c r="AG222" s="68" t="s">
        <v>9630</v>
      </c>
    </row>
    <row r="223" customFormat="false" ht="12.75" hidden="false" customHeight="true" outlineLevel="0" collapsed="false">
      <c r="A223" s="66"/>
      <c r="B223" s="66" t="s">
        <v>9607</v>
      </c>
      <c r="C223" s="66" t="s">
        <v>7245</v>
      </c>
      <c r="D223" s="66" t="s">
        <v>9631</v>
      </c>
      <c r="E223" s="66" t="s">
        <v>7245</v>
      </c>
      <c r="F223" s="66" t="s">
        <v>9632</v>
      </c>
      <c r="G223" s="66" t="s">
        <v>9633</v>
      </c>
      <c r="M223" s="68" t="s">
        <v>9634</v>
      </c>
      <c r="Q223" s="68" t="s">
        <v>9635</v>
      </c>
      <c r="U223" s="68" t="s">
        <v>9636</v>
      </c>
      <c r="W223" s="68" t="s">
        <v>9637</v>
      </c>
      <c r="X223" s="68" t="s">
        <v>9638</v>
      </c>
      <c r="Z223" s="68" t="s">
        <v>9639</v>
      </c>
      <c r="AC223" s="68" t="s">
        <v>9640</v>
      </c>
      <c r="AF223" s="68" t="s">
        <v>9641</v>
      </c>
      <c r="AG223" s="68" t="s">
        <v>9642</v>
      </c>
    </row>
    <row r="224" customFormat="false" ht="12.75" hidden="false" customHeight="true" outlineLevel="0" collapsed="false">
      <c r="A224" s="66"/>
      <c r="B224" s="66" t="s">
        <v>9643</v>
      </c>
      <c r="C224" s="66" t="s">
        <v>9644</v>
      </c>
      <c r="D224" s="66" t="s">
        <v>9645</v>
      </c>
      <c r="E224" s="66" t="s">
        <v>9644</v>
      </c>
      <c r="F224" s="66" t="s">
        <v>9646</v>
      </c>
      <c r="G224" s="66" t="s">
        <v>9647</v>
      </c>
      <c r="M224" s="68" t="s">
        <v>9648</v>
      </c>
      <c r="Q224" s="68" t="s">
        <v>9649</v>
      </c>
      <c r="U224" s="68" t="s">
        <v>9650</v>
      </c>
      <c r="W224" s="68" t="s">
        <v>9651</v>
      </c>
      <c r="X224" s="68" t="s">
        <v>8178</v>
      </c>
      <c r="Z224" s="68" t="s">
        <v>9652</v>
      </c>
      <c r="AC224" s="68" t="s">
        <v>9653</v>
      </c>
      <c r="AF224" s="68" t="s">
        <v>9654</v>
      </c>
      <c r="AG224" s="68" t="s">
        <v>9655</v>
      </c>
    </row>
    <row r="225" customFormat="false" ht="12.75" hidden="false" customHeight="true" outlineLevel="0" collapsed="false">
      <c r="A225" s="66"/>
      <c r="B225" s="66" t="s">
        <v>9540</v>
      </c>
      <c r="C225" s="66" t="s">
        <v>9541</v>
      </c>
      <c r="D225" s="66" t="s">
        <v>9656</v>
      </c>
      <c r="E225" s="66" t="s">
        <v>9541</v>
      </c>
      <c r="F225" s="66" t="s">
        <v>9657</v>
      </c>
      <c r="G225" s="66" t="s">
        <v>9658</v>
      </c>
      <c r="M225" s="68" t="s">
        <v>9659</v>
      </c>
      <c r="Q225" s="68" t="s">
        <v>9660</v>
      </c>
      <c r="U225" s="68" t="s">
        <v>9661</v>
      </c>
      <c r="X225" s="68" t="s">
        <v>9662</v>
      </c>
      <c r="Z225" s="68" t="s">
        <v>9663</v>
      </c>
      <c r="AC225" s="68" t="s">
        <v>9664</v>
      </c>
      <c r="AF225" s="68" t="s">
        <v>9665</v>
      </c>
      <c r="AG225" s="68" t="s">
        <v>9666</v>
      </c>
    </row>
    <row r="226" customFormat="false" ht="12.75" hidden="false" customHeight="true" outlineLevel="0" collapsed="false">
      <c r="A226" s="66"/>
      <c r="B226" s="66" t="s">
        <v>5533</v>
      </c>
      <c r="C226" s="66" t="s">
        <v>9555</v>
      </c>
      <c r="D226" s="66" t="s">
        <v>5833</v>
      </c>
      <c r="E226" s="66" t="s">
        <v>9555</v>
      </c>
      <c r="F226" s="66" t="s">
        <v>9667</v>
      </c>
      <c r="G226" s="66" t="s">
        <v>9668</v>
      </c>
      <c r="M226" s="68" t="s">
        <v>9669</v>
      </c>
      <c r="Q226" s="68" t="s">
        <v>9670</v>
      </c>
      <c r="U226" s="68" t="s">
        <v>9671</v>
      </c>
      <c r="X226" s="68" t="s">
        <v>9672</v>
      </c>
      <c r="AC226" s="68" t="s">
        <v>9673</v>
      </c>
      <c r="AF226" s="68" t="s">
        <v>9674</v>
      </c>
      <c r="AG226" s="68" t="s">
        <v>9675</v>
      </c>
    </row>
    <row r="227" customFormat="false" ht="12.75" hidden="false" customHeight="true" outlineLevel="0" collapsed="false">
      <c r="A227" s="66"/>
      <c r="B227" s="66" t="s">
        <v>5626</v>
      </c>
      <c r="C227" s="66" t="s">
        <v>225</v>
      </c>
      <c r="D227" s="66" t="s">
        <v>9676</v>
      </c>
      <c r="E227" s="66" t="s">
        <v>7223</v>
      </c>
      <c r="F227" s="66" t="s">
        <v>9677</v>
      </c>
      <c r="G227" s="66" t="s">
        <v>9678</v>
      </c>
      <c r="M227" s="68" t="s">
        <v>9679</v>
      </c>
      <c r="Q227" s="68" t="s">
        <v>9680</v>
      </c>
      <c r="U227" s="68" t="s">
        <v>9681</v>
      </c>
      <c r="X227" s="68" t="s">
        <v>9682</v>
      </c>
      <c r="AC227" s="68" t="s">
        <v>9683</v>
      </c>
      <c r="AF227" s="68" t="s">
        <v>9684</v>
      </c>
      <c r="AG227" s="68" t="s">
        <v>9685</v>
      </c>
    </row>
    <row r="228" customFormat="false" ht="12.75" hidden="false" customHeight="true" outlineLevel="0" collapsed="false">
      <c r="A228" s="66"/>
      <c r="B228" s="66" t="s">
        <v>8545</v>
      </c>
      <c r="C228" s="66" t="s">
        <v>6394</v>
      </c>
      <c r="D228" s="66" t="s">
        <v>9686</v>
      </c>
      <c r="E228" s="66" t="s">
        <v>7380</v>
      </c>
      <c r="F228" s="66" t="s">
        <v>9687</v>
      </c>
      <c r="G228" s="66" t="s">
        <v>9688</v>
      </c>
      <c r="M228" s="68" t="s">
        <v>9689</v>
      </c>
      <c r="Q228" s="68" t="s">
        <v>9690</v>
      </c>
      <c r="U228" s="68" t="s">
        <v>9691</v>
      </c>
      <c r="X228" s="68" t="s">
        <v>9692</v>
      </c>
      <c r="AC228" s="68" t="s">
        <v>9693</v>
      </c>
      <c r="AF228" s="68" t="s">
        <v>9694</v>
      </c>
      <c r="AG228" s="68" t="s">
        <v>9695</v>
      </c>
    </row>
    <row r="229" customFormat="false" ht="12.75" hidden="false" customHeight="true" outlineLevel="0" collapsed="false">
      <c r="A229" s="66"/>
      <c r="B229" s="66" t="s">
        <v>9696</v>
      </c>
      <c r="C229" s="66" t="s">
        <v>9697</v>
      </c>
      <c r="D229" s="66" t="s">
        <v>9698</v>
      </c>
      <c r="E229" s="66" t="s">
        <v>391</v>
      </c>
      <c r="F229" s="66" t="s">
        <v>9699</v>
      </c>
      <c r="G229" s="66" t="s">
        <v>9700</v>
      </c>
      <c r="M229" s="68" t="s">
        <v>9701</v>
      </c>
      <c r="Q229" s="68" t="s">
        <v>9702</v>
      </c>
      <c r="U229" s="68" t="s">
        <v>9703</v>
      </c>
      <c r="X229" s="68" t="s">
        <v>9704</v>
      </c>
      <c r="AC229" s="68" t="s">
        <v>9705</v>
      </c>
      <c r="AF229" s="68" t="s">
        <v>9706</v>
      </c>
      <c r="AG229" s="68" t="s">
        <v>9707</v>
      </c>
    </row>
    <row r="230" customFormat="false" ht="12.75" hidden="false" customHeight="true" outlineLevel="0" collapsed="false">
      <c r="A230" s="66"/>
      <c r="B230" s="66" t="s">
        <v>5533</v>
      </c>
      <c r="C230" s="66" t="s">
        <v>9555</v>
      </c>
      <c r="D230" s="66" t="s">
        <v>5535</v>
      </c>
      <c r="E230" s="66" t="s">
        <v>9708</v>
      </c>
      <c r="F230" s="66" t="s">
        <v>9709</v>
      </c>
      <c r="G230" s="66" t="s">
        <v>9710</v>
      </c>
      <c r="M230" s="68" t="s">
        <v>9711</v>
      </c>
      <c r="Q230" s="68" t="s">
        <v>9712</v>
      </c>
      <c r="U230" s="68" t="s">
        <v>9713</v>
      </c>
      <c r="X230" s="68" t="s">
        <v>9714</v>
      </c>
      <c r="AC230" s="68" t="s">
        <v>9715</v>
      </c>
      <c r="AF230" s="68" t="s">
        <v>9716</v>
      </c>
      <c r="AG230" s="68" t="s">
        <v>9717</v>
      </c>
    </row>
    <row r="231" customFormat="false" ht="12.75" hidden="false" customHeight="true" outlineLevel="0" collapsed="false">
      <c r="A231" s="66"/>
      <c r="B231" s="66" t="s">
        <v>9540</v>
      </c>
      <c r="C231" s="66" t="s">
        <v>9541</v>
      </c>
      <c r="D231" s="66" t="s">
        <v>9656</v>
      </c>
      <c r="E231" s="66" t="s">
        <v>9541</v>
      </c>
      <c r="F231" s="66" t="s">
        <v>9718</v>
      </c>
      <c r="G231" s="66" t="s">
        <v>9719</v>
      </c>
      <c r="M231" s="68" t="s">
        <v>9720</v>
      </c>
      <c r="Q231" s="68" t="s">
        <v>9721</v>
      </c>
      <c r="U231" s="68" t="s">
        <v>9722</v>
      </c>
      <c r="X231" s="68" t="s">
        <v>9723</v>
      </c>
      <c r="AC231" s="68" t="s">
        <v>9724</v>
      </c>
      <c r="AF231" s="68" t="s">
        <v>8956</v>
      </c>
      <c r="AG231" s="68" t="s">
        <v>9725</v>
      </c>
    </row>
    <row r="232" customFormat="false" ht="12.75" hidden="false" customHeight="true" outlineLevel="0" collapsed="false">
      <c r="A232" s="66"/>
      <c r="B232" s="66" t="s">
        <v>9726</v>
      </c>
      <c r="C232" s="66" t="s">
        <v>9727</v>
      </c>
      <c r="D232" s="66" t="s">
        <v>9728</v>
      </c>
      <c r="E232" s="66" t="s">
        <v>9727</v>
      </c>
      <c r="F232" s="66" t="s">
        <v>9729</v>
      </c>
      <c r="G232" s="66" t="s">
        <v>9730</v>
      </c>
      <c r="M232" s="68" t="s">
        <v>9731</v>
      </c>
      <c r="Q232" s="68" t="s">
        <v>9732</v>
      </c>
      <c r="U232" s="68" t="s">
        <v>9733</v>
      </c>
      <c r="X232" s="68" t="s">
        <v>9734</v>
      </c>
      <c r="AC232" s="68" t="s">
        <v>9735</v>
      </c>
      <c r="AF232" s="68" t="s">
        <v>8882</v>
      </c>
      <c r="AG232" s="68" t="s">
        <v>9736</v>
      </c>
    </row>
    <row r="233" customFormat="false" ht="12.75" hidden="false" customHeight="true" outlineLevel="0" collapsed="false">
      <c r="A233" s="66"/>
      <c r="B233" s="66" t="s">
        <v>9726</v>
      </c>
      <c r="C233" s="66" t="s">
        <v>9727</v>
      </c>
      <c r="D233" s="66" t="s">
        <v>9728</v>
      </c>
      <c r="E233" s="66" t="s">
        <v>9727</v>
      </c>
      <c r="F233" s="66" t="s">
        <v>9737</v>
      </c>
      <c r="G233" s="66" t="s">
        <v>9738</v>
      </c>
      <c r="M233" s="68" t="s">
        <v>9739</v>
      </c>
      <c r="Q233" s="68" t="s">
        <v>9740</v>
      </c>
      <c r="U233" s="68" t="s">
        <v>9741</v>
      </c>
      <c r="X233" s="68" t="s">
        <v>8854</v>
      </c>
      <c r="AC233" s="68" t="s">
        <v>7270</v>
      </c>
      <c r="AF233" s="68" t="s">
        <v>7136</v>
      </c>
      <c r="AG233" s="68" t="s">
        <v>9742</v>
      </c>
    </row>
    <row r="234" customFormat="false" ht="12.75" hidden="false" customHeight="true" outlineLevel="0" collapsed="false">
      <c r="A234" s="66"/>
      <c r="B234" s="66" t="s">
        <v>9568</v>
      </c>
      <c r="C234" s="66" t="s">
        <v>216</v>
      </c>
      <c r="D234" s="66" t="s">
        <v>9743</v>
      </c>
      <c r="E234" s="66" t="s">
        <v>216</v>
      </c>
      <c r="F234" s="66" t="s">
        <v>9744</v>
      </c>
      <c r="G234" s="66" t="s">
        <v>9745</v>
      </c>
      <c r="M234" s="68" t="s">
        <v>9746</v>
      </c>
      <c r="Q234" s="68" t="s">
        <v>9067</v>
      </c>
      <c r="U234" s="68" t="s">
        <v>9747</v>
      </c>
      <c r="X234" s="68" t="s">
        <v>9748</v>
      </c>
      <c r="AC234" s="68" t="s">
        <v>9749</v>
      </c>
      <c r="AF234" s="68" t="s">
        <v>9750</v>
      </c>
      <c r="AG234" s="68" t="s">
        <v>9751</v>
      </c>
    </row>
    <row r="235" customFormat="false" ht="12.75" hidden="false" customHeight="true" outlineLevel="0" collapsed="false">
      <c r="A235" s="66"/>
      <c r="B235" s="66" t="s">
        <v>9752</v>
      </c>
      <c r="C235" s="66" t="s">
        <v>6515</v>
      </c>
      <c r="D235" s="66" t="s">
        <v>9753</v>
      </c>
      <c r="E235" s="66" t="s">
        <v>6515</v>
      </c>
      <c r="F235" s="66" t="s">
        <v>9754</v>
      </c>
      <c r="G235" s="66" t="s">
        <v>9755</v>
      </c>
      <c r="M235" s="68" t="s">
        <v>9756</v>
      </c>
      <c r="Q235" s="68" t="s">
        <v>9757</v>
      </c>
      <c r="U235" s="68" t="s">
        <v>9758</v>
      </c>
      <c r="X235" s="68" t="s">
        <v>9759</v>
      </c>
      <c r="AC235" s="68" t="s">
        <v>9760</v>
      </c>
      <c r="AF235" s="68" t="s">
        <v>8145</v>
      </c>
      <c r="AG235" s="68" t="s">
        <v>9761</v>
      </c>
    </row>
    <row r="236" customFormat="false" ht="12.75" hidden="false" customHeight="true" outlineLevel="0" collapsed="false">
      <c r="A236" s="66"/>
      <c r="B236" s="66" t="s">
        <v>5533</v>
      </c>
      <c r="C236" s="66" t="s">
        <v>9555</v>
      </c>
      <c r="D236" s="66" t="s">
        <v>5535</v>
      </c>
      <c r="E236" s="66" t="s">
        <v>9708</v>
      </c>
      <c r="F236" s="66" t="s">
        <v>9762</v>
      </c>
      <c r="G236" s="66" t="s">
        <v>9763</v>
      </c>
      <c r="M236" s="68" t="s">
        <v>9764</v>
      </c>
      <c r="Q236" s="68" t="s">
        <v>9765</v>
      </c>
      <c r="U236" s="68" t="s">
        <v>9766</v>
      </c>
      <c r="X236" s="68" t="s">
        <v>9767</v>
      </c>
      <c r="AC236" s="68" t="s">
        <v>9768</v>
      </c>
      <c r="AF236" s="68" t="s">
        <v>9769</v>
      </c>
      <c r="AG236" s="68" t="s">
        <v>9770</v>
      </c>
    </row>
    <row r="237" customFormat="false" ht="12.75" hidden="false" customHeight="true" outlineLevel="0" collapsed="false">
      <c r="A237" s="66"/>
      <c r="B237" s="66" t="s">
        <v>9568</v>
      </c>
      <c r="C237" s="66" t="s">
        <v>216</v>
      </c>
      <c r="D237" s="66" t="s">
        <v>9595</v>
      </c>
      <c r="E237" s="66" t="s">
        <v>5820</v>
      </c>
      <c r="F237" s="66" t="s">
        <v>9771</v>
      </c>
      <c r="G237" s="66" t="s">
        <v>9772</v>
      </c>
      <c r="M237" s="68" t="s">
        <v>9773</v>
      </c>
      <c r="Q237" s="68" t="s">
        <v>9774</v>
      </c>
      <c r="U237" s="68" t="s">
        <v>9775</v>
      </c>
      <c r="X237" s="68" t="s">
        <v>9776</v>
      </c>
      <c r="AC237" s="68" t="s">
        <v>9777</v>
      </c>
      <c r="AF237" s="68" t="s">
        <v>9778</v>
      </c>
      <c r="AG237" s="68" t="s">
        <v>9779</v>
      </c>
    </row>
    <row r="238" customFormat="false" ht="12.75" hidden="false" customHeight="true" outlineLevel="0" collapsed="false">
      <c r="A238" s="66"/>
      <c r="B238" s="66" t="s">
        <v>9752</v>
      </c>
      <c r="C238" s="66" t="s">
        <v>6515</v>
      </c>
      <c r="D238" s="66" t="s">
        <v>9780</v>
      </c>
      <c r="E238" s="66" t="s">
        <v>9781</v>
      </c>
      <c r="F238" s="66" t="s">
        <v>9782</v>
      </c>
      <c r="G238" s="66" t="s">
        <v>9783</v>
      </c>
      <c r="M238" s="68" t="s">
        <v>9784</v>
      </c>
      <c r="Q238" s="68" t="s">
        <v>9785</v>
      </c>
      <c r="U238" s="68" t="s">
        <v>9786</v>
      </c>
      <c r="X238" s="68" t="s">
        <v>9787</v>
      </c>
      <c r="AC238" s="68" t="s">
        <v>9788</v>
      </c>
      <c r="AF238" s="68" t="s">
        <v>9789</v>
      </c>
      <c r="AG238" s="68" t="s">
        <v>9790</v>
      </c>
    </row>
    <row r="239" customFormat="false" ht="12.75" hidden="false" customHeight="true" outlineLevel="0" collapsed="false">
      <c r="A239" s="66"/>
      <c r="B239" s="66" t="s">
        <v>8545</v>
      </c>
      <c r="C239" s="66" t="s">
        <v>6394</v>
      </c>
      <c r="D239" s="66" t="s">
        <v>9791</v>
      </c>
      <c r="E239" s="66" t="s">
        <v>6205</v>
      </c>
      <c r="F239" s="66" t="s">
        <v>9792</v>
      </c>
      <c r="G239" s="66" t="s">
        <v>9793</v>
      </c>
      <c r="M239" s="68" t="s">
        <v>9794</v>
      </c>
      <c r="Q239" s="68" t="s">
        <v>9795</v>
      </c>
      <c r="U239" s="68" t="s">
        <v>9796</v>
      </c>
      <c r="X239" s="68" t="s">
        <v>9797</v>
      </c>
      <c r="AC239" s="68" t="s">
        <v>9798</v>
      </c>
      <c r="AF239" s="68" t="s">
        <v>9799</v>
      </c>
      <c r="AG239" s="68" t="s">
        <v>9800</v>
      </c>
    </row>
    <row r="240" customFormat="false" ht="12.75" hidden="false" customHeight="true" outlineLevel="0" collapsed="false">
      <c r="A240" s="66"/>
      <c r="B240" s="66" t="s">
        <v>9643</v>
      </c>
      <c r="C240" s="66" t="s">
        <v>9644</v>
      </c>
      <c r="D240" s="66" t="s">
        <v>9645</v>
      </c>
      <c r="E240" s="66" t="s">
        <v>9644</v>
      </c>
      <c r="F240" s="66" t="s">
        <v>9801</v>
      </c>
      <c r="G240" s="66" t="s">
        <v>9802</v>
      </c>
      <c r="M240" s="68" t="s">
        <v>9803</v>
      </c>
      <c r="Q240" s="68" t="s">
        <v>9804</v>
      </c>
      <c r="U240" s="68" t="s">
        <v>9805</v>
      </c>
      <c r="X240" s="68" t="s">
        <v>7514</v>
      </c>
      <c r="AC240" s="68" t="s">
        <v>9806</v>
      </c>
      <c r="AF240" s="68" t="s">
        <v>9807</v>
      </c>
      <c r="AG240" s="68" t="s">
        <v>9808</v>
      </c>
    </row>
    <row r="241" customFormat="false" ht="12.75" hidden="false" customHeight="true" outlineLevel="0" collapsed="false">
      <c r="A241" s="66"/>
      <c r="B241" s="66" t="s">
        <v>9607</v>
      </c>
      <c r="C241" s="66" t="s">
        <v>7245</v>
      </c>
      <c r="D241" s="66" t="s">
        <v>9809</v>
      </c>
      <c r="E241" s="66" t="s">
        <v>7618</v>
      </c>
      <c r="F241" s="66" t="s">
        <v>9810</v>
      </c>
      <c r="G241" s="66" t="s">
        <v>9811</v>
      </c>
      <c r="M241" s="68" t="s">
        <v>9812</v>
      </c>
      <c r="Q241" s="68" t="s">
        <v>9813</v>
      </c>
      <c r="U241" s="68" t="s">
        <v>9814</v>
      </c>
      <c r="X241" s="68" t="s">
        <v>9815</v>
      </c>
      <c r="AC241" s="68" t="s">
        <v>9816</v>
      </c>
      <c r="AF241" s="68" t="s">
        <v>9817</v>
      </c>
      <c r="AG241" s="68" t="s">
        <v>9818</v>
      </c>
    </row>
    <row r="242" customFormat="false" ht="12.75" hidden="false" customHeight="true" outlineLevel="0" collapsed="false">
      <c r="A242" s="66"/>
      <c r="B242" s="66" t="s">
        <v>9540</v>
      </c>
      <c r="C242" s="66" t="s">
        <v>9541</v>
      </c>
      <c r="D242" s="66" t="s">
        <v>9656</v>
      </c>
      <c r="E242" s="66" t="s">
        <v>9541</v>
      </c>
      <c r="F242" s="66" t="s">
        <v>9819</v>
      </c>
      <c r="G242" s="66" t="s">
        <v>9820</v>
      </c>
      <c r="M242" s="68" t="s">
        <v>9821</v>
      </c>
      <c r="Q242" s="68" t="s">
        <v>9822</v>
      </c>
      <c r="U242" s="68" t="s">
        <v>9823</v>
      </c>
      <c r="X242" s="68" t="s">
        <v>9824</v>
      </c>
      <c r="AC242" s="68" t="s">
        <v>9825</v>
      </c>
      <c r="AF242" s="68" t="s">
        <v>9781</v>
      </c>
      <c r="AG242" s="68" t="s">
        <v>9826</v>
      </c>
    </row>
    <row r="243" customFormat="false" ht="12.75" hidden="false" customHeight="true" outlineLevel="0" collapsed="false">
      <c r="A243" s="66"/>
      <c r="B243" s="66" t="s">
        <v>9827</v>
      </c>
      <c r="C243" s="66" t="s">
        <v>9828</v>
      </c>
      <c r="D243" s="66" t="s">
        <v>9829</v>
      </c>
      <c r="E243" s="66" t="s">
        <v>9506</v>
      </c>
      <c r="F243" s="66" t="s">
        <v>9830</v>
      </c>
      <c r="G243" s="66" t="s">
        <v>9831</v>
      </c>
      <c r="M243" s="68" t="s">
        <v>9832</v>
      </c>
      <c r="Q243" s="68" t="s">
        <v>9833</v>
      </c>
      <c r="U243" s="68" t="s">
        <v>9834</v>
      </c>
      <c r="X243" s="68" t="s">
        <v>9835</v>
      </c>
      <c r="AC243" s="68" t="s">
        <v>9836</v>
      </c>
      <c r="AF243" s="68" t="s">
        <v>9837</v>
      </c>
      <c r="AG243" s="68" t="s">
        <v>9838</v>
      </c>
    </row>
    <row r="244" customFormat="false" ht="12.75" hidden="false" customHeight="true" outlineLevel="0" collapsed="false">
      <c r="A244" s="66"/>
      <c r="B244" s="66" t="s">
        <v>5533</v>
      </c>
      <c r="C244" s="66" t="s">
        <v>9555</v>
      </c>
      <c r="D244" s="66" t="s">
        <v>5565</v>
      </c>
      <c r="E244" s="66" t="s">
        <v>9839</v>
      </c>
      <c r="F244" s="66" t="s">
        <v>9840</v>
      </c>
      <c r="G244" s="66" t="s">
        <v>9841</v>
      </c>
      <c r="M244" s="68" t="s">
        <v>9842</v>
      </c>
      <c r="Q244" s="68" t="s">
        <v>9843</v>
      </c>
      <c r="U244" s="68" t="s">
        <v>9844</v>
      </c>
      <c r="X244" s="68" t="s">
        <v>9845</v>
      </c>
      <c r="AC244" s="68" t="s">
        <v>9846</v>
      </c>
      <c r="AF244" s="68" t="s">
        <v>7224</v>
      </c>
      <c r="AG244" s="68" t="s">
        <v>9847</v>
      </c>
    </row>
    <row r="245" customFormat="false" ht="12.75" hidden="false" customHeight="true" outlineLevel="0" collapsed="false">
      <c r="A245" s="66"/>
      <c r="B245" s="66" t="s">
        <v>9643</v>
      </c>
      <c r="C245" s="66" t="s">
        <v>9644</v>
      </c>
      <c r="D245" s="66" t="s">
        <v>9848</v>
      </c>
      <c r="E245" s="66" t="s">
        <v>8189</v>
      </c>
      <c r="F245" s="66" t="s">
        <v>9849</v>
      </c>
      <c r="G245" s="66" t="s">
        <v>9850</v>
      </c>
      <c r="M245" s="68" t="s">
        <v>9851</v>
      </c>
      <c r="Q245" s="68" t="s">
        <v>9852</v>
      </c>
      <c r="U245" s="68" t="s">
        <v>9853</v>
      </c>
      <c r="X245" s="68" t="s">
        <v>9854</v>
      </c>
      <c r="AC245" s="68" t="s">
        <v>9855</v>
      </c>
      <c r="AF245" s="68" t="s">
        <v>9856</v>
      </c>
      <c r="AG245" s="68" t="s">
        <v>9857</v>
      </c>
    </row>
    <row r="246" customFormat="false" ht="12.75" hidden="false" customHeight="true" outlineLevel="0" collapsed="false">
      <c r="A246" s="66"/>
      <c r="B246" s="66" t="s">
        <v>9696</v>
      </c>
      <c r="C246" s="66" t="s">
        <v>9697</v>
      </c>
      <c r="D246" s="66" t="s">
        <v>9698</v>
      </c>
      <c r="E246" s="66" t="s">
        <v>391</v>
      </c>
      <c r="F246" s="66" t="s">
        <v>9858</v>
      </c>
      <c r="G246" s="66" t="s">
        <v>9859</v>
      </c>
      <c r="M246" s="68" t="s">
        <v>9860</v>
      </c>
      <c r="Q246" s="68" t="s">
        <v>9861</v>
      </c>
      <c r="U246" s="68" t="s">
        <v>9862</v>
      </c>
      <c r="X246" s="68" t="s">
        <v>9863</v>
      </c>
      <c r="AC246" s="68" t="s">
        <v>9864</v>
      </c>
      <c r="AF246" s="68" t="s">
        <v>9115</v>
      </c>
      <c r="AG246" s="68" t="s">
        <v>9865</v>
      </c>
    </row>
    <row r="247" customFormat="false" ht="12.75" hidden="false" customHeight="true" outlineLevel="0" collapsed="false">
      <c r="A247" s="66"/>
      <c r="B247" s="66" t="s">
        <v>8545</v>
      </c>
      <c r="C247" s="66" t="s">
        <v>6394</v>
      </c>
      <c r="D247" s="66" t="s">
        <v>9866</v>
      </c>
      <c r="E247" s="66" t="s">
        <v>6394</v>
      </c>
      <c r="F247" s="66" t="s">
        <v>9867</v>
      </c>
      <c r="G247" s="66" t="s">
        <v>9868</v>
      </c>
      <c r="M247" s="68" t="s">
        <v>9869</v>
      </c>
      <c r="Q247" s="68" t="s">
        <v>9870</v>
      </c>
      <c r="U247" s="68" t="s">
        <v>9871</v>
      </c>
      <c r="X247" s="68" t="s">
        <v>9872</v>
      </c>
      <c r="AC247" s="68" t="s">
        <v>9873</v>
      </c>
      <c r="AF247" s="68" t="s">
        <v>9874</v>
      </c>
      <c r="AG247" s="68" t="s">
        <v>9875</v>
      </c>
    </row>
    <row r="248" customFormat="false" ht="12.75" hidden="false" customHeight="true" outlineLevel="0" collapsed="false">
      <c r="A248" s="66"/>
      <c r="B248" s="66" t="s">
        <v>9696</v>
      </c>
      <c r="C248" s="66" t="s">
        <v>9697</v>
      </c>
      <c r="D248" s="66" t="s">
        <v>9698</v>
      </c>
      <c r="E248" s="66" t="s">
        <v>391</v>
      </c>
      <c r="F248" s="66" t="s">
        <v>9876</v>
      </c>
      <c r="G248" s="66" t="s">
        <v>9877</v>
      </c>
      <c r="M248" s="68" t="s">
        <v>9878</v>
      </c>
      <c r="U248" s="68" t="s">
        <v>9879</v>
      </c>
      <c r="X248" s="68" t="s">
        <v>9880</v>
      </c>
      <c r="AC248" s="68" t="s">
        <v>9881</v>
      </c>
      <c r="AF248" s="68" t="s">
        <v>9882</v>
      </c>
      <c r="AG248" s="68" t="s">
        <v>9883</v>
      </c>
    </row>
    <row r="249" customFormat="false" ht="12.75" hidden="false" customHeight="true" outlineLevel="0" collapsed="false">
      <c r="A249" s="66"/>
      <c r="B249" s="66" t="s">
        <v>5626</v>
      </c>
      <c r="C249" s="66" t="s">
        <v>225</v>
      </c>
      <c r="D249" s="66" t="s">
        <v>8581</v>
      </c>
      <c r="E249" s="66" t="s">
        <v>9884</v>
      </c>
      <c r="F249" s="66" t="s">
        <v>9885</v>
      </c>
      <c r="G249" s="66" t="s">
        <v>9886</v>
      </c>
      <c r="M249" s="68" t="s">
        <v>9887</v>
      </c>
      <c r="U249" s="68" t="s">
        <v>9888</v>
      </c>
      <c r="X249" s="68" t="s">
        <v>9889</v>
      </c>
      <c r="AC249" s="68" t="s">
        <v>9890</v>
      </c>
      <c r="AF249" s="68" t="s">
        <v>9891</v>
      </c>
      <c r="AG249" s="68" t="s">
        <v>9892</v>
      </c>
    </row>
    <row r="250" customFormat="false" ht="12.75" hidden="false" customHeight="true" outlineLevel="0" collapsed="false">
      <c r="A250" s="66"/>
      <c r="B250" s="66" t="s">
        <v>9607</v>
      </c>
      <c r="C250" s="66" t="s">
        <v>7245</v>
      </c>
      <c r="D250" s="66" t="s">
        <v>9608</v>
      </c>
      <c r="E250" s="66" t="s">
        <v>6879</v>
      </c>
      <c r="F250" s="66" t="s">
        <v>9893</v>
      </c>
      <c r="G250" s="66" t="s">
        <v>9894</v>
      </c>
      <c r="M250" s="68" t="s">
        <v>9895</v>
      </c>
      <c r="U250" s="68" t="s">
        <v>9896</v>
      </c>
      <c r="X250" s="68" t="s">
        <v>7679</v>
      </c>
      <c r="AC250" s="68" t="s">
        <v>9897</v>
      </c>
      <c r="AF250" s="68" t="s">
        <v>9898</v>
      </c>
      <c r="AG250" s="68" t="s">
        <v>9899</v>
      </c>
    </row>
    <row r="251" customFormat="false" ht="12.75" hidden="false" customHeight="true" outlineLevel="0" collapsed="false">
      <c r="A251" s="66"/>
      <c r="B251" s="66" t="s">
        <v>9827</v>
      </c>
      <c r="C251" s="66" t="s">
        <v>9828</v>
      </c>
      <c r="D251" s="66" t="s">
        <v>9900</v>
      </c>
      <c r="E251" s="66" t="s">
        <v>6973</v>
      </c>
      <c r="F251" s="66" t="s">
        <v>9901</v>
      </c>
      <c r="G251" s="66" t="s">
        <v>9902</v>
      </c>
      <c r="M251" s="68" t="s">
        <v>9903</v>
      </c>
      <c r="U251" s="68" t="s">
        <v>9904</v>
      </c>
      <c r="X251" s="68" t="s">
        <v>9201</v>
      </c>
      <c r="AC251" s="68" t="s">
        <v>9905</v>
      </c>
      <c r="AF251" s="68" t="s">
        <v>9906</v>
      </c>
      <c r="AG251" s="68" t="s">
        <v>9907</v>
      </c>
    </row>
    <row r="252" customFormat="false" ht="12.75" hidden="false" customHeight="true" outlineLevel="0" collapsed="false">
      <c r="A252" s="66"/>
      <c r="B252" s="66" t="s">
        <v>9752</v>
      </c>
      <c r="C252" s="66" t="s">
        <v>6515</v>
      </c>
      <c r="D252" s="66" t="s">
        <v>9753</v>
      </c>
      <c r="E252" s="66" t="s">
        <v>6515</v>
      </c>
      <c r="F252" s="66" t="s">
        <v>9908</v>
      </c>
      <c r="G252" s="66" t="s">
        <v>9909</v>
      </c>
      <c r="M252" s="68" t="s">
        <v>9910</v>
      </c>
      <c r="U252" s="68" t="s">
        <v>9911</v>
      </c>
      <c r="X252" s="68" t="s">
        <v>9912</v>
      </c>
      <c r="AC252" s="68" t="s">
        <v>9913</v>
      </c>
      <c r="AF252" s="68" t="s">
        <v>9914</v>
      </c>
      <c r="AG252" s="68" t="s">
        <v>9915</v>
      </c>
    </row>
    <row r="253" customFormat="false" ht="12.75" hidden="false" customHeight="true" outlineLevel="0" collapsed="false">
      <c r="A253" s="66"/>
      <c r="B253" s="66" t="s">
        <v>9619</v>
      </c>
      <c r="C253" s="66" t="s">
        <v>9620</v>
      </c>
      <c r="D253" s="66" t="s">
        <v>9916</v>
      </c>
      <c r="E253" s="66" t="s">
        <v>9917</v>
      </c>
      <c r="F253" s="66" t="s">
        <v>9918</v>
      </c>
      <c r="G253" s="66" t="s">
        <v>9919</v>
      </c>
      <c r="M253" s="68" t="s">
        <v>9920</v>
      </c>
      <c r="U253" s="68" t="s">
        <v>9921</v>
      </c>
      <c r="X253" s="68" t="s">
        <v>9922</v>
      </c>
      <c r="AC253" s="68" t="s">
        <v>9923</v>
      </c>
      <c r="AF253" s="68" t="s">
        <v>9924</v>
      </c>
      <c r="AG253" s="68" t="s">
        <v>9925</v>
      </c>
    </row>
    <row r="254" customFormat="false" ht="12.75" hidden="false" customHeight="true" outlineLevel="0" collapsed="false">
      <c r="A254" s="66"/>
      <c r="B254" s="66" t="s">
        <v>9726</v>
      </c>
      <c r="C254" s="66" t="s">
        <v>9727</v>
      </c>
      <c r="D254" s="66" t="s">
        <v>9926</v>
      </c>
      <c r="E254" s="66" t="s">
        <v>9927</v>
      </c>
      <c r="F254" s="66" t="s">
        <v>9928</v>
      </c>
      <c r="G254" s="66" t="s">
        <v>9929</v>
      </c>
      <c r="M254" s="68" t="s">
        <v>9930</v>
      </c>
      <c r="U254" s="68" t="s">
        <v>9931</v>
      </c>
      <c r="X254" s="68" t="s">
        <v>9932</v>
      </c>
      <c r="AC254" s="68" t="s">
        <v>9933</v>
      </c>
      <c r="AF254" s="68" t="s">
        <v>9934</v>
      </c>
      <c r="AG254" s="68" t="s">
        <v>9935</v>
      </c>
    </row>
    <row r="255" customFormat="false" ht="12.75" hidden="false" customHeight="true" outlineLevel="0" collapsed="false">
      <c r="A255" s="66"/>
      <c r="B255" s="66" t="s">
        <v>9607</v>
      </c>
      <c r="C255" s="66" t="s">
        <v>7245</v>
      </c>
      <c r="D255" s="66" t="s">
        <v>9631</v>
      </c>
      <c r="E255" s="66" t="s">
        <v>7245</v>
      </c>
      <c r="F255" s="66" t="s">
        <v>9936</v>
      </c>
      <c r="G255" s="66" t="s">
        <v>9937</v>
      </c>
      <c r="M255" s="68" t="s">
        <v>9938</v>
      </c>
      <c r="U255" s="68" t="s">
        <v>9939</v>
      </c>
      <c r="X255" s="68" t="s">
        <v>9940</v>
      </c>
      <c r="AC255" s="68" t="s">
        <v>9941</v>
      </c>
      <c r="AF255" s="68" t="s">
        <v>9942</v>
      </c>
      <c r="AG255" s="68" t="s">
        <v>9943</v>
      </c>
    </row>
    <row r="256" customFormat="false" ht="12.75" hidden="false" customHeight="true" outlineLevel="0" collapsed="false">
      <c r="A256" s="66"/>
      <c r="B256" s="66" t="s">
        <v>9827</v>
      </c>
      <c r="C256" s="66" t="s">
        <v>9828</v>
      </c>
      <c r="D256" s="66" t="s">
        <v>9900</v>
      </c>
      <c r="E256" s="66" t="s">
        <v>6973</v>
      </c>
      <c r="F256" s="66" t="s">
        <v>9944</v>
      </c>
      <c r="G256" s="66" t="s">
        <v>9945</v>
      </c>
      <c r="M256" s="68" t="s">
        <v>9946</v>
      </c>
      <c r="U256" s="68" t="s">
        <v>9947</v>
      </c>
      <c r="X256" s="68" t="s">
        <v>9948</v>
      </c>
      <c r="AC256" s="68" t="s">
        <v>9949</v>
      </c>
      <c r="AF256" s="68" t="s">
        <v>9950</v>
      </c>
      <c r="AG256" s="68" t="s">
        <v>9951</v>
      </c>
    </row>
    <row r="257" customFormat="false" ht="12.75" hidden="false" customHeight="true" outlineLevel="0" collapsed="false">
      <c r="A257" s="66"/>
      <c r="B257" s="66" t="s">
        <v>9607</v>
      </c>
      <c r="C257" s="66" t="s">
        <v>7245</v>
      </c>
      <c r="D257" s="66" t="s">
        <v>9631</v>
      </c>
      <c r="E257" s="66" t="s">
        <v>7245</v>
      </c>
      <c r="F257" s="66" t="s">
        <v>9952</v>
      </c>
      <c r="G257" s="66" t="s">
        <v>9953</v>
      </c>
      <c r="M257" s="68" t="s">
        <v>9954</v>
      </c>
      <c r="U257" s="68" t="s">
        <v>9955</v>
      </c>
      <c r="X257" s="68" t="s">
        <v>9956</v>
      </c>
      <c r="AC257" s="68" t="s">
        <v>9957</v>
      </c>
      <c r="AF257" s="68" t="s">
        <v>9958</v>
      </c>
      <c r="AG257" s="68" t="s">
        <v>9959</v>
      </c>
    </row>
    <row r="258" customFormat="false" ht="12.75" hidden="false" customHeight="true" outlineLevel="0" collapsed="false">
      <c r="A258" s="66"/>
      <c r="B258" s="66" t="s">
        <v>5533</v>
      </c>
      <c r="C258" s="66" t="s">
        <v>9555</v>
      </c>
      <c r="D258" s="66" t="s">
        <v>5596</v>
      </c>
      <c r="E258" s="66" t="s">
        <v>8342</v>
      </c>
      <c r="F258" s="66" t="s">
        <v>9960</v>
      </c>
      <c r="G258" s="66" t="s">
        <v>9961</v>
      </c>
      <c r="M258" s="68" t="s">
        <v>8055</v>
      </c>
      <c r="U258" s="68" t="s">
        <v>9962</v>
      </c>
      <c r="X258" s="68" t="s">
        <v>9963</v>
      </c>
      <c r="AC258" s="68" t="s">
        <v>9964</v>
      </c>
      <c r="AF258" s="68" t="s">
        <v>9965</v>
      </c>
      <c r="AG258" s="68" t="s">
        <v>9966</v>
      </c>
    </row>
    <row r="259" customFormat="false" ht="12.75" hidden="false" customHeight="true" outlineLevel="0" collapsed="false">
      <c r="A259" s="66"/>
      <c r="B259" s="66" t="s">
        <v>9568</v>
      </c>
      <c r="C259" s="66" t="s">
        <v>216</v>
      </c>
      <c r="D259" s="66" t="s">
        <v>9967</v>
      </c>
      <c r="E259" s="66" t="s">
        <v>9968</v>
      </c>
      <c r="F259" s="66" t="s">
        <v>9969</v>
      </c>
      <c r="G259" s="66" t="s">
        <v>9970</v>
      </c>
      <c r="M259" s="68" t="s">
        <v>9971</v>
      </c>
      <c r="U259" s="68" t="s">
        <v>9972</v>
      </c>
      <c r="X259" s="68" t="s">
        <v>9973</v>
      </c>
      <c r="AC259" s="68" t="s">
        <v>9974</v>
      </c>
      <c r="AF259" s="68" t="s">
        <v>9975</v>
      </c>
      <c r="AG259" s="68" t="s">
        <v>9644</v>
      </c>
    </row>
    <row r="260" customFormat="false" ht="12.75" hidden="false" customHeight="true" outlineLevel="0" collapsed="false">
      <c r="A260" s="66"/>
      <c r="B260" s="66" t="s">
        <v>9976</v>
      </c>
      <c r="C260" s="66" t="s">
        <v>208</v>
      </c>
      <c r="D260" s="66" t="s">
        <v>9977</v>
      </c>
      <c r="E260" s="66" t="s">
        <v>9554</v>
      </c>
      <c r="F260" s="66" t="s">
        <v>9978</v>
      </c>
      <c r="G260" s="66" t="s">
        <v>9979</v>
      </c>
      <c r="M260" s="68" t="s">
        <v>9980</v>
      </c>
      <c r="U260" s="68" t="s">
        <v>9981</v>
      </c>
      <c r="X260" s="68" t="s">
        <v>9982</v>
      </c>
      <c r="AC260" s="68" t="s">
        <v>9983</v>
      </c>
      <c r="AF260" s="68" t="s">
        <v>9984</v>
      </c>
      <c r="AG260" s="68" t="s">
        <v>9985</v>
      </c>
    </row>
    <row r="261" customFormat="false" ht="12.75" hidden="false" customHeight="true" outlineLevel="0" collapsed="false">
      <c r="A261" s="66"/>
      <c r="B261" s="66" t="s">
        <v>5533</v>
      </c>
      <c r="C261" s="66" t="s">
        <v>9555</v>
      </c>
      <c r="D261" s="66" t="s">
        <v>5565</v>
      </c>
      <c r="E261" s="66" t="s">
        <v>9839</v>
      </c>
      <c r="F261" s="66" t="s">
        <v>9986</v>
      </c>
      <c r="G261" s="66" t="s">
        <v>9987</v>
      </c>
      <c r="M261" s="68" t="s">
        <v>9988</v>
      </c>
      <c r="U261" s="68" t="s">
        <v>9989</v>
      </c>
      <c r="X261" s="68" t="s">
        <v>9990</v>
      </c>
      <c r="AC261" s="68" t="s">
        <v>9991</v>
      </c>
      <c r="AF261" s="68" t="s">
        <v>9992</v>
      </c>
      <c r="AG261" s="68" t="s">
        <v>9993</v>
      </c>
    </row>
    <row r="262" customFormat="false" ht="12.75" hidden="false" customHeight="true" outlineLevel="0" collapsed="false">
      <c r="A262" s="66"/>
      <c r="B262" s="66" t="s">
        <v>9994</v>
      </c>
      <c r="C262" s="66" t="s">
        <v>6759</v>
      </c>
      <c r="D262" s="66" t="s">
        <v>9995</v>
      </c>
      <c r="E262" s="66" t="s">
        <v>6759</v>
      </c>
      <c r="F262" s="66" t="s">
        <v>9996</v>
      </c>
      <c r="G262" s="66" t="s">
        <v>9997</v>
      </c>
      <c r="M262" s="68" t="s">
        <v>9998</v>
      </c>
      <c r="U262" s="68" t="s">
        <v>9999</v>
      </c>
      <c r="X262" s="68" t="s">
        <v>10000</v>
      </c>
      <c r="AC262" s="68" t="s">
        <v>10001</v>
      </c>
      <c r="AF262" s="68" t="s">
        <v>10002</v>
      </c>
      <c r="AG262" s="68" t="s">
        <v>10003</v>
      </c>
    </row>
    <row r="263" customFormat="false" ht="12.75" hidden="false" customHeight="true" outlineLevel="0" collapsed="false">
      <c r="A263" s="66"/>
      <c r="B263" s="66" t="s">
        <v>9696</v>
      </c>
      <c r="C263" s="66" t="s">
        <v>9697</v>
      </c>
      <c r="D263" s="66" t="s">
        <v>10004</v>
      </c>
      <c r="E263" s="66" t="s">
        <v>7638</v>
      </c>
      <c r="F263" s="66" t="s">
        <v>10005</v>
      </c>
      <c r="G263" s="66" t="s">
        <v>10006</v>
      </c>
      <c r="M263" s="68" t="s">
        <v>10007</v>
      </c>
      <c r="U263" s="68" t="s">
        <v>10008</v>
      </c>
      <c r="X263" s="68" t="s">
        <v>10009</v>
      </c>
      <c r="AC263" s="68" t="s">
        <v>10010</v>
      </c>
      <c r="AF263" s="68" t="s">
        <v>10011</v>
      </c>
      <c r="AG263" s="68" t="s">
        <v>10012</v>
      </c>
    </row>
    <row r="264" customFormat="false" ht="12.75" hidden="false" customHeight="true" outlineLevel="0" collapsed="false">
      <c r="A264" s="66"/>
      <c r="B264" s="66" t="s">
        <v>5533</v>
      </c>
      <c r="C264" s="66" t="s">
        <v>9555</v>
      </c>
      <c r="D264" s="66" t="s">
        <v>5743</v>
      </c>
      <c r="E264" s="66" t="s">
        <v>6806</v>
      </c>
      <c r="F264" s="66" t="s">
        <v>10013</v>
      </c>
      <c r="G264" s="66" t="s">
        <v>10014</v>
      </c>
      <c r="M264" s="68" t="s">
        <v>10015</v>
      </c>
      <c r="U264" s="68" t="s">
        <v>10016</v>
      </c>
      <c r="X264" s="68" t="s">
        <v>10017</v>
      </c>
      <c r="AC264" s="68" t="s">
        <v>10018</v>
      </c>
      <c r="AF264" s="68" t="s">
        <v>10019</v>
      </c>
      <c r="AG264" s="68" t="s">
        <v>10020</v>
      </c>
    </row>
    <row r="265" customFormat="false" ht="12.75" hidden="false" customHeight="true" outlineLevel="0" collapsed="false">
      <c r="A265" s="66"/>
      <c r="B265" s="66" t="s">
        <v>9607</v>
      </c>
      <c r="C265" s="66" t="s">
        <v>7245</v>
      </c>
      <c r="D265" s="66" t="s">
        <v>9631</v>
      </c>
      <c r="E265" s="66" t="s">
        <v>7245</v>
      </c>
      <c r="F265" s="66" t="s">
        <v>10021</v>
      </c>
      <c r="G265" s="66" t="s">
        <v>10022</v>
      </c>
      <c r="M265" s="68" t="s">
        <v>10023</v>
      </c>
      <c r="U265" s="68" t="s">
        <v>10024</v>
      </c>
      <c r="X265" s="68" t="s">
        <v>10025</v>
      </c>
      <c r="AC265" s="68" t="s">
        <v>10026</v>
      </c>
      <c r="AF265" s="68" t="s">
        <v>10027</v>
      </c>
      <c r="AG265" s="68" t="s">
        <v>7709</v>
      </c>
    </row>
    <row r="266" customFormat="false" ht="12.75" hidden="false" customHeight="true" outlineLevel="0" collapsed="false">
      <c r="A266" s="66"/>
      <c r="B266" s="66" t="s">
        <v>8545</v>
      </c>
      <c r="C266" s="66" t="s">
        <v>6394</v>
      </c>
      <c r="D266" s="66" t="s">
        <v>9686</v>
      </c>
      <c r="E266" s="66" t="s">
        <v>7380</v>
      </c>
      <c r="F266" s="66" t="s">
        <v>10028</v>
      </c>
      <c r="G266" s="66" t="s">
        <v>10029</v>
      </c>
      <c r="M266" s="68" t="s">
        <v>10030</v>
      </c>
      <c r="U266" s="68" t="s">
        <v>10031</v>
      </c>
      <c r="X266" s="68" t="s">
        <v>10032</v>
      </c>
      <c r="AC266" s="68" t="s">
        <v>10033</v>
      </c>
      <c r="AF266" s="68" t="s">
        <v>10034</v>
      </c>
      <c r="AG266" s="68" t="s">
        <v>10035</v>
      </c>
    </row>
    <row r="267" customFormat="false" ht="12.75" hidden="false" customHeight="true" outlineLevel="0" collapsed="false">
      <c r="A267" s="66"/>
      <c r="B267" s="66" t="s">
        <v>9607</v>
      </c>
      <c r="C267" s="66" t="s">
        <v>7245</v>
      </c>
      <c r="D267" s="66" t="s">
        <v>9608</v>
      </c>
      <c r="E267" s="66" t="s">
        <v>6879</v>
      </c>
      <c r="F267" s="66" t="s">
        <v>10036</v>
      </c>
      <c r="G267" s="66" t="s">
        <v>10037</v>
      </c>
      <c r="M267" s="68" t="s">
        <v>10038</v>
      </c>
      <c r="U267" s="68" t="s">
        <v>10039</v>
      </c>
      <c r="X267" s="68" t="s">
        <v>10040</v>
      </c>
      <c r="AC267" s="68" t="s">
        <v>10041</v>
      </c>
      <c r="AF267" s="68" t="s">
        <v>10042</v>
      </c>
      <c r="AG267" s="68" t="s">
        <v>10043</v>
      </c>
    </row>
    <row r="268" customFormat="false" ht="12.75" hidden="false" customHeight="true" outlineLevel="0" collapsed="false">
      <c r="A268" s="66"/>
      <c r="B268" s="66" t="s">
        <v>5533</v>
      </c>
      <c r="C268" s="66" t="s">
        <v>9555</v>
      </c>
      <c r="D268" s="66" t="s">
        <v>5833</v>
      </c>
      <c r="E268" s="66" t="s">
        <v>9555</v>
      </c>
      <c r="F268" s="66" t="s">
        <v>10044</v>
      </c>
      <c r="G268" s="66" t="s">
        <v>10045</v>
      </c>
      <c r="M268" s="68" t="s">
        <v>6868</v>
      </c>
      <c r="U268" s="68" t="s">
        <v>10046</v>
      </c>
      <c r="X268" s="68" t="s">
        <v>10047</v>
      </c>
      <c r="AC268" s="68" t="s">
        <v>10048</v>
      </c>
      <c r="AF268" s="68" t="s">
        <v>8773</v>
      </c>
      <c r="AG268" s="68" t="s">
        <v>10049</v>
      </c>
    </row>
    <row r="269" customFormat="false" ht="12.75" hidden="false" customHeight="true" outlineLevel="0" collapsed="false">
      <c r="A269" s="66"/>
      <c r="B269" s="66" t="s">
        <v>9607</v>
      </c>
      <c r="C269" s="66" t="s">
        <v>7245</v>
      </c>
      <c r="D269" s="66" t="s">
        <v>9631</v>
      </c>
      <c r="E269" s="66" t="s">
        <v>7245</v>
      </c>
      <c r="F269" s="66" t="s">
        <v>10050</v>
      </c>
      <c r="G269" s="66" t="s">
        <v>10051</v>
      </c>
      <c r="M269" s="68" t="s">
        <v>10052</v>
      </c>
      <c r="U269" s="68" t="s">
        <v>10053</v>
      </c>
      <c r="X269" s="68" t="s">
        <v>10054</v>
      </c>
      <c r="AC269" s="68" t="s">
        <v>10055</v>
      </c>
      <c r="AF269" s="68" t="s">
        <v>10056</v>
      </c>
      <c r="AG269" s="68" t="s">
        <v>10057</v>
      </c>
    </row>
    <row r="270" customFormat="false" ht="12.75" hidden="false" customHeight="true" outlineLevel="0" collapsed="false">
      <c r="A270" s="66"/>
      <c r="B270" s="66" t="s">
        <v>5533</v>
      </c>
      <c r="C270" s="66" t="s">
        <v>9555</v>
      </c>
      <c r="D270" s="66" t="s">
        <v>5833</v>
      </c>
      <c r="E270" s="66" t="s">
        <v>9555</v>
      </c>
      <c r="F270" s="66" t="s">
        <v>10058</v>
      </c>
      <c r="G270" s="66" t="s">
        <v>10059</v>
      </c>
      <c r="M270" s="68" t="s">
        <v>10060</v>
      </c>
      <c r="U270" s="68" t="s">
        <v>10061</v>
      </c>
      <c r="X270" s="68" t="s">
        <v>10062</v>
      </c>
      <c r="AC270" s="68" t="s">
        <v>10063</v>
      </c>
      <c r="AF270" s="68" t="s">
        <v>10064</v>
      </c>
      <c r="AG270" s="68" t="s">
        <v>10065</v>
      </c>
    </row>
    <row r="271" customFormat="false" ht="12.75" hidden="false" customHeight="true" outlineLevel="0" collapsed="false">
      <c r="A271" s="66"/>
      <c r="B271" s="66" t="s">
        <v>9827</v>
      </c>
      <c r="C271" s="66" t="s">
        <v>9828</v>
      </c>
      <c r="D271" s="66" t="s">
        <v>9900</v>
      </c>
      <c r="E271" s="66" t="s">
        <v>6973</v>
      </c>
      <c r="F271" s="66" t="s">
        <v>10066</v>
      </c>
      <c r="G271" s="66" t="s">
        <v>10067</v>
      </c>
      <c r="M271" s="68" t="s">
        <v>10068</v>
      </c>
      <c r="U271" s="68" t="s">
        <v>10069</v>
      </c>
      <c r="X271" s="68" t="s">
        <v>6856</v>
      </c>
      <c r="AC271" s="68" t="s">
        <v>10070</v>
      </c>
      <c r="AF271" s="68" t="s">
        <v>10071</v>
      </c>
      <c r="AG271" s="68" t="s">
        <v>10072</v>
      </c>
    </row>
    <row r="272" customFormat="false" ht="12.75" hidden="false" customHeight="true" outlineLevel="0" collapsed="false">
      <c r="A272" s="66"/>
      <c r="B272" s="66" t="s">
        <v>9643</v>
      </c>
      <c r="C272" s="66" t="s">
        <v>9644</v>
      </c>
      <c r="D272" s="66" t="s">
        <v>10073</v>
      </c>
      <c r="E272" s="66" t="s">
        <v>9985</v>
      </c>
      <c r="F272" s="66" t="s">
        <v>10074</v>
      </c>
      <c r="G272" s="66" t="s">
        <v>10075</v>
      </c>
      <c r="M272" s="68" t="s">
        <v>10076</v>
      </c>
      <c r="U272" s="68" t="s">
        <v>10077</v>
      </c>
      <c r="X272" s="68" t="s">
        <v>10078</v>
      </c>
      <c r="AC272" s="68" t="s">
        <v>10079</v>
      </c>
      <c r="AF272" s="68" t="s">
        <v>10080</v>
      </c>
      <c r="AG272" s="68" t="s">
        <v>10081</v>
      </c>
    </row>
    <row r="273" customFormat="false" ht="12.75" hidden="false" customHeight="true" outlineLevel="0" collapsed="false">
      <c r="A273" s="66"/>
      <c r="B273" s="66" t="s">
        <v>8545</v>
      </c>
      <c r="C273" s="66" t="s">
        <v>6394</v>
      </c>
      <c r="D273" s="66" t="s">
        <v>9686</v>
      </c>
      <c r="E273" s="66" t="s">
        <v>7380</v>
      </c>
      <c r="F273" s="66" t="s">
        <v>10082</v>
      </c>
      <c r="G273" s="66" t="s">
        <v>10083</v>
      </c>
      <c r="M273" s="68" t="s">
        <v>7544</v>
      </c>
      <c r="U273" s="68" t="s">
        <v>10084</v>
      </c>
      <c r="X273" s="68" t="s">
        <v>10085</v>
      </c>
      <c r="AC273" s="68" t="s">
        <v>10086</v>
      </c>
      <c r="AF273" s="68" t="s">
        <v>10087</v>
      </c>
      <c r="AG273" s="68" t="s">
        <v>10088</v>
      </c>
    </row>
    <row r="274" customFormat="false" ht="12.75" hidden="false" customHeight="true" outlineLevel="0" collapsed="false">
      <c r="A274" s="66"/>
      <c r="B274" s="66" t="s">
        <v>9607</v>
      </c>
      <c r="C274" s="66" t="s">
        <v>7245</v>
      </c>
      <c r="D274" s="66" t="s">
        <v>10089</v>
      </c>
      <c r="E274" s="66" t="s">
        <v>10090</v>
      </c>
      <c r="F274" s="66" t="s">
        <v>10091</v>
      </c>
      <c r="G274" s="66" t="s">
        <v>10092</v>
      </c>
      <c r="M274" s="68" t="s">
        <v>10093</v>
      </c>
      <c r="U274" s="68" t="s">
        <v>10094</v>
      </c>
      <c r="X274" s="68" t="s">
        <v>10095</v>
      </c>
      <c r="AC274" s="68" t="s">
        <v>10096</v>
      </c>
      <c r="AF274" s="68" t="s">
        <v>10097</v>
      </c>
      <c r="AG274" s="68" t="s">
        <v>10098</v>
      </c>
    </row>
    <row r="275" customFormat="false" ht="12.75" hidden="false" customHeight="true" outlineLevel="0" collapsed="false">
      <c r="A275" s="66"/>
      <c r="B275" s="66" t="s">
        <v>9607</v>
      </c>
      <c r="C275" s="66" t="s">
        <v>7245</v>
      </c>
      <c r="D275" s="66" t="s">
        <v>10089</v>
      </c>
      <c r="E275" s="66" t="s">
        <v>10090</v>
      </c>
      <c r="F275" s="66" t="s">
        <v>10099</v>
      </c>
      <c r="G275" s="66" t="s">
        <v>10100</v>
      </c>
      <c r="M275" s="68" t="s">
        <v>10101</v>
      </c>
      <c r="U275" s="68" t="s">
        <v>10102</v>
      </c>
      <c r="X275" s="68" t="s">
        <v>10103</v>
      </c>
      <c r="AC275" s="68" t="s">
        <v>10104</v>
      </c>
      <c r="AF275" s="68" t="s">
        <v>10105</v>
      </c>
      <c r="AG275" s="68" t="s">
        <v>10106</v>
      </c>
    </row>
    <row r="276" customFormat="false" ht="12.75" hidden="false" customHeight="true" outlineLevel="0" collapsed="false">
      <c r="A276" s="66"/>
      <c r="B276" s="66" t="s">
        <v>9643</v>
      </c>
      <c r="C276" s="66" t="s">
        <v>9644</v>
      </c>
      <c r="D276" s="66" t="s">
        <v>9848</v>
      </c>
      <c r="E276" s="66" t="s">
        <v>8189</v>
      </c>
      <c r="F276" s="66" t="s">
        <v>10107</v>
      </c>
      <c r="G276" s="66" t="s">
        <v>10108</v>
      </c>
      <c r="M276" s="68" t="s">
        <v>10109</v>
      </c>
      <c r="U276" s="68" t="s">
        <v>10110</v>
      </c>
      <c r="X276" s="68" t="s">
        <v>10111</v>
      </c>
      <c r="AC276" s="68" t="s">
        <v>10112</v>
      </c>
      <c r="AF276" s="68" t="s">
        <v>10113</v>
      </c>
      <c r="AG276" s="68" t="s">
        <v>10114</v>
      </c>
    </row>
    <row r="277" customFormat="false" ht="12.75" hidden="false" customHeight="true" outlineLevel="0" collapsed="false">
      <c r="A277" s="66"/>
      <c r="B277" s="66" t="s">
        <v>10115</v>
      </c>
      <c r="C277" s="66" t="s">
        <v>10116</v>
      </c>
      <c r="D277" s="66" t="s">
        <v>10117</v>
      </c>
      <c r="E277" s="66" t="s">
        <v>10118</v>
      </c>
      <c r="F277" s="66" t="s">
        <v>10119</v>
      </c>
      <c r="G277" s="66" t="s">
        <v>10120</v>
      </c>
      <c r="M277" s="68" t="s">
        <v>9776</v>
      </c>
      <c r="U277" s="68" t="s">
        <v>10121</v>
      </c>
      <c r="X277" s="68" t="s">
        <v>10122</v>
      </c>
      <c r="AC277" s="68" t="s">
        <v>10123</v>
      </c>
      <c r="AF277" s="68" t="s">
        <v>10124</v>
      </c>
      <c r="AG277" s="68" t="s">
        <v>10125</v>
      </c>
    </row>
    <row r="278" customFormat="false" ht="12.75" hidden="false" customHeight="true" outlineLevel="0" collapsed="false">
      <c r="A278" s="66"/>
      <c r="B278" s="66" t="s">
        <v>5626</v>
      </c>
      <c r="C278" s="66" t="s">
        <v>225</v>
      </c>
      <c r="D278" s="66" t="s">
        <v>8990</v>
      </c>
      <c r="E278" s="66" t="s">
        <v>7135</v>
      </c>
      <c r="F278" s="66" t="s">
        <v>10126</v>
      </c>
      <c r="G278" s="66" t="s">
        <v>10127</v>
      </c>
      <c r="M278" s="68" t="s">
        <v>10128</v>
      </c>
      <c r="U278" s="68" t="s">
        <v>10129</v>
      </c>
      <c r="X278" s="68" t="s">
        <v>10130</v>
      </c>
      <c r="AC278" s="68" t="s">
        <v>10131</v>
      </c>
      <c r="AF278" s="68" t="s">
        <v>10132</v>
      </c>
      <c r="AG278" s="68" t="s">
        <v>9884</v>
      </c>
    </row>
    <row r="279" customFormat="false" ht="12.75" hidden="false" customHeight="true" outlineLevel="0" collapsed="false">
      <c r="A279" s="66"/>
      <c r="B279" s="66" t="s">
        <v>5626</v>
      </c>
      <c r="C279" s="66" t="s">
        <v>225</v>
      </c>
      <c r="D279" s="66" t="s">
        <v>10133</v>
      </c>
      <c r="E279" s="66" t="s">
        <v>225</v>
      </c>
      <c r="F279" s="66" t="s">
        <v>10134</v>
      </c>
      <c r="G279" s="66" t="s">
        <v>10135</v>
      </c>
      <c r="M279" s="68" t="s">
        <v>10136</v>
      </c>
      <c r="U279" s="68" t="s">
        <v>10137</v>
      </c>
      <c r="X279" s="68" t="s">
        <v>10138</v>
      </c>
      <c r="AC279" s="68" t="s">
        <v>10139</v>
      </c>
      <c r="AF279" s="68" t="s">
        <v>10140</v>
      </c>
      <c r="AG279" s="68" t="s">
        <v>9439</v>
      </c>
    </row>
    <row r="280" customFormat="false" ht="12.75" hidden="false" customHeight="true" outlineLevel="0" collapsed="false">
      <c r="A280" s="66"/>
      <c r="B280" s="66" t="s">
        <v>9976</v>
      </c>
      <c r="C280" s="66" t="s">
        <v>208</v>
      </c>
      <c r="D280" s="66" t="s">
        <v>10141</v>
      </c>
      <c r="E280" s="66" t="s">
        <v>10142</v>
      </c>
      <c r="F280" s="66" t="s">
        <v>10143</v>
      </c>
      <c r="G280" s="66" t="s">
        <v>10144</v>
      </c>
      <c r="M280" s="68" t="s">
        <v>10145</v>
      </c>
      <c r="U280" s="68" t="s">
        <v>10146</v>
      </c>
      <c r="X280" s="68" t="s">
        <v>10147</v>
      </c>
      <c r="AC280" s="68" t="s">
        <v>10148</v>
      </c>
      <c r="AF280" s="68" t="s">
        <v>10149</v>
      </c>
      <c r="AG280" s="68" t="s">
        <v>10150</v>
      </c>
    </row>
    <row r="281" customFormat="false" ht="12.75" hidden="false" customHeight="true" outlineLevel="0" collapsed="false">
      <c r="A281" s="66"/>
      <c r="B281" s="66" t="s">
        <v>9726</v>
      </c>
      <c r="C281" s="66" t="s">
        <v>9727</v>
      </c>
      <c r="D281" s="66" t="s">
        <v>9926</v>
      </c>
      <c r="E281" s="66" t="s">
        <v>9927</v>
      </c>
      <c r="F281" s="66" t="s">
        <v>10151</v>
      </c>
      <c r="G281" s="66" t="s">
        <v>10152</v>
      </c>
      <c r="M281" s="68" t="s">
        <v>10153</v>
      </c>
      <c r="U281" s="68" t="s">
        <v>10154</v>
      </c>
      <c r="X281" s="68" t="s">
        <v>10155</v>
      </c>
      <c r="AC281" s="68" t="s">
        <v>10156</v>
      </c>
      <c r="AF281" s="68" t="s">
        <v>10157</v>
      </c>
      <c r="AG281" s="68" t="s">
        <v>10158</v>
      </c>
    </row>
    <row r="282" customFormat="false" ht="12.75" hidden="false" customHeight="true" outlineLevel="0" collapsed="false">
      <c r="A282" s="66"/>
      <c r="B282" s="66" t="s">
        <v>5626</v>
      </c>
      <c r="C282" s="66" t="s">
        <v>225</v>
      </c>
      <c r="D282" s="66" t="s">
        <v>9676</v>
      </c>
      <c r="E282" s="66" t="s">
        <v>7223</v>
      </c>
      <c r="F282" s="66" t="s">
        <v>10159</v>
      </c>
      <c r="G282" s="66" t="s">
        <v>10160</v>
      </c>
      <c r="M282" s="68" t="s">
        <v>10161</v>
      </c>
      <c r="U282" s="68" t="s">
        <v>10162</v>
      </c>
      <c r="X282" s="68" t="s">
        <v>10163</v>
      </c>
      <c r="AC282" s="68" t="s">
        <v>10164</v>
      </c>
      <c r="AF282" s="68" t="s">
        <v>10165</v>
      </c>
      <c r="AG282" s="68" t="s">
        <v>10166</v>
      </c>
    </row>
    <row r="283" customFormat="false" ht="12.75" hidden="false" customHeight="true" outlineLevel="0" collapsed="false">
      <c r="A283" s="66"/>
      <c r="B283" s="66" t="s">
        <v>9607</v>
      </c>
      <c r="C283" s="66" t="s">
        <v>7245</v>
      </c>
      <c r="D283" s="66" t="s">
        <v>9631</v>
      </c>
      <c r="E283" s="66" t="s">
        <v>7245</v>
      </c>
      <c r="F283" s="66" t="s">
        <v>10167</v>
      </c>
      <c r="G283" s="66" t="s">
        <v>10168</v>
      </c>
      <c r="M283" s="68" t="s">
        <v>9083</v>
      </c>
      <c r="U283" s="68" t="s">
        <v>10169</v>
      </c>
      <c r="X283" s="68" t="s">
        <v>10170</v>
      </c>
      <c r="AC283" s="68" t="s">
        <v>10171</v>
      </c>
      <c r="AF283" s="68" t="s">
        <v>10172</v>
      </c>
      <c r="AG283" s="68" t="s">
        <v>10173</v>
      </c>
    </row>
    <row r="284" customFormat="false" ht="12.75" hidden="false" customHeight="true" outlineLevel="0" collapsed="false">
      <c r="A284" s="66"/>
      <c r="B284" s="66" t="s">
        <v>5626</v>
      </c>
      <c r="C284" s="66" t="s">
        <v>225</v>
      </c>
      <c r="D284" s="66" t="s">
        <v>8821</v>
      </c>
      <c r="E284" s="66" t="s">
        <v>10150</v>
      </c>
      <c r="F284" s="66" t="s">
        <v>10174</v>
      </c>
      <c r="G284" s="66" t="s">
        <v>10175</v>
      </c>
      <c r="M284" s="68" t="s">
        <v>10176</v>
      </c>
      <c r="U284" s="68" t="s">
        <v>10177</v>
      </c>
      <c r="X284" s="68" t="s">
        <v>10178</v>
      </c>
      <c r="AC284" s="68" t="s">
        <v>10179</v>
      </c>
      <c r="AF284" s="68" t="s">
        <v>10180</v>
      </c>
      <c r="AG284" s="68" t="s">
        <v>10181</v>
      </c>
    </row>
    <row r="285" customFormat="false" ht="12.75" hidden="false" customHeight="true" outlineLevel="0" collapsed="false">
      <c r="A285" s="66"/>
      <c r="B285" s="66" t="s">
        <v>8545</v>
      </c>
      <c r="C285" s="66" t="s">
        <v>6394</v>
      </c>
      <c r="D285" s="66" t="s">
        <v>9866</v>
      </c>
      <c r="E285" s="66" t="s">
        <v>6394</v>
      </c>
      <c r="F285" s="66" t="s">
        <v>10182</v>
      </c>
      <c r="G285" s="66" t="s">
        <v>10183</v>
      </c>
      <c r="M285" s="68" t="s">
        <v>10184</v>
      </c>
      <c r="U285" s="68" t="s">
        <v>10185</v>
      </c>
      <c r="X285" s="68" t="s">
        <v>10186</v>
      </c>
      <c r="AC285" s="68" t="s">
        <v>10187</v>
      </c>
      <c r="AF285" s="68" t="s">
        <v>10188</v>
      </c>
      <c r="AG285" s="68" t="s">
        <v>9839</v>
      </c>
    </row>
    <row r="286" customFormat="false" ht="12.75" hidden="false" customHeight="true" outlineLevel="0" collapsed="false">
      <c r="A286" s="66"/>
      <c r="B286" s="66" t="s">
        <v>9994</v>
      </c>
      <c r="C286" s="66" t="s">
        <v>6759</v>
      </c>
      <c r="D286" s="66" t="s">
        <v>10189</v>
      </c>
      <c r="E286" s="66" t="s">
        <v>10190</v>
      </c>
      <c r="F286" s="66" t="s">
        <v>10191</v>
      </c>
      <c r="G286" s="66" t="s">
        <v>10192</v>
      </c>
      <c r="M286" s="68" t="s">
        <v>10193</v>
      </c>
      <c r="U286" s="68" t="s">
        <v>10194</v>
      </c>
      <c r="X286" s="68" t="s">
        <v>10195</v>
      </c>
      <c r="AC286" s="68" t="s">
        <v>8846</v>
      </c>
      <c r="AF286" s="68" t="s">
        <v>10196</v>
      </c>
      <c r="AG286" s="68" t="s">
        <v>10197</v>
      </c>
    </row>
    <row r="287" customFormat="false" ht="12.75" hidden="false" customHeight="true" outlineLevel="0" collapsed="false">
      <c r="A287" s="66"/>
      <c r="B287" s="66" t="s">
        <v>9976</v>
      </c>
      <c r="C287" s="66" t="s">
        <v>208</v>
      </c>
      <c r="D287" s="66" t="s">
        <v>10198</v>
      </c>
      <c r="E287" s="66" t="s">
        <v>10199</v>
      </c>
      <c r="F287" s="66" t="s">
        <v>10200</v>
      </c>
      <c r="G287" s="66" t="s">
        <v>10201</v>
      </c>
      <c r="M287" s="68" t="s">
        <v>10202</v>
      </c>
      <c r="U287" s="68" t="s">
        <v>10203</v>
      </c>
      <c r="X287" s="68" t="s">
        <v>10204</v>
      </c>
      <c r="AC287" s="68" t="s">
        <v>10205</v>
      </c>
      <c r="AF287" s="68" t="s">
        <v>10206</v>
      </c>
      <c r="AG287" s="68" t="s">
        <v>10207</v>
      </c>
    </row>
    <row r="288" customFormat="false" ht="12.75" hidden="false" customHeight="true" outlineLevel="0" collapsed="false">
      <c r="A288" s="66"/>
      <c r="B288" s="66" t="s">
        <v>8545</v>
      </c>
      <c r="C288" s="66" t="s">
        <v>6394</v>
      </c>
      <c r="D288" s="66" t="s">
        <v>9686</v>
      </c>
      <c r="E288" s="66" t="s">
        <v>7380</v>
      </c>
      <c r="F288" s="66" t="s">
        <v>10208</v>
      </c>
      <c r="G288" s="66" t="s">
        <v>10209</v>
      </c>
      <c r="M288" s="68" t="s">
        <v>10210</v>
      </c>
      <c r="U288" s="68" t="s">
        <v>10211</v>
      </c>
      <c r="X288" s="68" t="s">
        <v>10212</v>
      </c>
      <c r="AC288" s="68" t="s">
        <v>10213</v>
      </c>
      <c r="AF288" s="68" t="s">
        <v>10214</v>
      </c>
      <c r="AG288" s="68" t="s">
        <v>8507</v>
      </c>
    </row>
    <row r="289" customFormat="false" ht="12.75" hidden="false" customHeight="true" outlineLevel="0" collapsed="false">
      <c r="A289" s="66"/>
      <c r="B289" s="66" t="s">
        <v>8545</v>
      </c>
      <c r="C289" s="66" t="s">
        <v>6394</v>
      </c>
      <c r="D289" s="66" t="s">
        <v>9686</v>
      </c>
      <c r="E289" s="66" t="s">
        <v>7380</v>
      </c>
      <c r="F289" s="66" t="s">
        <v>10215</v>
      </c>
      <c r="G289" s="66" t="s">
        <v>10216</v>
      </c>
      <c r="M289" s="68" t="s">
        <v>10217</v>
      </c>
      <c r="U289" s="68" t="s">
        <v>10218</v>
      </c>
      <c r="X289" s="68" t="s">
        <v>10219</v>
      </c>
      <c r="AC289" s="68" t="s">
        <v>10220</v>
      </c>
      <c r="AF289" s="68" t="s">
        <v>10221</v>
      </c>
      <c r="AG289" s="68" t="s">
        <v>10222</v>
      </c>
    </row>
    <row r="290" customFormat="false" ht="12.75" hidden="false" customHeight="true" outlineLevel="0" collapsed="false">
      <c r="A290" s="66"/>
      <c r="B290" s="66" t="s">
        <v>9976</v>
      </c>
      <c r="C290" s="66" t="s">
        <v>208</v>
      </c>
      <c r="D290" s="66" t="s">
        <v>10223</v>
      </c>
      <c r="E290" s="66" t="s">
        <v>10224</v>
      </c>
      <c r="F290" s="66" t="s">
        <v>10225</v>
      </c>
      <c r="G290" s="66" t="s">
        <v>10226</v>
      </c>
      <c r="M290" s="68" t="s">
        <v>10227</v>
      </c>
      <c r="U290" s="68" t="s">
        <v>10228</v>
      </c>
      <c r="X290" s="68" t="s">
        <v>10229</v>
      </c>
      <c r="AC290" s="68" t="s">
        <v>10230</v>
      </c>
      <c r="AF290" s="68" t="s">
        <v>10231</v>
      </c>
      <c r="AG290" s="68" t="s">
        <v>10090</v>
      </c>
    </row>
    <row r="291" customFormat="false" ht="12.75" hidden="false" customHeight="true" outlineLevel="0" collapsed="false">
      <c r="A291" s="66"/>
      <c r="B291" s="66" t="s">
        <v>9752</v>
      </c>
      <c r="C291" s="66" t="s">
        <v>6515</v>
      </c>
      <c r="D291" s="66" t="s">
        <v>9753</v>
      </c>
      <c r="E291" s="66" t="s">
        <v>6515</v>
      </c>
      <c r="F291" s="66" t="s">
        <v>10232</v>
      </c>
      <c r="G291" s="66" t="s">
        <v>10233</v>
      </c>
      <c r="M291" s="68" t="s">
        <v>10234</v>
      </c>
      <c r="U291" s="68" t="s">
        <v>10235</v>
      </c>
      <c r="X291" s="68" t="s">
        <v>10236</v>
      </c>
      <c r="AC291" s="68" t="s">
        <v>10237</v>
      </c>
      <c r="AF291" s="68" t="s">
        <v>10238</v>
      </c>
      <c r="AG291" s="68" t="s">
        <v>10239</v>
      </c>
    </row>
    <row r="292" customFormat="false" ht="12.75" hidden="false" customHeight="true" outlineLevel="0" collapsed="false">
      <c r="A292" s="66"/>
      <c r="B292" s="66" t="s">
        <v>9607</v>
      </c>
      <c r="C292" s="66" t="s">
        <v>7245</v>
      </c>
      <c r="D292" s="66" t="s">
        <v>10089</v>
      </c>
      <c r="E292" s="66" t="s">
        <v>10090</v>
      </c>
      <c r="F292" s="66" t="s">
        <v>10240</v>
      </c>
      <c r="G292" s="66" t="s">
        <v>10241</v>
      </c>
      <c r="M292" s="68" t="s">
        <v>10242</v>
      </c>
      <c r="U292" s="68" t="s">
        <v>10243</v>
      </c>
      <c r="X292" s="68" t="s">
        <v>10244</v>
      </c>
      <c r="AC292" s="68" t="s">
        <v>10245</v>
      </c>
      <c r="AF292" s="68" t="s">
        <v>10246</v>
      </c>
      <c r="AG292" s="68" t="s">
        <v>10247</v>
      </c>
    </row>
    <row r="293" customFormat="false" ht="12.75" hidden="false" customHeight="true" outlineLevel="0" collapsed="false">
      <c r="A293" s="66"/>
      <c r="B293" s="66" t="s">
        <v>9607</v>
      </c>
      <c r="C293" s="66" t="s">
        <v>7245</v>
      </c>
      <c r="D293" s="66" t="s">
        <v>9809</v>
      </c>
      <c r="E293" s="66" t="s">
        <v>7618</v>
      </c>
      <c r="F293" s="66" t="s">
        <v>10248</v>
      </c>
      <c r="G293" s="66" t="s">
        <v>10249</v>
      </c>
      <c r="M293" s="68" t="s">
        <v>10250</v>
      </c>
      <c r="U293" s="68" t="s">
        <v>7685</v>
      </c>
      <c r="X293" s="68" t="s">
        <v>10251</v>
      </c>
      <c r="AC293" s="68" t="s">
        <v>10252</v>
      </c>
      <c r="AF293" s="68" t="s">
        <v>10253</v>
      </c>
      <c r="AG293" s="68" t="s">
        <v>10254</v>
      </c>
    </row>
    <row r="294" customFormat="false" ht="12.75" hidden="false" customHeight="true" outlineLevel="0" collapsed="false">
      <c r="A294" s="66"/>
      <c r="B294" s="66" t="s">
        <v>9643</v>
      </c>
      <c r="C294" s="66" t="s">
        <v>9644</v>
      </c>
      <c r="D294" s="66" t="s">
        <v>10255</v>
      </c>
      <c r="E294" s="66" t="s">
        <v>10256</v>
      </c>
      <c r="F294" s="66" t="s">
        <v>10257</v>
      </c>
      <c r="G294" s="66" t="s">
        <v>10258</v>
      </c>
      <c r="M294" s="68" t="s">
        <v>10259</v>
      </c>
      <c r="U294" s="68" t="s">
        <v>10260</v>
      </c>
      <c r="X294" s="68" t="s">
        <v>10261</v>
      </c>
      <c r="AC294" s="68" t="s">
        <v>10262</v>
      </c>
      <c r="AF294" s="68" t="s">
        <v>10263</v>
      </c>
      <c r="AG294" s="68" t="s">
        <v>10264</v>
      </c>
    </row>
    <row r="295" customFormat="false" ht="12.75" hidden="false" customHeight="true" outlineLevel="0" collapsed="false">
      <c r="A295" s="66"/>
      <c r="B295" s="66" t="s">
        <v>9696</v>
      </c>
      <c r="C295" s="66" t="s">
        <v>9697</v>
      </c>
      <c r="D295" s="66" t="s">
        <v>10004</v>
      </c>
      <c r="E295" s="66" t="s">
        <v>7638</v>
      </c>
      <c r="F295" s="66" t="s">
        <v>10265</v>
      </c>
      <c r="G295" s="66" t="s">
        <v>10266</v>
      </c>
      <c r="M295" s="68" t="s">
        <v>10267</v>
      </c>
      <c r="U295" s="68" t="s">
        <v>10268</v>
      </c>
      <c r="X295" s="68" t="s">
        <v>10269</v>
      </c>
      <c r="AC295" s="68" t="s">
        <v>10270</v>
      </c>
      <c r="AF295" s="68" t="s">
        <v>10271</v>
      </c>
      <c r="AG295" s="68" t="s">
        <v>10272</v>
      </c>
    </row>
    <row r="296" customFormat="false" ht="12.75" hidden="false" customHeight="true" outlineLevel="0" collapsed="false">
      <c r="A296" s="66"/>
      <c r="B296" s="66" t="s">
        <v>9643</v>
      </c>
      <c r="C296" s="66" t="s">
        <v>9644</v>
      </c>
      <c r="D296" s="66" t="s">
        <v>10073</v>
      </c>
      <c r="E296" s="66" t="s">
        <v>9985</v>
      </c>
      <c r="F296" s="66" t="s">
        <v>10273</v>
      </c>
      <c r="G296" s="66" t="s">
        <v>10274</v>
      </c>
      <c r="M296" s="68" t="s">
        <v>10275</v>
      </c>
      <c r="U296" s="68" t="s">
        <v>10276</v>
      </c>
      <c r="X296" s="68" t="s">
        <v>10277</v>
      </c>
      <c r="AC296" s="68" t="s">
        <v>10278</v>
      </c>
      <c r="AF296" s="68" t="s">
        <v>10279</v>
      </c>
      <c r="AG296" s="68" t="s">
        <v>10280</v>
      </c>
    </row>
    <row r="297" customFormat="false" ht="12.75" hidden="false" customHeight="true" outlineLevel="0" collapsed="false">
      <c r="A297" s="66"/>
      <c r="B297" s="66" t="s">
        <v>9994</v>
      </c>
      <c r="C297" s="66" t="s">
        <v>6759</v>
      </c>
      <c r="D297" s="66" t="s">
        <v>9995</v>
      </c>
      <c r="E297" s="66" t="s">
        <v>6759</v>
      </c>
      <c r="F297" s="66" t="s">
        <v>10281</v>
      </c>
      <c r="G297" s="66" t="s">
        <v>10282</v>
      </c>
      <c r="M297" s="68" t="s">
        <v>10283</v>
      </c>
      <c r="U297" s="68" t="s">
        <v>10284</v>
      </c>
      <c r="X297" s="68" t="s">
        <v>10285</v>
      </c>
      <c r="AC297" s="68" t="s">
        <v>10286</v>
      </c>
      <c r="AG297" s="68" t="s">
        <v>10287</v>
      </c>
    </row>
    <row r="298" customFormat="false" ht="12.75" hidden="false" customHeight="true" outlineLevel="0" collapsed="false">
      <c r="A298" s="66"/>
      <c r="B298" s="66" t="s">
        <v>9607</v>
      </c>
      <c r="C298" s="66" t="s">
        <v>7245</v>
      </c>
      <c r="D298" s="66" t="s">
        <v>10089</v>
      </c>
      <c r="E298" s="66" t="s">
        <v>10090</v>
      </c>
      <c r="F298" s="66" t="s">
        <v>10288</v>
      </c>
      <c r="G298" s="66" t="s">
        <v>10289</v>
      </c>
      <c r="M298" s="68" t="s">
        <v>10290</v>
      </c>
      <c r="U298" s="68" t="s">
        <v>10291</v>
      </c>
      <c r="X298" s="68" t="s">
        <v>10292</v>
      </c>
      <c r="AC298" s="68" t="s">
        <v>10293</v>
      </c>
      <c r="AG298" s="68" t="s">
        <v>10294</v>
      </c>
    </row>
    <row r="299" customFormat="false" ht="12.75" hidden="false" customHeight="true" outlineLevel="0" collapsed="false">
      <c r="A299" s="66"/>
      <c r="B299" s="66" t="s">
        <v>9752</v>
      </c>
      <c r="C299" s="66" t="s">
        <v>6515</v>
      </c>
      <c r="D299" s="66" t="s">
        <v>9753</v>
      </c>
      <c r="E299" s="66" t="s">
        <v>6515</v>
      </c>
      <c r="F299" s="66" t="s">
        <v>10295</v>
      </c>
      <c r="G299" s="66" t="s">
        <v>10296</v>
      </c>
      <c r="M299" s="68" t="s">
        <v>10297</v>
      </c>
      <c r="U299" s="68" t="s">
        <v>10298</v>
      </c>
      <c r="X299" s="68" t="s">
        <v>10299</v>
      </c>
      <c r="AC299" s="68" t="s">
        <v>10300</v>
      </c>
      <c r="AG299" s="68" t="s">
        <v>10301</v>
      </c>
    </row>
    <row r="300" customFormat="false" ht="12.75" hidden="false" customHeight="true" outlineLevel="0" collapsed="false">
      <c r="A300" s="66"/>
      <c r="B300" s="66" t="s">
        <v>9607</v>
      </c>
      <c r="C300" s="66" t="s">
        <v>7245</v>
      </c>
      <c r="D300" s="66" t="s">
        <v>9631</v>
      </c>
      <c r="E300" s="66" t="s">
        <v>7245</v>
      </c>
      <c r="F300" s="66" t="s">
        <v>10302</v>
      </c>
      <c r="G300" s="66" t="s">
        <v>10303</v>
      </c>
      <c r="M300" s="68" t="s">
        <v>10304</v>
      </c>
      <c r="U300" s="68" t="s">
        <v>10305</v>
      </c>
      <c r="X300" s="68" t="s">
        <v>10306</v>
      </c>
      <c r="AC300" s="68" t="s">
        <v>10307</v>
      </c>
      <c r="AG300" s="68" t="s">
        <v>10308</v>
      </c>
    </row>
    <row r="301" customFormat="false" ht="12.75" hidden="false" customHeight="true" outlineLevel="0" collapsed="false">
      <c r="A301" s="66"/>
      <c r="B301" s="66" t="s">
        <v>9607</v>
      </c>
      <c r="C301" s="66" t="s">
        <v>7245</v>
      </c>
      <c r="D301" s="66" t="s">
        <v>9809</v>
      </c>
      <c r="E301" s="66" t="s">
        <v>7618</v>
      </c>
      <c r="F301" s="66" t="s">
        <v>10309</v>
      </c>
      <c r="G301" s="66" t="s">
        <v>10310</v>
      </c>
      <c r="M301" s="68" t="s">
        <v>10311</v>
      </c>
      <c r="U301" s="68" t="s">
        <v>10312</v>
      </c>
      <c r="X301" s="68" t="s">
        <v>10313</v>
      </c>
      <c r="AC301" s="68" t="s">
        <v>10314</v>
      </c>
      <c r="AG301" s="68" t="s">
        <v>10315</v>
      </c>
    </row>
    <row r="302" customFormat="false" ht="12.75" hidden="false" customHeight="true" outlineLevel="0" collapsed="false">
      <c r="A302" s="66"/>
      <c r="B302" s="66" t="s">
        <v>9696</v>
      </c>
      <c r="C302" s="66" t="s">
        <v>9697</v>
      </c>
      <c r="D302" s="66" t="s">
        <v>10004</v>
      </c>
      <c r="E302" s="66" t="s">
        <v>7638</v>
      </c>
      <c r="F302" s="66" t="s">
        <v>10316</v>
      </c>
      <c r="G302" s="66" t="s">
        <v>10317</v>
      </c>
      <c r="M302" s="68" t="s">
        <v>10318</v>
      </c>
      <c r="U302" s="68" t="s">
        <v>10319</v>
      </c>
      <c r="X302" s="68" t="s">
        <v>10320</v>
      </c>
      <c r="AC302" s="68" t="s">
        <v>10321</v>
      </c>
      <c r="AG302" s="68" t="s">
        <v>10322</v>
      </c>
    </row>
    <row r="303" customFormat="false" ht="12.75" hidden="false" customHeight="true" outlineLevel="0" collapsed="false">
      <c r="A303" s="66"/>
      <c r="B303" s="66" t="s">
        <v>8545</v>
      </c>
      <c r="C303" s="66" t="s">
        <v>6394</v>
      </c>
      <c r="D303" s="66" t="s">
        <v>9686</v>
      </c>
      <c r="E303" s="66" t="s">
        <v>7380</v>
      </c>
      <c r="F303" s="66" t="s">
        <v>10323</v>
      </c>
      <c r="G303" s="66" t="s">
        <v>10324</v>
      </c>
      <c r="M303" s="68" t="s">
        <v>10325</v>
      </c>
      <c r="U303" s="68" t="s">
        <v>10326</v>
      </c>
      <c r="X303" s="68" t="s">
        <v>10327</v>
      </c>
      <c r="AC303" s="68" t="s">
        <v>10328</v>
      </c>
      <c r="AG303" s="68" t="s">
        <v>10329</v>
      </c>
    </row>
    <row r="304" customFormat="false" ht="12.75" hidden="false" customHeight="true" outlineLevel="0" collapsed="false">
      <c r="A304" s="66"/>
      <c r="B304" s="66" t="s">
        <v>8545</v>
      </c>
      <c r="C304" s="66" t="s">
        <v>6394</v>
      </c>
      <c r="D304" s="66" t="s">
        <v>9686</v>
      </c>
      <c r="E304" s="66" t="s">
        <v>7380</v>
      </c>
      <c r="F304" s="66" t="s">
        <v>10330</v>
      </c>
      <c r="G304" s="66" t="s">
        <v>10331</v>
      </c>
      <c r="M304" s="68" t="s">
        <v>10332</v>
      </c>
      <c r="U304" s="68" t="s">
        <v>10333</v>
      </c>
      <c r="X304" s="68" t="s">
        <v>10334</v>
      </c>
      <c r="AC304" s="68" t="s">
        <v>10335</v>
      </c>
      <c r="AG304" s="68" t="s">
        <v>10336</v>
      </c>
    </row>
    <row r="305" customFormat="false" ht="12.75" hidden="false" customHeight="true" outlineLevel="0" collapsed="false">
      <c r="A305" s="66"/>
      <c r="B305" s="66" t="s">
        <v>5626</v>
      </c>
      <c r="C305" s="66" t="s">
        <v>225</v>
      </c>
      <c r="D305" s="66" t="s">
        <v>10133</v>
      </c>
      <c r="E305" s="66" t="s">
        <v>225</v>
      </c>
      <c r="F305" s="66" t="s">
        <v>10337</v>
      </c>
      <c r="G305" s="66" t="s">
        <v>10338</v>
      </c>
      <c r="M305" s="68" t="s">
        <v>10339</v>
      </c>
      <c r="U305" s="68" t="s">
        <v>10340</v>
      </c>
      <c r="X305" s="68" t="s">
        <v>10341</v>
      </c>
      <c r="AC305" s="68" t="s">
        <v>10342</v>
      </c>
      <c r="AG305" s="68" t="s">
        <v>10343</v>
      </c>
    </row>
    <row r="306" customFormat="false" ht="12.75" hidden="false" customHeight="true" outlineLevel="0" collapsed="false">
      <c r="A306" s="66"/>
      <c r="B306" s="66" t="s">
        <v>9619</v>
      </c>
      <c r="C306" s="66" t="s">
        <v>9620</v>
      </c>
      <c r="D306" s="66" t="s">
        <v>10344</v>
      </c>
      <c r="E306" s="66" t="s">
        <v>7176</v>
      </c>
      <c r="F306" s="66" t="s">
        <v>10345</v>
      </c>
      <c r="G306" s="66" t="s">
        <v>10346</v>
      </c>
      <c r="M306" s="68" t="s">
        <v>10347</v>
      </c>
      <c r="U306" s="68" t="s">
        <v>10348</v>
      </c>
      <c r="X306" s="68" t="s">
        <v>10349</v>
      </c>
      <c r="AC306" s="68" t="s">
        <v>10350</v>
      </c>
      <c r="AG306" s="68" t="s">
        <v>10351</v>
      </c>
    </row>
    <row r="307" customFormat="false" ht="12.75" hidden="false" customHeight="true" outlineLevel="0" collapsed="false">
      <c r="A307" s="66"/>
      <c r="B307" s="66" t="s">
        <v>9643</v>
      </c>
      <c r="C307" s="66" t="s">
        <v>9644</v>
      </c>
      <c r="D307" s="66" t="s">
        <v>10073</v>
      </c>
      <c r="E307" s="66" t="s">
        <v>9985</v>
      </c>
      <c r="F307" s="66" t="s">
        <v>10352</v>
      </c>
      <c r="G307" s="66" t="s">
        <v>10353</v>
      </c>
      <c r="M307" s="68" t="s">
        <v>10354</v>
      </c>
      <c r="U307" s="68" t="s">
        <v>10355</v>
      </c>
      <c r="X307" s="68" t="s">
        <v>10356</v>
      </c>
      <c r="AC307" s="68" t="s">
        <v>10357</v>
      </c>
      <c r="AG307" s="68" t="s">
        <v>9917</v>
      </c>
    </row>
    <row r="308" customFormat="false" ht="12.75" hidden="false" customHeight="true" outlineLevel="0" collapsed="false">
      <c r="A308" s="66"/>
      <c r="B308" s="66" t="s">
        <v>8545</v>
      </c>
      <c r="C308" s="66" t="s">
        <v>6394</v>
      </c>
      <c r="D308" s="66" t="s">
        <v>9686</v>
      </c>
      <c r="E308" s="66" t="s">
        <v>7380</v>
      </c>
      <c r="F308" s="66" t="s">
        <v>10358</v>
      </c>
      <c r="G308" s="66" t="s">
        <v>10359</v>
      </c>
      <c r="M308" s="68" t="s">
        <v>10122</v>
      </c>
      <c r="U308" s="68" t="s">
        <v>10360</v>
      </c>
      <c r="X308" s="68" t="s">
        <v>10361</v>
      </c>
      <c r="AC308" s="68" t="s">
        <v>10362</v>
      </c>
      <c r="AG308" s="68" t="s">
        <v>10363</v>
      </c>
    </row>
    <row r="309" customFormat="false" ht="12.75" hidden="false" customHeight="true" outlineLevel="0" collapsed="false">
      <c r="A309" s="66"/>
      <c r="B309" s="66" t="s">
        <v>5626</v>
      </c>
      <c r="C309" s="66" t="s">
        <v>225</v>
      </c>
      <c r="D309" s="66" t="s">
        <v>8581</v>
      </c>
      <c r="E309" s="66" t="s">
        <v>9884</v>
      </c>
      <c r="F309" s="66" t="s">
        <v>10364</v>
      </c>
      <c r="G309" s="66" t="s">
        <v>10365</v>
      </c>
      <c r="M309" s="68" t="s">
        <v>10366</v>
      </c>
      <c r="U309" s="68" t="s">
        <v>10367</v>
      </c>
      <c r="X309" s="68" t="s">
        <v>10368</v>
      </c>
      <c r="AC309" s="68" t="s">
        <v>10369</v>
      </c>
      <c r="AG309" s="68" t="s">
        <v>10370</v>
      </c>
    </row>
    <row r="310" customFormat="false" ht="12.75" hidden="false" customHeight="true" outlineLevel="0" collapsed="false">
      <c r="A310" s="66"/>
      <c r="B310" s="66" t="s">
        <v>9607</v>
      </c>
      <c r="C310" s="66" t="s">
        <v>7245</v>
      </c>
      <c r="D310" s="66" t="s">
        <v>9631</v>
      </c>
      <c r="E310" s="66" t="s">
        <v>7245</v>
      </c>
      <c r="F310" s="66" t="s">
        <v>10371</v>
      </c>
      <c r="G310" s="66" t="s">
        <v>10372</v>
      </c>
      <c r="M310" s="68" t="s">
        <v>10373</v>
      </c>
      <c r="U310" s="68" t="s">
        <v>10374</v>
      </c>
      <c r="X310" s="68" t="s">
        <v>10375</v>
      </c>
      <c r="AC310" s="68" t="s">
        <v>10376</v>
      </c>
      <c r="AG310" s="68" t="s">
        <v>10377</v>
      </c>
    </row>
    <row r="311" customFormat="false" ht="12.75" hidden="false" customHeight="true" outlineLevel="0" collapsed="false">
      <c r="A311" s="66"/>
      <c r="B311" s="66" t="s">
        <v>9696</v>
      </c>
      <c r="C311" s="66" t="s">
        <v>9697</v>
      </c>
      <c r="D311" s="66" t="s">
        <v>9698</v>
      </c>
      <c r="E311" s="66" t="s">
        <v>391</v>
      </c>
      <c r="F311" s="66" t="s">
        <v>10378</v>
      </c>
      <c r="G311" s="66" t="s">
        <v>10379</v>
      </c>
      <c r="M311" s="68" t="s">
        <v>10380</v>
      </c>
      <c r="U311" s="68" t="s">
        <v>10381</v>
      </c>
      <c r="X311" s="68" t="s">
        <v>10382</v>
      </c>
      <c r="AC311" s="68" t="s">
        <v>10383</v>
      </c>
      <c r="AG311" s="68" t="s">
        <v>10384</v>
      </c>
    </row>
    <row r="312" customFormat="false" ht="12.75" hidden="false" customHeight="true" outlineLevel="0" collapsed="false">
      <c r="A312" s="66"/>
      <c r="B312" s="66" t="s">
        <v>9827</v>
      </c>
      <c r="C312" s="66" t="s">
        <v>9828</v>
      </c>
      <c r="D312" s="66" t="s">
        <v>10385</v>
      </c>
      <c r="E312" s="66" t="s">
        <v>10386</v>
      </c>
      <c r="F312" s="66" t="s">
        <v>10387</v>
      </c>
      <c r="G312" s="66" t="s">
        <v>10388</v>
      </c>
      <c r="M312" s="68" t="s">
        <v>10389</v>
      </c>
      <c r="U312" s="68" t="s">
        <v>10390</v>
      </c>
      <c r="X312" s="68" t="s">
        <v>10391</v>
      </c>
      <c r="AC312" s="68" t="s">
        <v>10392</v>
      </c>
      <c r="AG312" s="68" t="s">
        <v>10393</v>
      </c>
    </row>
    <row r="313" customFormat="false" ht="12.75" hidden="false" customHeight="true" outlineLevel="0" collapsed="false">
      <c r="A313" s="66"/>
      <c r="B313" s="66" t="s">
        <v>9827</v>
      </c>
      <c r="C313" s="66" t="s">
        <v>9828</v>
      </c>
      <c r="D313" s="66" t="s">
        <v>9829</v>
      </c>
      <c r="E313" s="66" t="s">
        <v>9506</v>
      </c>
      <c r="F313" s="66" t="s">
        <v>10394</v>
      </c>
      <c r="G313" s="66" t="s">
        <v>10395</v>
      </c>
      <c r="M313" s="68" t="s">
        <v>10396</v>
      </c>
      <c r="U313" s="68" t="s">
        <v>10397</v>
      </c>
      <c r="X313" s="68" t="s">
        <v>7191</v>
      </c>
      <c r="AC313" s="68" t="s">
        <v>10398</v>
      </c>
      <c r="AG313" s="68" t="s">
        <v>10399</v>
      </c>
    </row>
    <row r="314" customFormat="false" ht="12.75" hidden="false" customHeight="true" outlineLevel="0" collapsed="false">
      <c r="A314" s="66"/>
      <c r="B314" s="66" t="s">
        <v>9568</v>
      </c>
      <c r="C314" s="66" t="s">
        <v>216</v>
      </c>
      <c r="D314" s="66" t="s">
        <v>9583</v>
      </c>
      <c r="E314" s="66" t="s">
        <v>9584</v>
      </c>
      <c r="F314" s="66" t="s">
        <v>10400</v>
      </c>
      <c r="G314" s="66" t="s">
        <v>10401</v>
      </c>
      <c r="M314" s="68" t="s">
        <v>10402</v>
      </c>
      <c r="U314" s="68" t="s">
        <v>10403</v>
      </c>
      <c r="X314" s="68" t="s">
        <v>10404</v>
      </c>
      <c r="AC314" s="68" t="s">
        <v>10405</v>
      </c>
      <c r="AG314" s="68" t="s">
        <v>10406</v>
      </c>
    </row>
    <row r="315" customFormat="false" ht="12.75" hidden="false" customHeight="true" outlineLevel="0" collapsed="false">
      <c r="A315" s="66"/>
      <c r="B315" s="66" t="s">
        <v>9607</v>
      </c>
      <c r="C315" s="66" t="s">
        <v>7245</v>
      </c>
      <c r="D315" s="66" t="s">
        <v>10407</v>
      </c>
      <c r="E315" s="66" t="s">
        <v>10370</v>
      </c>
      <c r="F315" s="66" t="s">
        <v>10408</v>
      </c>
      <c r="G315" s="66" t="s">
        <v>10409</v>
      </c>
      <c r="M315" s="68" t="s">
        <v>8708</v>
      </c>
      <c r="U315" s="68" t="s">
        <v>10410</v>
      </c>
      <c r="X315" s="68" t="s">
        <v>10411</v>
      </c>
      <c r="AC315" s="68" t="s">
        <v>10412</v>
      </c>
      <c r="AG315" s="68" t="s">
        <v>10413</v>
      </c>
    </row>
    <row r="316" customFormat="false" ht="12.75" hidden="false" customHeight="true" outlineLevel="0" collapsed="false">
      <c r="A316" s="66"/>
      <c r="B316" s="66" t="s">
        <v>9540</v>
      </c>
      <c r="C316" s="66" t="s">
        <v>9541</v>
      </c>
      <c r="D316" s="66" t="s">
        <v>9656</v>
      </c>
      <c r="E316" s="66" t="s">
        <v>9541</v>
      </c>
      <c r="F316" s="66" t="s">
        <v>10414</v>
      </c>
      <c r="G316" s="66" t="s">
        <v>10415</v>
      </c>
      <c r="M316" s="68" t="s">
        <v>10416</v>
      </c>
      <c r="U316" s="68" t="s">
        <v>10417</v>
      </c>
      <c r="X316" s="68" t="s">
        <v>10418</v>
      </c>
      <c r="AC316" s="68" t="s">
        <v>10419</v>
      </c>
      <c r="AG316" s="68" t="s">
        <v>10420</v>
      </c>
    </row>
    <row r="317" customFormat="false" ht="12.75" hidden="false" customHeight="true" outlineLevel="0" collapsed="false">
      <c r="A317" s="66"/>
      <c r="B317" s="66" t="s">
        <v>9976</v>
      </c>
      <c r="C317" s="66" t="s">
        <v>208</v>
      </c>
      <c r="D317" s="66" t="s">
        <v>10421</v>
      </c>
      <c r="E317" s="66" t="s">
        <v>9261</v>
      </c>
      <c r="F317" s="66" t="s">
        <v>10422</v>
      </c>
      <c r="G317" s="66" t="s">
        <v>10423</v>
      </c>
      <c r="M317" s="68" t="s">
        <v>10424</v>
      </c>
      <c r="U317" s="68" t="s">
        <v>10425</v>
      </c>
      <c r="X317" s="68" t="s">
        <v>10426</v>
      </c>
      <c r="AC317" s="68" t="s">
        <v>10427</v>
      </c>
      <c r="AG317" s="68" t="s">
        <v>10428</v>
      </c>
    </row>
    <row r="318" customFormat="false" ht="12.75" hidden="false" customHeight="true" outlineLevel="0" collapsed="false">
      <c r="A318" s="66"/>
      <c r="B318" s="66" t="s">
        <v>9540</v>
      </c>
      <c r="C318" s="66" t="s">
        <v>9541</v>
      </c>
      <c r="D318" s="66" t="s">
        <v>9656</v>
      </c>
      <c r="E318" s="66" t="s">
        <v>9541</v>
      </c>
      <c r="F318" s="66" t="s">
        <v>10429</v>
      </c>
      <c r="G318" s="66" t="s">
        <v>10430</v>
      </c>
      <c r="M318" s="68" t="s">
        <v>8784</v>
      </c>
      <c r="U318" s="68" t="s">
        <v>10431</v>
      </c>
      <c r="X318" s="68" t="s">
        <v>10432</v>
      </c>
      <c r="AC318" s="68" t="s">
        <v>10433</v>
      </c>
      <c r="AG318" s="68" t="s">
        <v>10434</v>
      </c>
    </row>
    <row r="319" customFormat="false" ht="12.75" hidden="false" customHeight="true" outlineLevel="0" collapsed="false">
      <c r="A319" s="66"/>
      <c r="B319" s="66" t="s">
        <v>9976</v>
      </c>
      <c r="C319" s="66" t="s">
        <v>208</v>
      </c>
      <c r="D319" s="66" t="s">
        <v>10141</v>
      </c>
      <c r="E319" s="66" t="s">
        <v>10142</v>
      </c>
      <c r="F319" s="66" t="s">
        <v>10435</v>
      </c>
      <c r="G319" s="66" t="s">
        <v>10436</v>
      </c>
      <c r="M319" s="68" t="s">
        <v>10437</v>
      </c>
      <c r="U319" s="68" t="s">
        <v>10438</v>
      </c>
      <c r="X319" s="68" t="s">
        <v>10439</v>
      </c>
      <c r="AC319" s="68" t="s">
        <v>10440</v>
      </c>
      <c r="AG319" s="68" t="s">
        <v>10441</v>
      </c>
    </row>
    <row r="320" customFormat="false" ht="12.75" hidden="false" customHeight="true" outlineLevel="0" collapsed="false">
      <c r="A320" s="66"/>
      <c r="B320" s="66" t="s">
        <v>10115</v>
      </c>
      <c r="C320" s="66" t="s">
        <v>10116</v>
      </c>
      <c r="D320" s="66" t="s">
        <v>10117</v>
      </c>
      <c r="E320" s="66" t="s">
        <v>10118</v>
      </c>
      <c r="F320" s="66" t="s">
        <v>10442</v>
      </c>
      <c r="G320" s="66" t="s">
        <v>10443</v>
      </c>
      <c r="M320" s="68" t="s">
        <v>10444</v>
      </c>
      <c r="U320" s="68" t="s">
        <v>10445</v>
      </c>
      <c r="X320" s="68" t="s">
        <v>10446</v>
      </c>
      <c r="AC320" s="68" t="s">
        <v>10447</v>
      </c>
      <c r="AG320" s="68" t="s">
        <v>10448</v>
      </c>
    </row>
    <row r="321" customFormat="false" ht="12.75" hidden="false" customHeight="true" outlineLevel="0" collapsed="false">
      <c r="A321" s="66"/>
      <c r="B321" s="66" t="s">
        <v>5533</v>
      </c>
      <c r="C321" s="66" t="s">
        <v>9555</v>
      </c>
      <c r="D321" s="66" t="s">
        <v>5596</v>
      </c>
      <c r="E321" s="66" t="s">
        <v>8342</v>
      </c>
      <c r="F321" s="66" t="s">
        <v>10449</v>
      </c>
      <c r="G321" s="66" t="s">
        <v>10450</v>
      </c>
      <c r="M321" s="68" t="s">
        <v>10451</v>
      </c>
      <c r="U321" s="68" t="s">
        <v>7931</v>
      </c>
      <c r="X321" s="68" t="s">
        <v>10452</v>
      </c>
      <c r="AC321" s="68" t="s">
        <v>10453</v>
      </c>
      <c r="AG321" s="68" t="s">
        <v>10454</v>
      </c>
    </row>
    <row r="322" customFormat="false" ht="12.75" hidden="false" customHeight="true" outlineLevel="0" collapsed="false">
      <c r="A322" s="66"/>
      <c r="B322" s="66" t="s">
        <v>5626</v>
      </c>
      <c r="C322" s="66" t="s">
        <v>225</v>
      </c>
      <c r="D322" s="66" t="s">
        <v>9676</v>
      </c>
      <c r="E322" s="66" t="s">
        <v>7223</v>
      </c>
      <c r="F322" s="66" t="s">
        <v>10455</v>
      </c>
      <c r="G322" s="66" t="s">
        <v>10456</v>
      </c>
      <c r="M322" s="68" t="s">
        <v>10457</v>
      </c>
      <c r="U322" s="68" t="s">
        <v>10458</v>
      </c>
      <c r="X322" s="68" t="s">
        <v>10459</v>
      </c>
      <c r="AC322" s="68" t="s">
        <v>10122</v>
      </c>
      <c r="AG322" s="68" t="s">
        <v>10460</v>
      </c>
    </row>
    <row r="323" customFormat="false" ht="12.75" hidden="false" customHeight="true" outlineLevel="0" collapsed="false">
      <c r="A323" s="66"/>
      <c r="B323" s="66" t="s">
        <v>9643</v>
      </c>
      <c r="C323" s="66" t="s">
        <v>9644</v>
      </c>
      <c r="D323" s="66" t="s">
        <v>9645</v>
      </c>
      <c r="E323" s="66" t="s">
        <v>9644</v>
      </c>
      <c r="F323" s="66" t="s">
        <v>10461</v>
      </c>
      <c r="G323" s="66" t="s">
        <v>10462</v>
      </c>
      <c r="M323" s="68" t="s">
        <v>10463</v>
      </c>
      <c r="U323" s="68" t="s">
        <v>10464</v>
      </c>
      <c r="X323" s="68" t="s">
        <v>10465</v>
      </c>
      <c r="AC323" s="68" t="s">
        <v>10466</v>
      </c>
      <c r="AG323" s="68" t="s">
        <v>10467</v>
      </c>
    </row>
    <row r="324" customFormat="false" ht="12.75" hidden="false" customHeight="true" outlineLevel="0" collapsed="false">
      <c r="A324" s="66"/>
      <c r="B324" s="66" t="s">
        <v>9568</v>
      </c>
      <c r="C324" s="66" t="s">
        <v>216</v>
      </c>
      <c r="D324" s="66" t="s">
        <v>9743</v>
      </c>
      <c r="E324" s="66" t="s">
        <v>216</v>
      </c>
      <c r="F324" s="66" t="s">
        <v>10468</v>
      </c>
      <c r="G324" s="66" t="s">
        <v>10469</v>
      </c>
      <c r="M324" s="68" t="s">
        <v>10470</v>
      </c>
      <c r="U324" s="68" t="s">
        <v>10471</v>
      </c>
      <c r="X324" s="68" t="s">
        <v>10472</v>
      </c>
      <c r="AC324" s="68" t="s">
        <v>10473</v>
      </c>
      <c r="AG324" s="68" t="s">
        <v>10474</v>
      </c>
    </row>
    <row r="325" customFormat="false" ht="12.75" hidden="false" customHeight="true" outlineLevel="0" collapsed="false">
      <c r="A325" s="66"/>
      <c r="B325" s="66" t="s">
        <v>9696</v>
      </c>
      <c r="C325" s="66" t="s">
        <v>9697</v>
      </c>
      <c r="D325" s="66" t="s">
        <v>10475</v>
      </c>
      <c r="E325" s="66" t="s">
        <v>10287</v>
      </c>
      <c r="F325" s="66" t="s">
        <v>10476</v>
      </c>
      <c r="G325" s="66" t="s">
        <v>10477</v>
      </c>
      <c r="M325" s="68" t="s">
        <v>10478</v>
      </c>
      <c r="U325" s="68" t="s">
        <v>10479</v>
      </c>
      <c r="X325" s="68" t="s">
        <v>10480</v>
      </c>
      <c r="AC325" s="68" t="s">
        <v>10481</v>
      </c>
      <c r="AG325" s="68" t="s">
        <v>10482</v>
      </c>
    </row>
    <row r="326" customFormat="false" ht="12.75" hidden="false" customHeight="true" outlineLevel="0" collapsed="false">
      <c r="A326" s="66"/>
      <c r="B326" s="66" t="s">
        <v>9827</v>
      </c>
      <c r="C326" s="66" t="s">
        <v>9828</v>
      </c>
      <c r="D326" s="66" t="s">
        <v>10483</v>
      </c>
      <c r="E326" s="66" t="s">
        <v>8066</v>
      </c>
      <c r="F326" s="66" t="s">
        <v>10484</v>
      </c>
      <c r="G326" s="66" t="s">
        <v>10485</v>
      </c>
      <c r="M326" s="68" t="s">
        <v>8186</v>
      </c>
      <c r="U326" s="68" t="s">
        <v>10486</v>
      </c>
      <c r="X326" s="68" t="s">
        <v>8882</v>
      </c>
      <c r="AC326" s="68" t="s">
        <v>10487</v>
      </c>
      <c r="AG326" s="68" t="s">
        <v>10488</v>
      </c>
    </row>
    <row r="327" customFormat="false" ht="12.75" hidden="false" customHeight="true" outlineLevel="0" collapsed="false">
      <c r="A327" s="66"/>
      <c r="B327" s="66" t="s">
        <v>9994</v>
      </c>
      <c r="C327" s="66" t="s">
        <v>6759</v>
      </c>
      <c r="D327" s="66" t="s">
        <v>9995</v>
      </c>
      <c r="E327" s="66" t="s">
        <v>6759</v>
      </c>
      <c r="F327" s="66" t="s">
        <v>10489</v>
      </c>
      <c r="G327" s="66" t="s">
        <v>10490</v>
      </c>
      <c r="M327" s="68" t="s">
        <v>10491</v>
      </c>
      <c r="U327" s="68" t="s">
        <v>10492</v>
      </c>
      <c r="X327" s="68" t="s">
        <v>8897</v>
      </c>
      <c r="AC327" s="68" t="s">
        <v>41</v>
      </c>
      <c r="AG327" s="68" t="s">
        <v>10493</v>
      </c>
    </row>
    <row r="328" customFormat="false" ht="12.75" hidden="false" customHeight="true" outlineLevel="0" collapsed="false">
      <c r="A328" s="66"/>
      <c r="B328" s="66" t="s">
        <v>10115</v>
      </c>
      <c r="C328" s="66" t="s">
        <v>10116</v>
      </c>
      <c r="D328" s="66" t="s">
        <v>10117</v>
      </c>
      <c r="E328" s="66" t="s">
        <v>10118</v>
      </c>
      <c r="F328" s="66" t="s">
        <v>10494</v>
      </c>
      <c r="G328" s="66" t="s">
        <v>10495</v>
      </c>
      <c r="M328" s="68" t="s">
        <v>10496</v>
      </c>
      <c r="U328" s="68" t="s">
        <v>10497</v>
      </c>
      <c r="X328" s="68" t="s">
        <v>10498</v>
      </c>
      <c r="AC328" s="68" t="s">
        <v>10499</v>
      </c>
      <c r="AG328" s="68" t="s">
        <v>10500</v>
      </c>
    </row>
    <row r="329" customFormat="false" ht="12.75" hidden="false" customHeight="true" outlineLevel="0" collapsed="false">
      <c r="A329" s="66"/>
      <c r="B329" s="66" t="s">
        <v>9827</v>
      </c>
      <c r="C329" s="66" t="s">
        <v>9828</v>
      </c>
      <c r="D329" s="66" t="s">
        <v>9829</v>
      </c>
      <c r="E329" s="66" t="s">
        <v>9506</v>
      </c>
      <c r="F329" s="66" t="s">
        <v>10501</v>
      </c>
      <c r="G329" s="66" t="s">
        <v>10502</v>
      </c>
      <c r="M329" s="68" t="s">
        <v>10503</v>
      </c>
      <c r="U329" s="68" t="s">
        <v>10504</v>
      </c>
      <c r="X329" s="68" t="s">
        <v>10505</v>
      </c>
      <c r="AC329" s="68" t="s">
        <v>10506</v>
      </c>
      <c r="AG329" s="68" t="s">
        <v>10507</v>
      </c>
    </row>
    <row r="330" customFormat="false" ht="12.75" hidden="false" customHeight="true" outlineLevel="0" collapsed="false">
      <c r="A330" s="66"/>
      <c r="B330" s="66" t="s">
        <v>9994</v>
      </c>
      <c r="C330" s="66" t="s">
        <v>6759</v>
      </c>
      <c r="D330" s="66" t="s">
        <v>9995</v>
      </c>
      <c r="E330" s="66" t="s">
        <v>6759</v>
      </c>
      <c r="F330" s="66" t="s">
        <v>10508</v>
      </c>
      <c r="G330" s="66" t="s">
        <v>10509</v>
      </c>
      <c r="M330" s="68" t="s">
        <v>10510</v>
      </c>
      <c r="U330" s="68" t="s">
        <v>10511</v>
      </c>
      <c r="X330" s="68" t="s">
        <v>10512</v>
      </c>
      <c r="AC330" s="68" t="s">
        <v>10513</v>
      </c>
      <c r="AG330" s="68" t="s">
        <v>9727</v>
      </c>
    </row>
    <row r="331" customFormat="false" ht="12.75" hidden="false" customHeight="true" outlineLevel="0" collapsed="false">
      <c r="A331" s="66"/>
      <c r="B331" s="66" t="s">
        <v>5626</v>
      </c>
      <c r="C331" s="66" t="s">
        <v>225</v>
      </c>
      <c r="D331" s="66" t="s">
        <v>8821</v>
      </c>
      <c r="E331" s="66" t="s">
        <v>10150</v>
      </c>
      <c r="F331" s="66" t="s">
        <v>10514</v>
      </c>
      <c r="G331" s="66" t="s">
        <v>10515</v>
      </c>
      <c r="M331" s="68" t="s">
        <v>10516</v>
      </c>
      <c r="U331" s="68" t="s">
        <v>10517</v>
      </c>
      <c r="X331" s="68" t="s">
        <v>10518</v>
      </c>
      <c r="AC331" s="68" t="s">
        <v>10519</v>
      </c>
      <c r="AG331" s="68" t="s">
        <v>10520</v>
      </c>
    </row>
    <row r="332" customFormat="false" ht="12.75" hidden="false" customHeight="true" outlineLevel="0" collapsed="false">
      <c r="A332" s="66"/>
      <c r="B332" s="66" t="s">
        <v>9994</v>
      </c>
      <c r="C332" s="66" t="s">
        <v>6759</v>
      </c>
      <c r="D332" s="66" t="s">
        <v>10189</v>
      </c>
      <c r="E332" s="66" t="s">
        <v>10190</v>
      </c>
      <c r="F332" s="66" t="s">
        <v>10521</v>
      </c>
      <c r="G332" s="66" t="s">
        <v>10522</v>
      </c>
      <c r="M332" s="68" t="s">
        <v>10523</v>
      </c>
      <c r="U332" s="68" t="s">
        <v>10524</v>
      </c>
      <c r="X332" s="68" t="s">
        <v>10525</v>
      </c>
      <c r="AC332" s="68" t="s">
        <v>10526</v>
      </c>
      <c r="AG332" s="68" t="s">
        <v>10527</v>
      </c>
    </row>
    <row r="333" customFormat="false" ht="12.75" hidden="false" customHeight="true" outlineLevel="0" collapsed="false">
      <c r="A333" s="66"/>
      <c r="B333" s="66" t="s">
        <v>9643</v>
      </c>
      <c r="C333" s="66" t="s">
        <v>9644</v>
      </c>
      <c r="D333" s="66" t="s">
        <v>9848</v>
      </c>
      <c r="E333" s="66" t="s">
        <v>8189</v>
      </c>
      <c r="F333" s="66" t="s">
        <v>10528</v>
      </c>
      <c r="G333" s="66" t="s">
        <v>10529</v>
      </c>
      <c r="M333" s="68" t="s">
        <v>10530</v>
      </c>
      <c r="U333" s="68" t="s">
        <v>10531</v>
      </c>
      <c r="X333" s="68" t="s">
        <v>10532</v>
      </c>
      <c r="AC333" s="68" t="s">
        <v>10533</v>
      </c>
      <c r="AG333" s="68" t="s">
        <v>10534</v>
      </c>
    </row>
    <row r="334" customFormat="false" ht="12.75" hidden="false" customHeight="true" outlineLevel="0" collapsed="false">
      <c r="A334" s="66"/>
      <c r="B334" s="66" t="s">
        <v>9696</v>
      </c>
      <c r="C334" s="66" t="s">
        <v>9697</v>
      </c>
      <c r="D334" s="66" t="s">
        <v>9698</v>
      </c>
      <c r="E334" s="66" t="s">
        <v>391</v>
      </c>
      <c r="F334" s="66" t="s">
        <v>10535</v>
      </c>
      <c r="G334" s="66" t="s">
        <v>10536</v>
      </c>
      <c r="M334" s="68" t="s">
        <v>10537</v>
      </c>
      <c r="U334" s="68" t="s">
        <v>10538</v>
      </c>
      <c r="X334" s="68" t="s">
        <v>10539</v>
      </c>
      <c r="AC334" s="68" t="s">
        <v>10540</v>
      </c>
      <c r="AG334" s="68" t="s">
        <v>10541</v>
      </c>
    </row>
    <row r="335" customFormat="false" ht="12.75" hidden="false" customHeight="true" outlineLevel="0" collapsed="false">
      <c r="A335" s="66"/>
      <c r="B335" s="66" t="s">
        <v>9619</v>
      </c>
      <c r="C335" s="66" t="s">
        <v>9620</v>
      </c>
      <c r="D335" s="66" t="s">
        <v>9621</v>
      </c>
      <c r="E335" s="66" t="s">
        <v>9620</v>
      </c>
      <c r="F335" s="66" t="s">
        <v>10542</v>
      </c>
      <c r="G335" s="66" t="s">
        <v>10543</v>
      </c>
      <c r="M335" s="68" t="s">
        <v>8253</v>
      </c>
      <c r="U335" s="68" t="s">
        <v>10544</v>
      </c>
      <c r="X335" s="68" t="s">
        <v>10545</v>
      </c>
      <c r="AC335" s="68" t="s">
        <v>10546</v>
      </c>
      <c r="AG335" s="68" t="s">
        <v>10547</v>
      </c>
    </row>
    <row r="336" customFormat="false" ht="12.75" hidden="false" customHeight="true" outlineLevel="0" collapsed="false">
      <c r="A336" s="66"/>
      <c r="B336" s="66" t="s">
        <v>9827</v>
      </c>
      <c r="C336" s="66" t="s">
        <v>9828</v>
      </c>
      <c r="D336" s="66" t="s">
        <v>10548</v>
      </c>
      <c r="E336" s="66" t="s">
        <v>8239</v>
      </c>
      <c r="F336" s="66" t="s">
        <v>10549</v>
      </c>
      <c r="G336" s="66" t="s">
        <v>10550</v>
      </c>
      <c r="M336" s="68" t="s">
        <v>10551</v>
      </c>
      <c r="U336" s="68" t="s">
        <v>10552</v>
      </c>
      <c r="X336" s="68" t="s">
        <v>10553</v>
      </c>
      <c r="AC336" s="68" t="s">
        <v>10554</v>
      </c>
      <c r="AG336" s="68" t="s">
        <v>10555</v>
      </c>
    </row>
    <row r="337" customFormat="false" ht="12.75" hidden="false" customHeight="true" outlineLevel="0" collapsed="false">
      <c r="A337" s="66"/>
      <c r="B337" s="66" t="s">
        <v>9976</v>
      </c>
      <c r="C337" s="66" t="s">
        <v>208</v>
      </c>
      <c r="D337" s="66" t="s">
        <v>10141</v>
      </c>
      <c r="E337" s="66" t="s">
        <v>10142</v>
      </c>
      <c r="F337" s="66" t="s">
        <v>10556</v>
      </c>
      <c r="G337" s="66" t="s">
        <v>10557</v>
      </c>
      <c r="M337" s="68" t="s">
        <v>10558</v>
      </c>
      <c r="U337" s="68" t="s">
        <v>10559</v>
      </c>
      <c r="X337" s="68" t="s">
        <v>10560</v>
      </c>
      <c r="AC337" s="68" t="s">
        <v>10561</v>
      </c>
      <c r="AG337" s="68" t="s">
        <v>10562</v>
      </c>
    </row>
    <row r="338" customFormat="false" ht="12.75" hidden="false" customHeight="true" outlineLevel="0" collapsed="false">
      <c r="A338" s="66"/>
      <c r="B338" s="66" t="s">
        <v>5533</v>
      </c>
      <c r="C338" s="66" t="s">
        <v>9555</v>
      </c>
      <c r="D338" s="66" t="s">
        <v>5535</v>
      </c>
      <c r="E338" s="66" t="s">
        <v>9708</v>
      </c>
      <c r="F338" s="66" t="s">
        <v>10563</v>
      </c>
      <c r="G338" s="66" t="s">
        <v>10564</v>
      </c>
      <c r="M338" s="68" t="s">
        <v>10565</v>
      </c>
      <c r="U338" s="68" t="s">
        <v>10566</v>
      </c>
      <c r="X338" s="68" t="s">
        <v>10567</v>
      </c>
      <c r="AC338" s="68" t="s">
        <v>10568</v>
      </c>
      <c r="AG338" s="68" t="s">
        <v>10569</v>
      </c>
    </row>
    <row r="339" customFormat="false" ht="12.75" hidden="false" customHeight="true" outlineLevel="0" collapsed="false">
      <c r="A339" s="66"/>
      <c r="B339" s="66" t="s">
        <v>9568</v>
      </c>
      <c r="C339" s="66" t="s">
        <v>216</v>
      </c>
      <c r="D339" s="66" t="s">
        <v>9583</v>
      </c>
      <c r="E339" s="66" t="s">
        <v>9584</v>
      </c>
      <c r="F339" s="66" t="s">
        <v>10570</v>
      </c>
      <c r="G339" s="66" t="s">
        <v>10571</v>
      </c>
      <c r="M339" s="68" t="s">
        <v>10572</v>
      </c>
      <c r="U339" s="68" t="s">
        <v>10573</v>
      </c>
      <c r="X339" s="68" t="s">
        <v>10574</v>
      </c>
      <c r="AC339" s="68" t="s">
        <v>10575</v>
      </c>
      <c r="AG339" s="68" t="s">
        <v>10576</v>
      </c>
    </row>
    <row r="340" customFormat="false" ht="12.75" hidden="false" customHeight="true" outlineLevel="0" collapsed="false">
      <c r="A340" s="66"/>
      <c r="B340" s="66" t="s">
        <v>5626</v>
      </c>
      <c r="C340" s="66" t="s">
        <v>225</v>
      </c>
      <c r="D340" s="66" t="s">
        <v>9676</v>
      </c>
      <c r="E340" s="66" t="s">
        <v>7223</v>
      </c>
      <c r="F340" s="66" t="s">
        <v>10577</v>
      </c>
      <c r="G340" s="66" t="s">
        <v>10578</v>
      </c>
      <c r="M340" s="68" t="s">
        <v>10579</v>
      </c>
      <c r="U340" s="68" t="s">
        <v>10580</v>
      </c>
      <c r="X340" s="68" t="s">
        <v>10581</v>
      </c>
      <c r="AC340" s="68" t="s">
        <v>10582</v>
      </c>
      <c r="AG340" s="68" t="s">
        <v>10583</v>
      </c>
    </row>
    <row r="341" customFormat="false" ht="12.75" hidden="false" customHeight="true" outlineLevel="0" collapsed="false">
      <c r="A341" s="66"/>
      <c r="B341" s="66" t="s">
        <v>8545</v>
      </c>
      <c r="C341" s="66" t="s">
        <v>6394</v>
      </c>
      <c r="D341" s="66" t="s">
        <v>9791</v>
      </c>
      <c r="E341" s="66" t="s">
        <v>6205</v>
      </c>
      <c r="F341" s="66" t="s">
        <v>10584</v>
      </c>
      <c r="G341" s="66" t="s">
        <v>10585</v>
      </c>
      <c r="M341" s="68" t="s">
        <v>10586</v>
      </c>
      <c r="U341" s="68" t="s">
        <v>10587</v>
      </c>
      <c r="X341" s="68" t="s">
        <v>10588</v>
      </c>
      <c r="AC341" s="68" t="s">
        <v>10589</v>
      </c>
      <c r="AG341" s="68" t="s">
        <v>10590</v>
      </c>
    </row>
    <row r="342" customFormat="false" ht="12.75" hidden="false" customHeight="true" outlineLevel="0" collapsed="false">
      <c r="A342" s="66"/>
      <c r="B342" s="66" t="s">
        <v>5533</v>
      </c>
      <c r="C342" s="66" t="s">
        <v>9555</v>
      </c>
      <c r="D342" s="66" t="s">
        <v>5596</v>
      </c>
      <c r="E342" s="66" t="s">
        <v>8342</v>
      </c>
      <c r="F342" s="66" t="s">
        <v>10591</v>
      </c>
      <c r="G342" s="66" t="s">
        <v>10592</v>
      </c>
      <c r="M342" s="68" t="s">
        <v>8897</v>
      </c>
      <c r="U342" s="68" t="s">
        <v>10593</v>
      </c>
      <c r="X342" s="68" t="s">
        <v>10594</v>
      </c>
      <c r="AC342" s="68" t="s">
        <v>10595</v>
      </c>
      <c r="AG342" s="68" t="s">
        <v>10596</v>
      </c>
    </row>
    <row r="343" customFormat="false" ht="12.75" hidden="false" customHeight="true" outlineLevel="0" collapsed="false">
      <c r="A343" s="66"/>
      <c r="B343" s="66" t="s">
        <v>5533</v>
      </c>
      <c r="C343" s="66" t="s">
        <v>9555</v>
      </c>
      <c r="D343" s="66" t="s">
        <v>5596</v>
      </c>
      <c r="E343" s="66" t="s">
        <v>8342</v>
      </c>
      <c r="F343" s="66" t="s">
        <v>10597</v>
      </c>
      <c r="G343" s="66" t="s">
        <v>10598</v>
      </c>
      <c r="M343" s="68" t="s">
        <v>8912</v>
      </c>
      <c r="U343" s="68" t="s">
        <v>10599</v>
      </c>
      <c r="X343" s="68" t="s">
        <v>10600</v>
      </c>
      <c r="AC343" s="68" t="s">
        <v>10601</v>
      </c>
      <c r="AG343" s="68" t="s">
        <v>10602</v>
      </c>
    </row>
    <row r="344" customFormat="false" ht="12.75" hidden="false" customHeight="true" outlineLevel="0" collapsed="false">
      <c r="A344" s="66"/>
      <c r="B344" s="66" t="s">
        <v>5533</v>
      </c>
      <c r="C344" s="66" t="s">
        <v>9555</v>
      </c>
      <c r="D344" s="66" t="s">
        <v>5833</v>
      </c>
      <c r="E344" s="66" t="s">
        <v>9555</v>
      </c>
      <c r="F344" s="66" t="s">
        <v>10603</v>
      </c>
      <c r="G344" s="66" t="s">
        <v>10604</v>
      </c>
      <c r="M344" s="68" t="s">
        <v>10605</v>
      </c>
      <c r="U344" s="68" t="s">
        <v>10606</v>
      </c>
      <c r="X344" s="68" t="s">
        <v>8741</v>
      </c>
      <c r="AC344" s="68" t="s">
        <v>10607</v>
      </c>
      <c r="AG344" s="68" t="s">
        <v>10608</v>
      </c>
    </row>
    <row r="345" customFormat="false" ht="12.75" hidden="false" customHeight="true" outlineLevel="0" collapsed="false">
      <c r="A345" s="66"/>
      <c r="B345" s="66" t="s">
        <v>9607</v>
      </c>
      <c r="C345" s="66" t="s">
        <v>7245</v>
      </c>
      <c r="D345" s="66" t="s">
        <v>9608</v>
      </c>
      <c r="E345" s="66" t="s">
        <v>6879</v>
      </c>
      <c r="F345" s="66" t="s">
        <v>10609</v>
      </c>
      <c r="G345" s="66" t="s">
        <v>10610</v>
      </c>
      <c r="M345" s="68" t="s">
        <v>10611</v>
      </c>
      <c r="U345" s="68" t="s">
        <v>10612</v>
      </c>
      <c r="X345" s="68" t="s">
        <v>10613</v>
      </c>
      <c r="AC345" s="68" t="s">
        <v>10614</v>
      </c>
      <c r="AG345" s="68" t="s">
        <v>10615</v>
      </c>
    </row>
    <row r="346" customFormat="false" ht="12.75" hidden="false" customHeight="true" outlineLevel="0" collapsed="false">
      <c r="A346" s="66"/>
      <c r="B346" s="66" t="s">
        <v>9643</v>
      </c>
      <c r="C346" s="66" t="s">
        <v>9644</v>
      </c>
      <c r="D346" s="66" t="s">
        <v>10255</v>
      </c>
      <c r="E346" s="66" t="s">
        <v>10256</v>
      </c>
      <c r="F346" s="66" t="s">
        <v>10616</v>
      </c>
      <c r="G346" s="66" t="s">
        <v>10617</v>
      </c>
      <c r="M346" s="68" t="s">
        <v>9078</v>
      </c>
      <c r="U346" s="68" t="s">
        <v>10618</v>
      </c>
      <c r="X346" s="68" t="s">
        <v>10619</v>
      </c>
      <c r="AC346" s="68" t="s">
        <v>10620</v>
      </c>
      <c r="AG346" s="68" t="s">
        <v>10621</v>
      </c>
    </row>
    <row r="347" customFormat="false" ht="12.75" hidden="false" customHeight="true" outlineLevel="0" collapsed="false">
      <c r="A347" s="66"/>
      <c r="B347" s="66" t="s">
        <v>9643</v>
      </c>
      <c r="C347" s="66" t="s">
        <v>9644</v>
      </c>
      <c r="D347" s="66" t="s">
        <v>10255</v>
      </c>
      <c r="E347" s="66" t="s">
        <v>10256</v>
      </c>
      <c r="F347" s="66" t="s">
        <v>10622</v>
      </c>
      <c r="G347" s="66" t="s">
        <v>10623</v>
      </c>
      <c r="M347" s="68" t="s">
        <v>10624</v>
      </c>
      <c r="U347" s="68" t="s">
        <v>10625</v>
      </c>
      <c r="X347" s="68" t="s">
        <v>10626</v>
      </c>
      <c r="AC347" s="68" t="s">
        <v>10627</v>
      </c>
      <c r="AG347" s="68" t="s">
        <v>10224</v>
      </c>
    </row>
    <row r="348" customFormat="false" ht="12.75" hidden="false" customHeight="true" outlineLevel="0" collapsed="false">
      <c r="A348" s="66"/>
      <c r="B348" s="66" t="s">
        <v>9619</v>
      </c>
      <c r="C348" s="66" t="s">
        <v>9620</v>
      </c>
      <c r="D348" s="66" t="s">
        <v>9621</v>
      </c>
      <c r="E348" s="66" t="s">
        <v>9620</v>
      </c>
      <c r="F348" s="66" t="s">
        <v>10628</v>
      </c>
      <c r="G348" s="66" t="s">
        <v>10629</v>
      </c>
      <c r="M348" s="68" t="s">
        <v>5893</v>
      </c>
      <c r="U348" s="68" t="s">
        <v>10630</v>
      </c>
      <c r="X348" s="68" t="s">
        <v>10631</v>
      </c>
      <c r="AC348" s="68" t="s">
        <v>10632</v>
      </c>
      <c r="AG348" s="68" t="s">
        <v>10633</v>
      </c>
    </row>
    <row r="349" customFormat="false" ht="12.75" hidden="false" customHeight="true" outlineLevel="0" collapsed="false">
      <c r="A349" s="66"/>
      <c r="B349" s="66" t="s">
        <v>8545</v>
      </c>
      <c r="C349" s="66" t="s">
        <v>6394</v>
      </c>
      <c r="D349" s="66" t="s">
        <v>9686</v>
      </c>
      <c r="E349" s="66" t="s">
        <v>7380</v>
      </c>
      <c r="F349" s="66" t="s">
        <v>10634</v>
      </c>
      <c r="G349" s="66" t="s">
        <v>10635</v>
      </c>
      <c r="M349" s="68" t="s">
        <v>10636</v>
      </c>
      <c r="U349" s="68" t="s">
        <v>10637</v>
      </c>
      <c r="X349" s="68" t="s">
        <v>10638</v>
      </c>
      <c r="AC349" s="68" t="s">
        <v>10639</v>
      </c>
      <c r="AG349" s="68" t="s">
        <v>10640</v>
      </c>
    </row>
    <row r="350" customFormat="false" ht="12.75" hidden="false" customHeight="true" outlineLevel="0" collapsed="false">
      <c r="A350" s="66"/>
      <c r="B350" s="66" t="s">
        <v>5626</v>
      </c>
      <c r="C350" s="66" t="s">
        <v>225</v>
      </c>
      <c r="D350" s="66" t="s">
        <v>8990</v>
      </c>
      <c r="E350" s="66" t="s">
        <v>7135</v>
      </c>
      <c r="F350" s="66" t="s">
        <v>10641</v>
      </c>
      <c r="G350" s="66" t="s">
        <v>10642</v>
      </c>
      <c r="M350" s="68" t="s">
        <v>10643</v>
      </c>
      <c r="U350" s="68" t="s">
        <v>10644</v>
      </c>
      <c r="X350" s="68" t="s">
        <v>10645</v>
      </c>
      <c r="AC350" s="68" t="s">
        <v>10646</v>
      </c>
      <c r="AG350" s="68" t="s">
        <v>10647</v>
      </c>
    </row>
    <row r="351" customFormat="false" ht="12.75" hidden="false" customHeight="true" outlineLevel="0" collapsed="false">
      <c r="A351" s="66"/>
      <c r="B351" s="66" t="s">
        <v>5626</v>
      </c>
      <c r="C351" s="66" t="s">
        <v>225</v>
      </c>
      <c r="D351" s="66" t="s">
        <v>8990</v>
      </c>
      <c r="E351" s="66" t="s">
        <v>7135</v>
      </c>
      <c r="F351" s="66" t="s">
        <v>10648</v>
      </c>
      <c r="G351" s="66" t="s">
        <v>10649</v>
      </c>
      <c r="M351" s="68" t="s">
        <v>10650</v>
      </c>
      <c r="U351" s="68" t="s">
        <v>8726</v>
      </c>
      <c r="X351" s="68" t="s">
        <v>10651</v>
      </c>
      <c r="AC351" s="68" t="s">
        <v>10652</v>
      </c>
      <c r="AG351" s="68" t="s">
        <v>10653</v>
      </c>
    </row>
    <row r="352" customFormat="false" ht="12.75" hidden="false" customHeight="true" outlineLevel="0" collapsed="false">
      <c r="A352" s="66"/>
      <c r="B352" s="66" t="s">
        <v>9619</v>
      </c>
      <c r="C352" s="66" t="s">
        <v>9620</v>
      </c>
      <c r="D352" s="66" t="s">
        <v>9916</v>
      </c>
      <c r="E352" s="66" t="s">
        <v>9917</v>
      </c>
      <c r="F352" s="66" t="s">
        <v>10654</v>
      </c>
      <c r="G352" s="66" t="s">
        <v>10655</v>
      </c>
      <c r="M352" s="68" t="s">
        <v>10656</v>
      </c>
      <c r="U352" s="68" t="s">
        <v>10657</v>
      </c>
      <c r="X352" s="68" t="s">
        <v>10658</v>
      </c>
      <c r="AC352" s="68" t="s">
        <v>10659</v>
      </c>
      <c r="AG352" s="68" t="s">
        <v>10660</v>
      </c>
    </row>
    <row r="353" customFormat="false" ht="12.75" hidden="false" customHeight="true" outlineLevel="0" collapsed="false">
      <c r="A353" s="66"/>
      <c r="B353" s="66" t="s">
        <v>9607</v>
      </c>
      <c r="C353" s="66" t="s">
        <v>7245</v>
      </c>
      <c r="D353" s="66" t="s">
        <v>9809</v>
      </c>
      <c r="E353" s="66" t="s">
        <v>7618</v>
      </c>
      <c r="F353" s="66" t="s">
        <v>10661</v>
      </c>
      <c r="G353" s="66" t="s">
        <v>10662</v>
      </c>
      <c r="M353" s="68" t="s">
        <v>10663</v>
      </c>
      <c r="U353" s="68" t="s">
        <v>10664</v>
      </c>
      <c r="X353" s="68" t="s">
        <v>10665</v>
      </c>
      <c r="AC353" s="68" t="s">
        <v>10666</v>
      </c>
      <c r="AG353" s="68" t="s">
        <v>10667</v>
      </c>
    </row>
    <row r="354" customFormat="false" ht="12.75" hidden="false" customHeight="true" outlineLevel="0" collapsed="false">
      <c r="A354" s="66"/>
      <c r="B354" s="66" t="s">
        <v>9619</v>
      </c>
      <c r="C354" s="66" t="s">
        <v>9620</v>
      </c>
      <c r="D354" s="66" t="s">
        <v>9916</v>
      </c>
      <c r="E354" s="66" t="s">
        <v>9917</v>
      </c>
      <c r="F354" s="66" t="s">
        <v>10668</v>
      </c>
      <c r="G354" s="66" t="s">
        <v>10669</v>
      </c>
      <c r="M354" s="68" t="s">
        <v>7224</v>
      </c>
      <c r="U354" s="68" t="s">
        <v>10670</v>
      </c>
      <c r="X354" s="68" t="s">
        <v>10671</v>
      </c>
      <c r="AC354" s="68" t="s">
        <v>10672</v>
      </c>
      <c r="AG354" s="68" t="s">
        <v>10673</v>
      </c>
    </row>
    <row r="355" customFormat="false" ht="12.75" hidden="false" customHeight="true" outlineLevel="0" collapsed="false">
      <c r="A355" s="66"/>
      <c r="B355" s="66" t="s">
        <v>8545</v>
      </c>
      <c r="C355" s="66" t="s">
        <v>6394</v>
      </c>
      <c r="D355" s="66" t="s">
        <v>9686</v>
      </c>
      <c r="E355" s="66" t="s">
        <v>7380</v>
      </c>
      <c r="F355" s="66" t="s">
        <v>10674</v>
      </c>
      <c r="G355" s="66" t="s">
        <v>10675</v>
      </c>
      <c r="M355" s="68" t="s">
        <v>10676</v>
      </c>
      <c r="U355" s="68" t="s">
        <v>10677</v>
      </c>
      <c r="X355" s="68" t="s">
        <v>10678</v>
      </c>
      <c r="AC355" s="68" t="s">
        <v>10679</v>
      </c>
      <c r="AG355" s="68" t="s">
        <v>10680</v>
      </c>
    </row>
    <row r="356" customFormat="false" ht="12.75" hidden="false" customHeight="true" outlineLevel="0" collapsed="false">
      <c r="A356" s="66"/>
      <c r="B356" s="66" t="s">
        <v>9643</v>
      </c>
      <c r="C356" s="66" t="s">
        <v>9644</v>
      </c>
      <c r="D356" s="66" t="s">
        <v>10073</v>
      </c>
      <c r="E356" s="66" t="s">
        <v>9985</v>
      </c>
      <c r="F356" s="66" t="s">
        <v>10681</v>
      </c>
      <c r="G356" s="66" t="s">
        <v>10682</v>
      </c>
      <c r="M356" s="68" t="s">
        <v>10683</v>
      </c>
      <c r="U356" s="68" t="s">
        <v>10684</v>
      </c>
      <c r="X356" s="68" t="s">
        <v>10685</v>
      </c>
      <c r="AC356" s="68" t="s">
        <v>10686</v>
      </c>
      <c r="AG356" s="68" t="s">
        <v>10687</v>
      </c>
    </row>
    <row r="357" customFormat="false" ht="12.75" hidden="false" customHeight="true" outlineLevel="0" collapsed="false">
      <c r="A357" s="66"/>
      <c r="B357" s="66" t="s">
        <v>9619</v>
      </c>
      <c r="C357" s="66" t="s">
        <v>9620</v>
      </c>
      <c r="D357" s="66" t="s">
        <v>10344</v>
      </c>
      <c r="E357" s="66" t="s">
        <v>7176</v>
      </c>
      <c r="F357" s="66" t="s">
        <v>10688</v>
      </c>
      <c r="G357" s="66" t="s">
        <v>10689</v>
      </c>
      <c r="M357" s="68" t="s">
        <v>10690</v>
      </c>
      <c r="U357" s="68" t="s">
        <v>10691</v>
      </c>
      <c r="X357" s="68" t="s">
        <v>10692</v>
      </c>
      <c r="AC357" s="68" t="s">
        <v>10693</v>
      </c>
      <c r="AG357" s="68" t="s">
        <v>8975</v>
      </c>
    </row>
    <row r="358" customFormat="false" ht="12.75" hidden="false" customHeight="true" outlineLevel="0" collapsed="false">
      <c r="A358" s="66"/>
      <c r="B358" s="66" t="s">
        <v>9568</v>
      </c>
      <c r="C358" s="66" t="s">
        <v>216</v>
      </c>
      <c r="D358" s="66" t="s">
        <v>9743</v>
      </c>
      <c r="E358" s="66" t="s">
        <v>216</v>
      </c>
      <c r="F358" s="66" t="s">
        <v>10694</v>
      </c>
      <c r="G358" s="66" t="s">
        <v>10695</v>
      </c>
      <c r="M358" s="68" t="s">
        <v>10696</v>
      </c>
      <c r="U358" s="68" t="s">
        <v>10697</v>
      </c>
      <c r="X358" s="68" t="s">
        <v>10698</v>
      </c>
      <c r="AC358" s="68" t="s">
        <v>10699</v>
      </c>
      <c r="AG358" s="68" t="s">
        <v>10700</v>
      </c>
    </row>
    <row r="359" customFormat="false" ht="12.75" hidden="false" customHeight="true" outlineLevel="0" collapsed="false">
      <c r="A359" s="66"/>
      <c r="B359" s="66" t="s">
        <v>5533</v>
      </c>
      <c r="C359" s="66" t="s">
        <v>9555</v>
      </c>
      <c r="D359" s="66" t="s">
        <v>5535</v>
      </c>
      <c r="E359" s="66" t="s">
        <v>9708</v>
      </c>
      <c r="F359" s="66" t="s">
        <v>10701</v>
      </c>
      <c r="G359" s="66" t="s">
        <v>10702</v>
      </c>
      <c r="M359" s="68" t="s">
        <v>10703</v>
      </c>
      <c r="U359" s="68" t="s">
        <v>10704</v>
      </c>
      <c r="X359" s="68" t="s">
        <v>10705</v>
      </c>
      <c r="AC359" s="68" t="s">
        <v>10706</v>
      </c>
      <c r="AG359" s="68" t="s">
        <v>10707</v>
      </c>
    </row>
    <row r="360" customFormat="false" ht="12.75" hidden="false" customHeight="true" outlineLevel="0" collapsed="false">
      <c r="A360" s="66"/>
      <c r="B360" s="66" t="s">
        <v>9976</v>
      </c>
      <c r="C360" s="66" t="s">
        <v>208</v>
      </c>
      <c r="D360" s="66" t="s">
        <v>10708</v>
      </c>
      <c r="E360" s="66" t="s">
        <v>9966</v>
      </c>
      <c r="F360" s="66" t="s">
        <v>10709</v>
      </c>
      <c r="G360" s="66" t="s">
        <v>10710</v>
      </c>
      <c r="M360" s="68" t="s">
        <v>10711</v>
      </c>
      <c r="U360" s="68" t="s">
        <v>10712</v>
      </c>
      <c r="X360" s="68" t="s">
        <v>10713</v>
      </c>
      <c r="AC360" s="68" t="s">
        <v>10714</v>
      </c>
      <c r="AG360" s="68" t="s">
        <v>10715</v>
      </c>
    </row>
    <row r="361" customFormat="false" ht="12.75" hidden="false" customHeight="true" outlineLevel="0" collapsed="false">
      <c r="A361" s="66"/>
      <c r="B361" s="66" t="s">
        <v>5626</v>
      </c>
      <c r="C361" s="66" t="s">
        <v>225</v>
      </c>
      <c r="D361" s="66" t="s">
        <v>10133</v>
      </c>
      <c r="E361" s="66" t="s">
        <v>225</v>
      </c>
      <c r="F361" s="66" t="s">
        <v>10716</v>
      </c>
      <c r="G361" s="66" t="s">
        <v>10717</v>
      </c>
      <c r="M361" s="68" t="s">
        <v>10718</v>
      </c>
      <c r="U361" s="68" t="s">
        <v>10719</v>
      </c>
      <c r="X361" s="68" t="s">
        <v>8577</v>
      </c>
      <c r="AC361" s="68" t="s">
        <v>10720</v>
      </c>
      <c r="AG361" s="68" t="s">
        <v>10721</v>
      </c>
    </row>
    <row r="362" customFormat="false" ht="12.75" hidden="false" customHeight="true" outlineLevel="0" collapsed="false">
      <c r="A362" s="66"/>
      <c r="B362" s="66" t="s">
        <v>5626</v>
      </c>
      <c r="C362" s="66" t="s">
        <v>225</v>
      </c>
      <c r="D362" s="66" t="s">
        <v>8597</v>
      </c>
      <c r="E362" s="66" t="s">
        <v>9237</v>
      </c>
      <c r="F362" s="66" t="s">
        <v>10722</v>
      </c>
      <c r="G362" s="66" t="s">
        <v>10723</v>
      </c>
      <c r="M362" s="68" t="s">
        <v>10724</v>
      </c>
      <c r="U362" s="68" t="s">
        <v>10725</v>
      </c>
      <c r="X362" s="68" t="s">
        <v>10726</v>
      </c>
      <c r="AC362" s="68" t="s">
        <v>10727</v>
      </c>
      <c r="AG362" s="68" t="s">
        <v>10728</v>
      </c>
    </row>
    <row r="363" customFormat="false" ht="12.75" hidden="false" customHeight="true" outlineLevel="0" collapsed="false">
      <c r="A363" s="66"/>
      <c r="B363" s="66" t="s">
        <v>9994</v>
      </c>
      <c r="C363" s="66" t="s">
        <v>6759</v>
      </c>
      <c r="D363" s="66" t="s">
        <v>9995</v>
      </c>
      <c r="E363" s="66" t="s">
        <v>6759</v>
      </c>
      <c r="F363" s="66" t="s">
        <v>10729</v>
      </c>
      <c r="G363" s="66" t="s">
        <v>10730</v>
      </c>
      <c r="M363" s="68" t="s">
        <v>10731</v>
      </c>
      <c r="U363" s="68" t="s">
        <v>10732</v>
      </c>
      <c r="X363" s="68" t="s">
        <v>10733</v>
      </c>
      <c r="AC363" s="68" t="s">
        <v>10734</v>
      </c>
      <c r="AG363" s="68" t="s">
        <v>10735</v>
      </c>
    </row>
    <row r="364" customFormat="false" ht="12.75" hidden="false" customHeight="true" outlineLevel="0" collapsed="false">
      <c r="A364" s="66"/>
      <c r="B364" s="66" t="s">
        <v>9827</v>
      </c>
      <c r="C364" s="66" t="s">
        <v>9828</v>
      </c>
      <c r="D364" s="66" t="s">
        <v>9829</v>
      </c>
      <c r="E364" s="66" t="s">
        <v>9506</v>
      </c>
      <c r="F364" s="66" t="s">
        <v>10736</v>
      </c>
      <c r="G364" s="66" t="s">
        <v>10737</v>
      </c>
      <c r="M364" s="68" t="s">
        <v>10738</v>
      </c>
      <c r="U364" s="68" t="s">
        <v>10739</v>
      </c>
      <c r="X364" s="68" t="s">
        <v>10740</v>
      </c>
      <c r="AC364" s="68" t="s">
        <v>10741</v>
      </c>
      <c r="AG364" s="68" t="s">
        <v>10742</v>
      </c>
    </row>
    <row r="365" customFormat="false" ht="12.75" hidden="false" customHeight="true" outlineLevel="0" collapsed="false">
      <c r="A365" s="66"/>
      <c r="B365" s="66" t="s">
        <v>9976</v>
      </c>
      <c r="C365" s="66" t="s">
        <v>208</v>
      </c>
      <c r="D365" s="66" t="s">
        <v>10198</v>
      </c>
      <c r="E365" s="66" t="s">
        <v>10199</v>
      </c>
      <c r="F365" s="66" t="s">
        <v>10743</v>
      </c>
      <c r="G365" s="66" t="s">
        <v>10744</v>
      </c>
      <c r="M365" s="68" t="s">
        <v>10745</v>
      </c>
      <c r="U365" s="68" t="s">
        <v>10746</v>
      </c>
      <c r="X365" s="68" t="s">
        <v>10747</v>
      </c>
      <c r="AC365" s="68" t="s">
        <v>10748</v>
      </c>
      <c r="AG365" s="68" t="s">
        <v>10749</v>
      </c>
    </row>
    <row r="366" customFormat="false" ht="12.75" hidden="false" customHeight="true" outlineLevel="0" collapsed="false">
      <c r="A366" s="66"/>
      <c r="B366" s="66" t="s">
        <v>9827</v>
      </c>
      <c r="C366" s="66" t="s">
        <v>9828</v>
      </c>
      <c r="D366" s="66" t="s">
        <v>10750</v>
      </c>
      <c r="E366" s="66" t="s">
        <v>10751</v>
      </c>
      <c r="F366" s="66" t="s">
        <v>10752</v>
      </c>
      <c r="G366" s="66" t="s">
        <v>10753</v>
      </c>
      <c r="M366" s="68" t="s">
        <v>10754</v>
      </c>
      <c r="U366" s="68" t="s">
        <v>10755</v>
      </c>
      <c r="X366" s="68" t="s">
        <v>10756</v>
      </c>
      <c r="AC366" s="68" t="s">
        <v>7911</v>
      </c>
      <c r="AG366" s="68" t="s">
        <v>10757</v>
      </c>
    </row>
    <row r="367" customFormat="false" ht="12.75" hidden="false" customHeight="true" outlineLevel="0" collapsed="false">
      <c r="A367" s="66"/>
      <c r="B367" s="66" t="s">
        <v>9752</v>
      </c>
      <c r="C367" s="66" t="s">
        <v>6515</v>
      </c>
      <c r="D367" s="66" t="s">
        <v>9780</v>
      </c>
      <c r="E367" s="66" t="s">
        <v>9781</v>
      </c>
      <c r="F367" s="66" t="s">
        <v>10758</v>
      </c>
      <c r="G367" s="66" t="s">
        <v>10759</v>
      </c>
      <c r="M367" s="68" t="s">
        <v>10760</v>
      </c>
      <c r="U367" s="68" t="s">
        <v>10761</v>
      </c>
      <c r="X367" s="68" t="s">
        <v>10762</v>
      </c>
      <c r="AC367" s="68" t="s">
        <v>10763</v>
      </c>
      <c r="AG367" s="68" t="s">
        <v>10764</v>
      </c>
    </row>
    <row r="368" customFormat="false" ht="12.75" hidden="false" customHeight="true" outlineLevel="0" collapsed="false">
      <c r="A368" s="66"/>
      <c r="B368" s="66" t="s">
        <v>9976</v>
      </c>
      <c r="C368" s="66" t="s">
        <v>208</v>
      </c>
      <c r="D368" s="66" t="s">
        <v>10765</v>
      </c>
      <c r="E368" s="66" t="s">
        <v>272</v>
      </c>
      <c r="F368" s="66" t="s">
        <v>10766</v>
      </c>
      <c r="G368" s="66" t="s">
        <v>10767</v>
      </c>
      <c r="M368" s="68" t="s">
        <v>10768</v>
      </c>
      <c r="U368" s="68" t="s">
        <v>10769</v>
      </c>
      <c r="X368" s="68" t="s">
        <v>10770</v>
      </c>
      <c r="AC368" s="68" t="s">
        <v>10771</v>
      </c>
      <c r="AG368" s="68" t="s">
        <v>10772</v>
      </c>
    </row>
    <row r="369" customFormat="false" ht="12.75" hidden="false" customHeight="true" outlineLevel="0" collapsed="false">
      <c r="A369" s="66"/>
      <c r="B369" s="66" t="s">
        <v>5533</v>
      </c>
      <c r="C369" s="66" t="s">
        <v>9555</v>
      </c>
      <c r="D369" s="66" t="s">
        <v>5565</v>
      </c>
      <c r="E369" s="66" t="s">
        <v>9839</v>
      </c>
      <c r="F369" s="66" t="s">
        <v>10773</v>
      </c>
      <c r="G369" s="66" t="s">
        <v>10774</v>
      </c>
      <c r="M369" s="68" t="s">
        <v>10775</v>
      </c>
      <c r="U369" s="68" t="s">
        <v>10776</v>
      </c>
      <c r="X369" s="68" t="s">
        <v>10777</v>
      </c>
      <c r="AC369" s="68" t="s">
        <v>10778</v>
      </c>
      <c r="AG369" s="68" t="s">
        <v>10779</v>
      </c>
    </row>
    <row r="370" customFormat="false" ht="12.75" hidden="false" customHeight="true" outlineLevel="0" collapsed="false">
      <c r="A370" s="66"/>
      <c r="B370" s="66" t="s">
        <v>9568</v>
      </c>
      <c r="C370" s="66" t="s">
        <v>216</v>
      </c>
      <c r="D370" s="66" t="s">
        <v>9583</v>
      </c>
      <c r="E370" s="66" t="s">
        <v>9584</v>
      </c>
      <c r="F370" s="66" t="s">
        <v>10780</v>
      </c>
      <c r="G370" s="66" t="s">
        <v>10781</v>
      </c>
      <c r="M370" s="68" t="s">
        <v>10782</v>
      </c>
      <c r="U370" s="68" t="s">
        <v>10783</v>
      </c>
      <c r="X370" s="68" t="s">
        <v>10784</v>
      </c>
      <c r="AC370" s="68" t="s">
        <v>10785</v>
      </c>
      <c r="AG370" s="68" t="s">
        <v>10786</v>
      </c>
    </row>
    <row r="371" customFormat="false" ht="12.75" hidden="false" customHeight="true" outlineLevel="0" collapsed="false">
      <c r="A371" s="66"/>
      <c r="B371" s="66" t="s">
        <v>9752</v>
      </c>
      <c r="C371" s="66" t="s">
        <v>6515</v>
      </c>
      <c r="D371" s="66" t="s">
        <v>9753</v>
      </c>
      <c r="E371" s="66" t="s">
        <v>6515</v>
      </c>
      <c r="F371" s="66" t="s">
        <v>10787</v>
      </c>
      <c r="G371" s="66" t="s">
        <v>10788</v>
      </c>
      <c r="M371" s="68" t="s">
        <v>10789</v>
      </c>
      <c r="U371" s="68" t="s">
        <v>10790</v>
      </c>
      <c r="X371" s="68" t="s">
        <v>10791</v>
      </c>
      <c r="AC371" s="68" t="s">
        <v>10792</v>
      </c>
      <c r="AG371" s="68" t="s">
        <v>10793</v>
      </c>
    </row>
    <row r="372" customFormat="false" ht="12.75" hidden="false" customHeight="true" outlineLevel="0" collapsed="false">
      <c r="A372" s="66"/>
      <c r="B372" s="66" t="s">
        <v>9607</v>
      </c>
      <c r="C372" s="66" t="s">
        <v>7245</v>
      </c>
      <c r="D372" s="66" t="s">
        <v>10089</v>
      </c>
      <c r="E372" s="66" t="s">
        <v>10090</v>
      </c>
      <c r="F372" s="66" t="s">
        <v>10794</v>
      </c>
      <c r="G372" s="66" t="s">
        <v>10795</v>
      </c>
      <c r="M372" s="68" t="s">
        <v>10796</v>
      </c>
      <c r="U372" s="68" t="s">
        <v>10797</v>
      </c>
      <c r="X372" s="68" t="s">
        <v>10798</v>
      </c>
      <c r="AC372" s="68" t="s">
        <v>10799</v>
      </c>
      <c r="AG372" s="68" t="s">
        <v>10800</v>
      </c>
    </row>
    <row r="373" customFormat="false" ht="12.75" hidden="false" customHeight="true" outlineLevel="0" collapsed="false">
      <c r="A373" s="66"/>
      <c r="B373" s="66" t="s">
        <v>5533</v>
      </c>
      <c r="C373" s="66" t="s">
        <v>9555</v>
      </c>
      <c r="D373" s="66" t="s">
        <v>5565</v>
      </c>
      <c r="E373" s="66" t="s">
        <v>9839</v>
      </c>
      <c r="F373" s="66" t="s">
        <v>10801</v>
      </c>
      <c r="G373" s="66" t="s">
        <v>10802</v>
      </c>
      <c r="M373" s="68" t="s">
        <v>10803</v>
      </c>
      <c r="U373" s="68" t="s">
        <v>10804</v>
      </c>
      <c r="X373" s="68" t="s">
        <v>10805</v>
      </c>
      <c r="AC373" s="68" t="s">
        <v>10806</v>
      </c>
      <c r="AG373" s="68" t="s">
        <v>10807</v>
      </c>
    </row>
    <row r="374" customFormat="false" ht="12.75" hidden="false" customHeight="true" outlineLevel="0" collapsed="false">
      <c r="A374" s="66"/>
      <c r="B374" s="66" t="s">
        <v>9752</v>
      </c>
      <c r="C374" s="66" t="s">
        <v>6515</v>
      </c>
      <c r="D374" s="66" t="s">
        <v>9780</v>
      </c>
      <c r="E374" s="66" t="s">
        <v>9781</v>
      </c>
      <c r="F374" s="66" t="s">
        <v>10808</v>
      </c>
      <c r="G374" s="66" t="s">
        <v>10809</v>
      </c>
      <c r="M374" s="68" t="s">
        <v>10810</v>
      </c>
      <c r="U374" s="68" t="s">
        <v>10811</v>
      </c>
      <c r="X374" s="68" t="s">
        <v>10812</v>
      </c>
      <c r="AC374" s="68" t="s">
        <v>10813</v>
      </c>
      <c r="AG374" s="68" t="s">
        <v>10814</v>
      </c>
    </row>
    <row r="375" customFormat="false" ht="12.75" hidden="false" customHeight="true" outlineLevel="0" collapsed="false">
      <c r="A375" s="66"/>
      <c r="B375" s="66" t="s">
        <v>9540</v>
      </c>
      <c r="C375" s="66" t="s">
        <v>9541</v>
      </c>
      <c r="D375" s="66" t="s">
        <v>10815</v>
      </c>
      <c r="E375" s="66" t="s">
        <v>8877</v>
      </c>
      <c r="F375" s="66" t="s">
        <v>10816</v>
      </c>
      <c r="G375" s="66" t="s">
        <v>10817</v>
      </c>
      <c r="M375" s="68" t="s">
        <v>10818</v>
      </c>
      <c r="U375" s="68" t="s">
        <v>10819</v>
      </c>
      <c r="X375" s="68" t="s">
        <v>10820</v>
      </c>
      <c r="AC375" s="68" t="s">
        <v>10821</v>
      </c>
      <c r="AG375" s="68" t="s">
        <v>10822</v>
      </c>
    </row>
    <row r="376" customFormat="false" ht="12.75" hidden="false" customHeight="true" outlineLevel="0" collapsed="false">
      <c r="A376" s="66"/>
      <c r="B376" s="66" t="s">
        <v>9607</v>
      </c>
      <c r="C376" s="66" t="s">
        <v>7245</v>
      </c>
      <c r="D376" s="66" t="s">
        <v>9631</v>
      </c>
      <c r="E376" s="66" t="s">
        <v>7245</v>
      </c>
      <c r="F376" s="66" t="s">
        <v>10823</v>
      </c>
      <c r="G376" s="66" t="s">
        <v>10824</v>
      </c>
      <c r="M376" s="68" t="s">
        <v>8683</v>
      </c>
      <c r="U376" s="68" t="s">
        <v>10825</v>
      </c>
      <c r="X376" s="68" t="s">
        <v>10826</v>
      </c>
      <c r="AC376" s="68" t="s">
        <v>10827</v>
      </c>
      <c r="AG376" s="68" t="s">
        <v>10828</v>
      </c>
    </row>
    <row r="377" customFormat="false" ht="12.75" hidden="false" customHeight="true" outlineLevel="0" collapsed="false">
      <c r="A377" s="66"/>
      <c r="B377" s="66" t="s">
        <v>5626</v>
      </c>
      <c r="C377" s="66" t="s">
        <v>225</v>
      </c>
      <c r="D377" s="66" t="s">
        <v>10133</v>
      </c>
      <c r="E377" s="66" t="s">
        <v>225</v>
      </c>
      <c r="F377" s="66" t="s">
        <v>10829</v>
      </c>
      <c r="G377" s="66" t="s">
        <v>10830</v>
      </c>
      <c r="M377" s="68" t="s">
        <v>10831</v>
      </c>
      <c r="U377" s="68" t="s">
        <v>10832</v>
      </c>
      <c r="X377" s="68" t="s">
        <v>10833</v>
      </c>
      <c r="AC377" s="68" t="s">
        <v>10834</v>
      </c>
      <c r="AG377" s="68" t="s">
        <v>10835</v>
      </c>
    </row>
    <row r="378" customFormat="false" ht="12.75" hidden="false" customHeight="true" outlineLevel="0" collapsed="false">
      <c r="A378" s="66"/>
      <c r="B378" s="66" t="s">
        <v>9726</v>
      </c>
      <c r="C378" s="66" t="s">
        <v>9727</v>
      </c>
      <c r="D378" s="66" t="s">
        <v>9728</v>
      </c>
      <c r="E378" s="66" t="s">
        <v>9727</v>
      </c>
      <c r="F378" s="66" t="s">
        <v>10836</v>
      </c>
      <c r="G378" s="66" t="s">
        <v>10837</v>
      </c>
      <c r="M378" s="68" t="s">
        <v>10838</v>
      </c>
      <c r="U378" s="68" t="s">
        <v>10839</v>
      </c>
      <c r="X378" s="68" t="s">
        <v>10840</v>
      </c>
      <c r="AC378" s="68" t="s">
        <v>10841</v>
      </c>
      <c r="AG378" s="68" t="s">
        <v>10842</v>
      </c>
    </row>
    <row r="379" customFormat="false" ht="12.75" hidden="false" customHeight="true" outlineLevel="0" collapsed="false">
      <c r="A379" s="66"/>
      <c r="B379" s="66" t="s">
        <v>10115</v>
      </c>
      <c r="C379" s="66" t="s">
        <v>10116</v>
      </c>
      <c r="D379" s="66" t="s">
        <v>10117</v>
      </c>
      <c r="E379" s="66" t="s">
        <v>10118</v>
      </c>
      <c r="F379" s="66" t="s">
        <v>10843</v>
      </c>
      <c r="G379" s="66" t="s">
        <v>10844</v>
      </c>
      <c r="M379" s="68" t="s">
        <v>10845</v>
      </c>
      <c r="U379" s="68" t="s">
        <v>10846</v>
      </c>
      <c r="X379" s="68" t="s">
        <v>10847</v>
      </c>
      <c r="AC379" s="68" t="s">
        <v>10848</v>
      </c>
      <c r="AG379" s="68" t="s">
        <v>10849</v>
      </c>
    </row>
    <row r="380" customFormat="false" ht="12.75" hidden="false" customHeight="true" outlineLevel="0" collapsed="false">
      <c r="A380" s="66"/>
      <c r="B380" s="66" t="s">
        <v>9568</v>
      </c>
      <c r="C380" s="66" t="s">
        <v>216</v>
      </c>
      <c r="D380" s="66" t="s">
        <v>9743</v>
      </c>
      <c r="E380" s="66" t="s">
        <v>216</v>
      </c>
      <c r="F380" s="66" t="s">
        <v>10850</v>
      </c>
      <c r="G380" s="66" t="s">
        <v>10851</v>
      </c>
      <c r="M380" s="68" t="s">
        <v>10852</v>
      </c>
      <c r="U380" s="68" t="s">
        <v>10853</v>
      </c>
      <c r="X380" s="68" t="s">
        <v>10854</v>
      </c>
      <c r="AC380" s="68" t="s">
        <v>10855</v>
      </c>
      <c r="AG380" s="68" t="s">
        <v>10856</v>
      </c>
    </row>
    <row r="381" customFormat="false" ht="12.75" hidden="false" customHeight="true" outlineLevel="0" collapsed="false">
      <c r="A381" s="66"/>
      <c r="B381" s="66" t="s">
        <v>5533</v>
      </c>
      <c r="C381" s="66" t="s">
        <v>9555</v>
      </c>
      <c r="D381" s="66" t="s">
        <v>5596</v>
      </c>
      <c r="E381" s="66" t="s">
        <v>8342</v>
      </c>
      <c r="F381" s="66" t="s">
        <v>10857</v>
      </c>
      <c r="G381" s="66" t="s">
        <v>10858</v>
      </c>
      <c r="M381" s="68" t="s">
        <v>10859</v>
      </c>
      <c r="U381" s="68" t="s">
        <v>9985</v>
      </c>
      <c r="X381" s="68" t="s">
        <v>10860</v>
      </c>
      <c r="AC381" s="68" t="s">
        <v>10861</v>
      </c>
      <c r="AG381" s="68" t="s">
        <v>10862</v>
      </c>
    </row>
    <row r="382" customFormat="false" ht="12.75" hidden="false" customHeight="true" outlineLevel="0" collapsed="false">
      <c r="A382" s="66"/>
      <c r="B382" s="66" t="s">
        <v>5533</v>
      </c>
      <c r="C382" s="66" t="s">
        <v>9555</v>
      </c>
      <c r="D382" s="66" t="s">
        <v>5596</v>
      </c>
      <c r="E382" s="66" t="s">
        <v>8342</v>
      </c>
      <c r="F382" s="66" t="s">
        <v>10863</v>
      </c>
      <c r="G382" s="66" t="s">
        <v>10864</v>
      </c>
      <c r="M382" s="68" t="s">
        <v>10865</v>
      </c>
      <c r="U382" s="68" t="s">
        <v>10866</v>
      </c>
      <c r="X382" s="68" t="s">
        <v>10867</v>
      </c>
      <c r="AC382" s="68" t="s">
        <v>10868</v>
      </c>
      <c r="AG382" s="68" t="s">
        <v>9083</v>
      </c>
    </row>
    <row r="383" customFormat="false" ht="12.75" hidden="false" customHeight="true" outlineLevel="0" collapsed="false">
      <c r="A383" s="66"/>
      <c r="B383" s="66" t="s">
        <v>9976</v>
      </c>
      <c r="C383" s="66" t="s">
        <v>208</v>
      </c>
      <c r="D383" s="66" t="s">
        <v>10708</v>
      </c>
      <c r="E383" s="66" t="s">
        <v>9966</v>
      </c>
      <c r="F383" s="66" t="s">
        <v>10869</v>
      </c>
      <c r="G383" s="66" t="s">
        <v>10870</v>
      </c>
      <c r="M383" s="68" t="s">
        <v>10871</v>
      </c>
      <c r="U383" s="68" t="s">
        <v>10872</v>
      </c>
      <c r="X383" s="68" t="s">
        <v>10873</v>
      </c>
      <c r="AC383" s="68" t="s">
        <v>10874</v>
      </c>
      <c r="AG383" s="68" t="s">
        <v>10875</v>
      </c>
    </row>
    <row r="384" customFormat="false" ht="12.75" hidden="false" customHeight="true" outlineLevel="0" collapsed="false">
      <c r="A384" s="66"/>
      <c r="B384" s="66" t="s">
        <v>9976</v>
      </c>
      <c r="C384" s="66" t="s">
        <v>208</v>
      </c>
      <c r="D384" s="66" t="s">
        <v>10708</v>
      </c>
      <c r="E384" s="66" t="s">
        <v>9966</v>
      </c>
      <c r="F384" s="66" t="s">
        <v>10876</v>
      </c>
      <c r="G384" s="66" t="s">
        <v>10877</v>
      </c>
      <c r="M384" s="68" t="s">
        <v>10878</v>
      </c>
      <c r="U384" s="68" t="s">
        <v>10879</v>
      </c>
      <c r="X384" s="68" t="s">
        <v>10880</v>
      </c>
      <c r="AC384" s="68" t="s">
        <v>10881</v>
      </c>
      <c r="AG384" s="68" t="s">
        <v>10882</v>
      </c>
    </row>
    <row r="385" customFormat="false" ht="12.75" hidden="false" customHeight="true" outlineLevel="0" collapsed="false">
      <c r="A385" s="66"/>
      <c r="B385" s="66" t="s">
        <v>9540</v>
      </c>
      <c r="C385" s="66" t="s">
        <v>9541</v>
      </c>
      <c r="D385" s="66" t="s">
        <v>9656</v>
      </c>
      <c r="E385" s="66" t="s">
        <v>9541</v>
      </c>
      <c r="F385" s="66" t="s">
        <v>10883</v>
      </c>
      <c r="G385" s="66" t="s">
        <v>10884</v>
      </c>
      <c r="M385" s="68" t="s">
        <v>10885</v>
      </c>
      <c r="U385" s="68" t="s">
        <v>10886</v>
      </c>
      <c r="X385" s="68" t="s">
        <v>10887</v>
      </c>
      <c r="AC385" s="68" t="s">
        <v>10888</v>
      </c>
      <c r="AG385" s="68" t="s">
        <v>10889</v>
      </c>
    </row>
    <row r="386" customFormat="false" ht="12.75" hidden="false" customHeight="true" outlineLevel="0" collapsed="false">
      <c r="A386" s="66"/>
      <c r="B386" s="66" t="s">
        <v>9568</v>
      </c>
      <c r="C386" s="66" t="s">
        <v>216</v>
      </c>
      <c r="D386" s="66" t="s">
        <v>9967</v>
      </c>
      <c r="E386" s="66" t="s">
        <v>9968</v>
      </c>
      <c r="F386" s="66" t="s">
        <v>10890</v>
      </c>
      <c r="G386" s="66" t="s">
        <v>10891</v>
      </c>
      <c r="M386" s="68" t="s">
        <v>10892</v>
      </c>
      <c r="U386" s="68" t="s">
        <v>10893</v>
      </c>
      <c r="X386" s="68" t="s">
        <v>10894</v>
      </c>
      <c r="AC386" s="68" t="s">
        <v>10895</v>
      </c>
      <c r="AG386" s="68" t="s">
        <v>10896</v>
      </c>
    </row>
    <row r="387" customFormat="false" ht="12.75" hidden="false" customHeight="true" outlineLevel="0" collapsed="false">
      <c r="A387" s="66"/>
      <c r="B387" s="66" t="s">
        <v>9568</v>
      </c>
      <c r="C387" s="66" t="s">
        <v>216</v>
      </c>
      <c r="D387" s="66" t="s">
        <v>9583</v>
      </c>
      <c r="E387" s="66" t="s">
        <v>9584</v>
      </c>
      <c r="F387" s="66" t="s">
        <v>10897</v>
      </c>
      <c r="G387" s="66" t="s">
        <v>10898</v>
      </c>
      <c r="M387" s="68" t="s">
        <v>9534</v>
      </c>
      <c r="U387" s="68" t="s">
        <v>10899</v>
      </c>
      <c r="X387" s="68" t="s">
        <v>10900</v>
      </c>
      <c r="AC387" s="68" t="s">
        <v>10703</v>
      </c>
      <c r="AG387" s="68" t="s">
        <v>10901</v>
      </c>
    </row>
    <row r="388" customFormat="false" ht="12.75" hidden="false" customHeight="true" outlineLevel="0" collapsed="false">
      <c r="A388" s="66"/>
      <c r="B388" s="66" t="s">
        <v>9994</v>
      </c>
      <c r="C388" s="66" t="s">
        <v>6759</v>
      </c>
      <c r="D388" s="66" t="s">
        <v>10189</v>
      </c>
      <c r="E388" s="66" t="s">
        <v>10190</v>
      </c>
      <c r="F388" s="66" t="s">
        <v>10902</v>
      </c>
      <c r="G388" s="66" t="s">
        <v>10903</v>
      </c>
      <c r="M388" s="68" t="s">
        <v>10904</v>
      </c>
      <c r="U388" s="68" t="s">
        <v>10905</v>
      </c>
      <c r="X388" s="68" t="s">
        <v>10157</v>
      </c>
      <c r="AC388" s="68" t="s">
        <v>10906</v>
      </c>
      <c r="AG388" s="68" t="s">
        <v>10907</v>
      </c>
    </row>
    <row r="389" customFormat="false" ht="12.75" hidden="false" customHeight="true" outlineLevel="0" collapsed="false">
      <c r="A389" s="66"/>
      <c r="B389" s="66" t="s">
        <v>5533</v>
      </c>
      <c r="C389" s="66" t="s">
        <v>9555</v>
      </c>
      <c r="D389" s="66" t="s">
        <v>5774</v>
      </c>
      <c r="E389" s="66" t="s">
        <v>9150</v>
      </c>
      <c r="F389" s="66" t="s">
        <v>10908</v>
      </c>
      <c r="G389" s="66" t="s">
        <v>10909</v>
      </c>
      <c r="M389" s="68" t="s">
        <v>10910</v>
      </c>
      <c r="U389" s="68" t="s">
        <v>10911</v>
      </c>
      <c r="X389" s="68" t="s">
        <v>10912</v>
      </c>
      <c r="AC389" s="68" t="s">
        <v>10913</v>
      </c>
      <c r="AG389" s="68" t="s">
        <v>10914</v>
      </c>
    </row>
    <row r="390" customFormat="false" ht="12.75" hidden="false" customHeight="true" outlineLevel="0" collapsed="false">
      <c r="A390" s="66"/>
      <c r="B390" s="66" t="s">
        <v>9540</v>
      </c>
      <c r="C390" s="66" t="s">
        <v>9541</v>
      </c>
      <c r="D390" s="66" t="s">
        <v>9656</v>
      </c>
      <c r="E390" s="66" t="s">
        <v>9541</v>
      </c>
      <c r="F390" s="66" t="s">
        <v>10915</v>
      </c>
      <c r="G390" s="66" t="s">
        <v>10916</v>
      </c>
      <c r="M390" s="68" t="s">
        <v>10917</v>
      </c>
      <c r="U390" s="68" t="s">
        <v>10918</v>
      </c>
      <c r="X390" s="68" t="s">
        <v>10919</v>
      </c>
      <c r="AC390" s="68" t="s">
        <v>10920</v>
      </c>
      <c r="AG390" s="68" t="s">
        <v>10921</v>
      </c>
    </row>
    <row r="391" customFormat="false" ht="12.75" hidden="false" customHeight="true" outlineLevel="0" collapsed="false">
      <c r="A391" s="66"/>
      <c r="B391" s="66" t="s">
        <v>9540</v>
      </c>
      <c r="C391" s="66" t="s">
        <v>9541</v>
      </c>
      <c r="D391" s="66" t="s">
        <v>9656</v>
      </c>
      <c r="E391" s="66" t="s">
        <v>9541</v>
      </c>
      <c r="F391" s="66" t="s">
        <v>10922</v>
      </c>
      <c r="G391" s="66" t="s">
        <v>10923</v>
      </c>
      <c r="M391" s="68" t="s">
        <v>10924</v>
      </c>
      <c r="U391" s="68" t="s">
        <v>10925</v>
      </c>
      <c r="X391" s="68" t="s">
        <v>10926</v>
      </c>
      <c r="AC391" s="68" t="s">
        <v>10927</v>
      </c>
      <c r="AG391" s="68" t="s">
        <v>10142</v>
      </c>
    </row>
    <row r="392" customFormat="false" ht="12.75" hidden="false" customHeight="true" outlineLevel="0" collapsed="false">
      <c r="A392" s="66"/>
      <c r="B392" s="66" t="s">
        <v>9994</v>
      </c>
      <c r="C392" s="66" t="s">
        <v>6759</v>
      </c>
      <c r="D392" s="66" t="s">
        <v>10189</v>
      </c>
      <c r="E392" s="66" t="s">
        <v>10190</v>
      </c>
      <c r="F392" s="66" t="s">
        <v>10928</v>
      </c>
      <c r="G392" s="66" t="s">
        <v>10929</v>
      </c>
      <c r="M392" s="68" t="s">
        <v>10930</v>
      </c>
      <c r="U392" s="68" t="s">
        <v>10931</v>
      </c>
      <c r="X392" s="68" t="s">
        <v>10932</v>
      </c>
      <c r="AC392" s="68" t="s">
        <v>10933</v>
      </c>
      <c r="AG392" s="68" t="s">
        <v>10934</v>
      </c>
    </row>
    <row r="393" customFormat="false" ht="12.75" hidden="false" customHeight="true" outlineLevel="0" collapsed="false">
      <c r="A393" s="66"/>
      <c r="B393" s="66" t="s">
        <v>5533</v>
      </c>
      <c r="C393" s="66" t="s">
        <v>9555</v>
      </c>
      <c r="D393" s="66" t="s">
        <v>5774</v>
      </c>
      <c r="E393" s="66" t="s">
        <v>9150</v>
      </c>
      <c r="F393" s="66" t="s">
        <v>10935</v>
      </c>
      <c r="G393" s="66" t="s">
        <v>10936</v>
      </c>
      <c r="M393" s="68" t="s">
        <v>9012</v>
      </c>
      <c r="U393" s="68" t="s">
        <v>10937</v>
      </c>
      <c r="X393" s="68" t="s">
        <v>10938</v>
      </c>
      <c r="AC393" s="68" t="s">
        <v>10939</v>
      </c>
      <c r="AG393" s="68" t="s">
        <v>10940</v>
      </c>
    </row>
    <row r="394" customFormat="false" ht="12.75" hidden="false" customHeight="true" outlineLevel="0" collapsed="false">
      <c r="A394" s="66"/>
      <c r="B394" s="66" t="s">
        <v>5626</v>
      </c>
      <c r="C394" s="66" t="s">
        <v>225</v>
      </c>
      <c r="D394" s="66" t="s">
        <v>8821</v>
      </c>
      <c r="E394" s="66" t="s">
        <v>10150</v>
      </c>
      <c r="F394" s="66" t="s">
        <v>10941</v>
      </c>
      <c r="G394" s="66" t="s">
        <v>10942</v>
      </c>
      <c r="M394" s="68" t="s">
        <v>10943</v>
      </c>
      <c r="U394" s="68" t="s">
        <v>10944</v>
      </c>
      <c r="X394" s="68" t="s">
        <v>10945</v>
      </c>
      <c r="AC394" s="68" t="s">
        <v>10946</v>
      </c>
      <c r="AG394" s="68" t="s">
        <v>10190</v>
      </c>
    </row>
    <row r="395" customFormat="false" ht="12.75" hidden="false" customHeight="true" outlineLevel="0" collapsed="false">
      <c r="A395" s="66"/>
      <c r="B395" s="66" t="s">
        <v>9726</v>
      </c>
      <c r="C395" s="66" t="s">
        <v>9727</v>
      </c>
      <c r="D395" s="66" t="s">
        <v>9728</v>
      </c>
      <c r="E395" s="66" t="s">
        <v>9727</v>
      </c>
      <c r="F395" s="66" t="s">
        <v>10947</v>
      </c>
      <c r="G395" s="66" t="s">
        <v>10948</v>
      </c>
      <c r="M395" s="68" t="s">
        <v>10949</v>
      </c>
      <c r="U395" s="68" t="s">
        <v>9628</v>
      </c>
      <c r="X395" s="68" t="s">
        <v>10950</v>
      </c>
      <c r="AC395" s="68" t="s">
        <v>10951</v>
      </c>
      <c r="AG395" s="68" t="s">
        <v>9136</v>
      </c>
    </row>
    <row r="396" customFormat="false" ht="12.75" hidden="false" customHeight="true" outlineLevel="0" collapsed="false">
      <c r="A396" s="66"/>
      <c r="B396" s="66" t="s">
        <v>9976</v>
      </c>
      <c r="C396" s="66" t="s">
        <v>208</v>
      </c>
      <c r="D396" s="66" t="s">
        <v>10223</v>
      </c>
      <c r="E396" s="66" t="s">
        <v>10224</v>
      </c>
      <c r="F396" s="66" t="s">
        <v>10952</v>
      </c>
      <c r="G396" s="66" t="s">
        <v>10953</v>
      </c>
      <c r="M396" s="68" t="s">
        <v>10954</v>
      </c>
      <c r="U396" s="68" t="s">
        <v>10955</v>
      </c>
      <c r="X396" s="68" t="s">
        <v>10956</v>
      </c>
      <c r="AC396" s="68" t="s">
        <v>10957</v>
      </c>
      <c r="AG396" s="68" t="s">
        <v>10958</v>
      </c>
    </row>
    <row r="397" customFormat="false" ht="12.75" hidden="false" customHeight="true" outlineLevel="0" collapsed="false">
      <c r="A397" s="66"/>
      <c r="B397" s="66" t="s">
        <v>9540</v>
      </c>
      <c r="C397" s="66" t="s">
        <v>9541</v>
      </c>
      <c r="D397" s="66" t="s">
        <v>9542</v>
      </c>
      <c r="E397" s="66" t="s">
        <v>5561</v>
      </c>
      <c r="F397" s="66" t="s">
        <v>10959</v>
      </c>
      <c r="G397" s="66" t="s">
        <v>10960</v>
      </c>
      <c r="M397" s="68" t="s">
        <v>10961</v>
      </c>
      <c r="U397" s="68" t="s">
        <v>10962</v>
      </c>
      <c r="X397" s="68" t="s">
        <v>10963</v>
      </c>
      <c r="AC397" s="68" t="s">
        <v>10964</v>
      </c>
      <c r="AG397" s="68" t="s">
        <v>10965</v>
      </c>
    </row>
    <row r="398" customFormat="false" ht="12.75" hidden="false" customHeight="true" outlineLevel="0" collapsed="false">
      <c r="A398" s="66"/>
      <c r="B398" s="66" t="s">
        <v>5533</v>
      </c>
      <c r="C398" s="66" t="s">
        <v>9555</v>
      </c>
      <c r="D398" s="66" t="s">
        <v>5743</v>
      </c>
      <c r="E398" s="66" t="s">
        <v>6806</v>
      </c>
      <c r="F398" s="66" t="s">
        <v>10966</v>
      </c>
      <c r="G398" s="66" t="s">
        <v>10967</v>
      </c>
      <c r="M398" s="68" t="s">
        <v>10968</v>
      </c>
      <c r="U398" s="68" t="s">
        <v>10969</v>
      </c>
      <c r="X398" s="68" t="s">
        <v>10970</v>
      </c>
      <c r="AC398" s="68" t="s">
        <v>10971</v>
      </c>
      <c r="AG398" s="68" t="s">
        <v>7184</v>
      </c>
    </row>
    <row r="399" customFormat="false" ht="12.75" hidden="false" customHeight="true" outlineLevel="0" collapsed="false">
      <c r="A399" s="66"/>
      <c r="B399" s="66" t="s">
        <v>9540</v>
      </c>
      <c r="C399" s="66" t="s">
        <v>9541</v>
      </c>
      <c r="D399" s="66" t="s">
        <v>9542</v>
      </c>
      <c r="E399" s="66" t="s">
        <v>5561</v>
      </c>
      <c r="F399" s="66" t="s">
        <v>10972</v>
      </c>
      <c r="G399" s="66" t="s">
        <v>10973</v>
      </c>
      <c r="M399" s="68" t="s">
        <v>10974</v>
      </c>
      <c r="U399" s="68" t="s">
        <v>10975</v>
      </c>
      <c r="X399" s="68" t="s">
        <v>10976</v>
      </c>
      <c r="AC399" s="68" t="s">
        <v>10977</v>
      </c>
      <c r="AG399" s="68" t="s">
        <v>10978</v>
      </c>
    </row>
    <row r="400" customFormat="false" ht="12.75" hidden="false" customHeight="true" outlineLevel="0" collapsed="false">
      <c r="A400" s="66"/>
      <c r="B400" s="66" t="s">
        <v>9994</v>
      </c>
      <c r="C400" s="66" t="s">
        <v>6759</v>
      </c>
      <c r="D400" s="66" t="s">
        <v>9995</v>
      </c>
      <c r="E400" s="66" t="s">
        <v>6759</v>
      </c>
      <c r="F400" s="66" t="s">
        <v>10979</v>
      </c>
      <c r="G400" s="66" t="s">
        <v>10980</v>
      </c>
      <c r="M400" s="68" t="s">
        <v>10981</v>
      </c>
      <c r="U400" s="68" t="s">
        <v>10982</v>
      </c>
      <c r="X400" s="68" t="s">
        <v>10983</v>
      </c>
      <c r="AC400" s="68" t="s">
        <v>10984</v>
      </c>
      <c r="AG400" s="68" t="s">
        <v>10985</v>
      </c>
    </row>
    <row r="401" customFormat="false" ht="12.75" hidden="false" customHeight="true" outlineLevel="0" collapsed="false">
      <c r="A401" s="66"/>
      <c r="B401" s="66" t="s">
        <v>5626</v>
      </c>
      <c r="C401" s="66" t="s">
        <v>225</v>
      </c>
      <c r="D401" s="66" t="s">
        <v>8597</v>
      </c>
      <c r="E401" s="66" t="s">
        <v>9237</v>
      </c>
      <c r="F401" s="66" t="s">
        <v>10986</v>
      </c>
      <c r="G401" s="66" t="s">
        <v>10987</v>
      </c>
      <c r="M401" s="68" t="s">
        <v>10988</v>
      </c>
      <c r="U401" s="68" t="s">
        <v>10989</v>
      </c>
      <c r="AC401" s="68" t="s">
        <v>10990</v>
      </c>
      <c r="AG401" s="68" t="s">
        <v>9912</v>
      </c>
    </row>
    <row r="402" customFormat="false" ht="12.75" hidden="false" customHeight="true" outlineLevel="0" collapsed="false">
      <c r="A402" s="66"/>
      <c r="B402" s="66" t="s">
        <v>9976</v>
      </c>
      <c r="C402" s="66" t="s">
        <v>208</v>
      </c>
      <c r="D402" s="66" t="s">
        <v>10421</v>
      </c>
      <c r="E402" s="66" t="s">
        <v>9261</v>
      </c>
      <c r="F402" s="66" t="s">
        <v>10991</v>
      </c>
      <c r="G402" s="66" t="s">
        <v>10992</v>
      </c>
      <c r="M402" s="68" t="s">
        <v>10993</v>
      </c>
      <c r="U402" s="68" t="s">
        <v>10994</v>
      </c>
      <c r="AC402" s="68" t="s">
        <v>10995</v>
      </c>
      <c r="AG402" s="68" t="s">
        <v>10996</v>
      </c>
    </row>
    <row r="403" customFormat="false" ht="12.75" hidden="false" customHeight="true" outlineLevel="0" collapsed="false">
      <c r="A403" s="66"/>
      <c r="B403" s="66" t="s">
        <v>9976</v>
      </c>
      <c r="C403" s="66" t="s">
        <v>208</v>
      </c>
      <c r="D403" s="66" t="s">
        <v>10421</v>
      </c>
      <c r="E403" s="66" t="s">
        <v>9261</v>
      </c>
      <c r="F403" s="66" t="s">
        <v>10997</v>
      </c>
      <c r="G403" s="66" t="s">
        <v>10998</v>
      </c>
      <c r="M403" s="68" t="s">
        <v>10999</v>
      </c>
      <c r="U403" s="68" t="s">
        <v>11000</v>
      </c>
      <c r="AC403" s="68" t="s">
        <v>11001</v>
      </c>
      <c r="AG403" s="68" t="s">
        <v>11002</v>
      </c>
    </row>
    <row r="404" customFormat="false" ht="12.75" hidden="false" customHeight="true" outlineLevel="0" collapsed="false">
      <c r="A404" s="66"/>
      <c r="B404" s="66" t="s">
        <v>8545</v>
      </c>
      <c r="C404" s="66" t="s">
        <v>6394</v>
      </c>
      <c r="D404" s="66" t="s">
        <v>9686</v>
      </c>
      <c r="E404" s="66" t="s">
        <v>7380</v>
      </c>
      <c r="F404" s="66" t="s">
        <v>11003</v>
      </c>
      <c r="G404" s="66" t="s">
        <v>11004</v>
      </c>
      <c r="M404" s="68" t="s">
        <v>11005</v>
      </c>
      <c r="U404" s="68" t="s">
        <v>11006</v>
      </c>
      <c r="AC404" s="68" t="s">
        <v>9950</v>
      </c>
      <c r="AG404" s="68" t="s">
        <v>11007</v>
      </c>
    </row>
    <row r="405" customFormat="false" ht="12.75" hidden="false" customHeight="true" outlineLevel="0" collapsed="false">
      <c r="A405" s="66"/>
      <c r="B405" s="66" t="s">
        <v>9726</v>
      </c>
      <c r="C405" s="66" t="s">
        <v>9727</v>
      </c>
      <c r="D405" s="66" t="s">
        <v>9728</v>
      </c>
      <c r="E405" s="66" t="s">
        <v>9727</v>
      </c>
      <c r="F405" s="66" t="s">
        <v>11008</v>
      </c>
      <c r="G405" s="66" t="s">
        <v>11009</v>
      </c>
      <c r="M405" s="68" t="s">
        <v>11010</v>
      </c>
      <c r="U405" s="68" t="s">
        <v>11011</v>
      </c>
      <c r="AC405" s="68" t="s">
        <v>11012</v>
      </c>
      <c r="AG405" s="68" t="s">
        <v>9236</v>
      </c>
    </row>
    <row r="406" customFormat="false" ht="12.75" hidden="false" customHeight="true" outlineLevel="0" collapsed="false">
      <c r="A406" s="66"/>
      <c r="B406" s="66" t="s">
        <v>9726</v>
      </c>
      <c r="C406" s="66" t="s">
        <v>9727</v>
      </c>
      <c r="D406" s="66" t="s">
        <v>9728</v>
      </c>
      <c r="E406" s="66" t="s">
        <v>9727</v>
      </c>
      <c r="F406" s="66" t="s">
        <v>11013</v>
      </c>
      <c r="G406" s="66" t="s">
        <v>11014</v>
      </c>
      <c r="M406" s="68" t="s">
        <v>7674</v>
      </c>
      <c r="U406" s="68" t="s">
        <v>11015</v>
      </c>
      <c r="AC406" s="68" t="s">
        <v>11016</v>
      </c>
      <c r="AG406" s="68" t="s">
        <v>11017</v>
      </c>
    </row>
    <row r="407" customFormat="false" ht="12.75" hidden="false" customHeight="true" outlineLevel="0" collapsed="false">
      <c r="A407" s="66"/>
      <c r="B407" s="66" t="s">
        <v>5533</v>
      </c>
      <c r="C407" s="66" t="s">
        <v>9555</v>
      </c>
      <c r="D407" s="66" t="s">
        <v>5743</v>
      </c>
      <c r="E407" s="66" t="s">
        <v>6806</v>
      </c>
      <c r="F407" s="66" t="s">
        <v>11018</v>
      </c>
      <c r="G407" s="66" t="s">
        <v>11019</v>
      </c>
      <c r="M407" s="68" t="s">
        <v>11020</v>
      </c>
      <c r="U407" s="68" t="s">
        <v>11021</v>
      </c>
      <c r="AC407" s="68" t="s">
        <v>11022</v>
      </c>
      <c r="AG407" s="68" t="s">
        <v>11023</v>
      </c>
    </row>
    <row r="408" customFormat="false" ht="12.75" hidden="false" customHeight="true" outlineLevel="0" collapsed="false">
      <c r="A408" s="66"/>
      <c r="B408" s="66" t="s">
        <v>9752</v>
      </c>
      <c r="C408" s="66" t="s">
        <v>6515</v>
      </c>
      <c r="D408" s="66" t="s">
        <v>9753</v>
      </c>
      <c r="E408" s="66" t="s">
        <v>6515</v>
      </c>
      <c r="F408" s="66" t="s">
        <v>11024</v>
      </c>
      <c r="G408" s="66" t="s">
        <v>11025</v>
      </c>
      <c r="M408" s="68" t="s">
        <v>11026</v>
      </c>
      <c r="U408" s="68" t="s">
        <v>11027</v>
      </c>
      <c r="AC408" s="68" t="s">
        <v>11028</v>
      </c>
      <c r="AG408" s="68" t="s">
        <v>11029</v>
      </c>
    </row>
    <row r="409" customFormat="false" ht="12.75" hidden="false" customHeight="true" outlineLevel="0" collapsed="false">
      <c r="A409" s="66"/>
      <c r="B409" s="66" t="s">
        <v>5533</v>
      </c>
      <c r="C409" s="66" t="s">
        <v>9555</v>
      </c>
      <c r="D409" s="66" t="s">
        <v>5743</v>
      </c>
      <c r="E409" s="66" t="s">
        <v>6806</v>
      </c>
      <c r="F409" s="66" t="s">
        <v>11030</v>
      </c>
      <c r="G409" s="66" t="s">
        <v>11031</v>
      </c>
      <c r="M409" s="68" t="s">
        <v>11032</v>
      </c>
      <c r="U409" s="68" t="s">
        <v>11033</v>
      </c>
      <c r="AC409" s="68" t="s">
        <v>11034</v>
      </c>
      <c r="AG409" s="68" t="s">
        <v>11035</v>
      </c>
    </row>
    <row r="410" customFormat="false" ht="12.75" hidden="false" customHeight="true" outlineLevel="0" collapsed="false">
      <c r="A410" s="66"/>
      <c r="B410" s="66" t="s">
        <v>9607</v>
      </c>
      <c r="C410" s="66" t="s">
        <v>7245</v>
      </c>
      <c r="D410" s="66" t="s">
        <v>10407</v>
      </c>
      <c r="E410" s="66" t="s">
        <v>10370</v>
      </c>
      <c r="F410" s="66" t="s">
        <v>11036</v>
      </c>
      <c r="G410" s="66" t="s">
        <v>11037</v>
      </c>
      <c r="M410" s="68" t="s">
        <v>11038</v>
      </c>
      <c r="U410" s="68" t="s">
        <v>11039</v>
      </c>
      <c r="AC410" s="68" t="s">
        <v>11040</v>
      </c>
      <c r="AG410" s="68" t="s">
        <v>11041</v>
      </c>
    </row>
    <row r="411" customFormat="false" ht="12.75" hidden="false" customHeight="true" outlineLevel="0" collapsed="false">
      <c r="A411" s="66"/>
      <c r="B411" s="66" t="s">
        <v>8545</v>
      </c>
      <c r="C411" s="66" t="s">
        <v>6394</v>
      </c>
      <c r="D411" s="66" t="s">
        <v>9686</v>
      </c>
      <c r="E411" s="66" t="s">
        <v>7380</v>
      </c>
      <c r="F411" s="66" t="s">
        <v>11042</v>
      </c>
      <c r="G411" s="66" t="s">
        <v>11043</v>
      </c>
      <c r="M411" s="68" t="s">
        <v>11044</v>
      </c>
      <c r="U411" s="68" t="s">
        <v>11045</v>
      </c>
      <c r="AC411" s="68" t="s">
        <v>11046</v>
      </c>
      <c r="AG411" s="68" t="s">
        <v>11047</v>
      </c>
    </row>
    <row r="412" customFormat="false" ht="12.75" hidden="false" customHeight="true" outlineLevel="0" collapsed="false">
      <c r="A412" s="66"/>
      <c r="B412" s="66" t="s">
        <v>9607</v>
      </c>
      <c r="C412" s="66" t="s">
        <v>7245</v>
      </c>
      <c r="D412" s="66" t="s">
        <v>10407</v>
      </c>
      <c r="E412" s="66" t="s">
        <v>10370</v>
      </c>
      <c r="F412" s="66" t="s">
        <v>11048</v>
      </c>
      <c r="G412" s="66" t="s">
        <v>11049</v>
      </c>
      <c r="M412" s="68" t="s">
        <v>8932</v>
      </c>
      <c r="U412" s="68" t="s">
        <v>11050</v>
      </c>
      <c r="AC412" s="68" t="s">
        <v>11051</v>
      </c>
      <c r="AG412" s="68" t="s">
        <v>11052</v>
      </c>
    </row>
    <row r="413" customFormat="false" ht="12.75" hidden="false" customHeight="true" outlineLevel="0" collapsed="false">
      <c r="A413" s="66"/>
      <c r="B413" s="66" t="s">
        <v>9607</v>
      </c>
      <c r="C413" s="66" t="s">
        <v>7245</v>
      </c>
      <c r="D413" s="66" t="s">
        <v>10407</v>
      </c>
      <c r="E413" s="66" t="s">
        <v>10370</v>
      </c>
      <c r="F413" s="66" t="s">
        <v>11053</v>
      </c>
      <c r="G413" s="66" t="s">
        <v>11054</v>
      </c>
      <c r="M413" s="68" t="s">
        <v>11055</v>
      </c>
      <c r="U413" s="68" t="s">
        <v>11056</v>
      </c>
      <c r="AC413" s="68" t="s">
        <v>11057</v>
      </c>
      <c r="AG413" s="68" t="s">
        <v>11058</v>
      </c>
    </row>
    <row r="414" customFormat="false" ht="12.75" hidden="false" customHeight="true" outlineLevel="0" collapsed="false">
      <c r="A414" s="66"/>
      <c r="B414" s="66" t="s">
        <v>5626</v>
      </c>
      <c r="C414" s="66" t="s">
        <v>225</v>
      </c>
      <c r="D414" s="66" t="s">
        <v>8747</v>
      </c>
      <c r="E414" s="66" t="s">
        <v>11059</v>
      </c>
      <c r="F414" s="66" t="s">
        <v>11060</v>
      </c>
      <c r="G414" s="66" t="s">
        <v>11061</v>
      </c>
      <c r="M414" s="68" t="s">
        <v>11062</v>
      </c>
      <c r="U414" s="68" t="s">
        <v>11063</v>
      </c>
      <c r="AC414" s="68" t="s">
        <v>11064</v>
      </c>
      <c r="AG414" s="68" t="s">
        <v>11065</v>
      </c>
    </row>
    <row r="415" customFormat="false" ht="12.75" hidden="false" customHeight="true" outlineLevel="0" collapsed="false">
      <c r="A415" s="66"/>
      <c r="B415" s="66" t="s">
        <v>5533</v>
      </c>
      <c r="C415" s="66" t="s">
        <v>9555</v>
      </c>
      <c r="D415" s="66" t="s">
        <v>5833</v>
      </c>
      <c r="E415" s="66" t="s">
        <v>9555</v>
      </c>
      <c r="F415" s="66" t="s">
        <v>11066</v>
      </c>
      <c r="G415" s="66" t="s">
        <v>11067</v>
      </c>
      <c r="M415" s="68" t="s">
        <v>11068</v>
      </c>
      <c r="U415" s="68" t="s">
        <v>11069</v>
      </c>
      <c r="AC415" s="68" t="s">
        <v>11070</v>
      </c>
      <c r="AG415" s="68" t="s">
        <v>11071</v>
      </c>
    </row>
    <row r="416" customFormat="false" ht="12.75" hidden="false" customHeight="true" outlineLevel="0" collapsed="false">
      <c r="A416" s="66"/>
      <c r="B416" s="66" t="s">
        <v>9643</v>
      </c>
      <c r="C416" s="66" t="s">
        <v>9644</v>
      </c>
      <c r="D416" s="66" t="s">
        <v>9848</v>
      </c>
      <c r="E416" s="66" t="s">
        <v>8189</v>
      </c>
      <c r="F416" s="66" t="s">
        <v>11072</v>
      </c>
      <c r="G416" s="66" t="s">
        <v>11073</v>
      </c>
      <c r="M416" s="68" t="s">
        <v>11074</v>
      </c>
      <c r="U416" s="68" t="s">
        <v>11075</v>
      </c>
      <c r="AC416" s="68" t="s">
        <v>11076</v>
      </c>
      <c r="AG416" s="68" t="s">
        <v>11077</v>
      </c>
    </row>
    <row r="417" customFormat="false" ht="12.75" hidden="false" customHeight="true" outlineLevel="0" collapsed="false">
      <c r="A417" s="66"/>
      <c r="B417" s="66" t="s">
        <v>5626</v>
      </c>
      <c r="C417" s="66" t="s">
        <v>225</v>
      </c>
      <c r="D417" s="66" t="s">
        <v>8581</v>
      </c>
      <c r="E417" s="66" t="s">
        <v>9884</v>
      </c>
      <c r="F417" s="66" t="s">
        <v>11078</v>
      </c>
      <c r="G417" s="66" t="s">
        <v>11079</v>
      </c>
      <c r="M417" s="68" t="s">
        <v>11080</v>
      </c>
      <c r="U417" s="68" t="s">
        <v>11081</v>
      </c>
      <c r="AC417" s="68" t="s">
        <v>11082</v>
      </c>
      <c r="AG417" s="68" t="s">
        <v>11083</v>
      </c>
    </row>
    <row r="418" customFormat="false" ht="12.75" hidden="false" customHeight="true" outlineLevel="0" collapsed="false">
      <c r="A418" s="66"/>
      <c r="B418" s="66" t="s">
        <v>8545</v>
      </c>
      <c r="C418" s="66" t="s">
        <v>6394</v>
      </c>
      <c r="D418" s="66" t="s">
        <v>9791</v>
      </c>
      <c r="E418" s="66" t="s">
        <v>6205</v>
      </c>
      <c r="F418" s="66" t="s">
        <v>11084</v>
      </c>
      <c r="G418" s="66" t="s">
        <v>11085</v>
      </c>
      <c r="M418" s="68" t="s">
        <v>11086</v>
      </c>
      <c r="U418" s="68" t="s">
        <v>11087</v>
      </c>
      <c r="AC418" s="68" t="s">
        <v>11088</v>
      </c>
      <c r="AG418" s="68" t="s">
        <v>11089</v>
      </c>
    </row>
    <row r="419" customFormat="false" ht="12.75" hidden="false" customHeight="true" outlineLevel="0" collapsed="false">
      <c r="A419" s="66"/>
      <c r="B419" s="66" t="s">
        <v>5533</v>
      </c>
      <c r="C419" s="66" t="s">
        <v>9555</v>
      </c>
      <c r="D419" s="66" t="s">
        <v>5833</v>
      </c>
      <c r="E419" s="66" t="s">
        <v>9555</v>
      </c>
      <c r="F419" s="66" t="s">
        <v>11090</v>
      </c>
      <c r="G419" s="66" t="s">
        <v>11091</v>
      </c>
      <c r="U419" s="68" t="s">
        <v>11092</v>
      </c>
      <c r="AC419" s="68" t="s">
        <v>11093</v>
      </c>
      <c r="AG419" s="68" t="s">
        <v>11094</v>
      </c>
    </row>
    <row r="420" customFormat="false" ht="12.75" hidden="false" customHeight="true" outlineLevel="0" collapsed="false">
      <c r="A420" s="66"/>
      <c r="B420" s="66" t="s">
        <v>5533</v>
      </c>
      <c r="C420" s="66" t="s">
        <v>9555</v>
      </c>
      <c r="D420" s="66" t="s">
        <v>5774</v>
      </c>
      <c r="E420" s="66" t="s">
        <v>9150</v>
      </c>
      <c r="F420" s="66" t="s">
        <v>11095</v>
      </c>
      <c r="G420" s="66" t="s">
        <v>11096</v>
      </c>
      <c r="U420" s="68" t="s">
        <v>11097</v>
      </c>
      <c r="AC420" s="68" t="s">
        <v>11098</v>
      </c>
      <c r="AG420" s="68" t="s">
        <v>11099</v>
      </c>
    </row>
    <row r="421" customFormat="false" ht="12.75" hidden="false" customHeight="true" outlineLevel="0" collapsed="false">
      <c r="A421" s="66"/>
      <c r="B421" s="66" t="s">
        <v>9607</v>
      </c>
      <c r="C421" s="66" t="s">
        <v>7245</v>
      </c>
      <c r="D421" s="66" t="s">
        <v>9631</v>
      </c>
      <c r="E421" s="66" t="s">
        <v>7245</v>
      </c>
      <c r="F421" s="66" t="s">
        <v>11100</v>
      </c>
      <c r="G421" s="66" t="s">
        <v>11101</v>
      </c>
      <c r="U421" s="68" t="s">
        <v>11102</v>
      </c>
      <c r="AC421" s="68" t="s">
        <v>11103</v>
      </c>
      <c r="AG421" s="68" t="s">
        <v>11104</v>
      </c>
    </row>
    <row r="422" customFormat="false" ht="12.75" hidden="false" customHeight="true" outlineLevel="0" collapsed="false">
      <c r="A422" s="66"/>
      <c r="B422" s="66" t="s">
        <v>8545</v>
      </c>
      <c r="C422" s="66" t="s">
        <v>6394</v>
      </c>
      <c r="D422" s="66" t="s">
        <v>9866</v>
      </c>
      <c r="E422" s="66" t="s">
        <v>6394</v>
      </c>
      <c r="F422" s="66" t="s">
        <v>11105</v>
      </c>
      <c r="G422" s="66" t="s">
        <v>11106</v>
      </c>
      <c r="U422" s="68" t="s">
        <v>11107</v>
      </c>
      <c r="AC422" s="68" t="s">
        <v>10733</v>
      </c>
      <c r="AG422" s="68" t="s">
        <v>11108</v>
      </c>
    </row>
    <row r="423" customFormat="false" ht="12.75" hidden="false" customHeight="true" outlineLevel="0" collapsed="false">
      <c r="A423" s="66"/>
      <c r="B423" s="66" t="s">
        <v>9976</v>
      </c>
      <c r="C423" s="66" t="s">
        <v>208</v>
      </c>
      <c r="D423" s="66" t="s">
        <v>10223</v>
      </c>
      <c r="E423" s="66" t="s">
        <v>10224</v>
      </c>
      <c r="F423" s="66" t="s">
        <v>11109</v>
      </c>
      <c r="G423" s="66" t="s">
        <v>11110</v>
      </c>
      <c r="U423" s="68" t="s">
        <v>11111</v>
      </c>
      <c r="AC423" s="68" t="s">
        <v>11112</v>
      </c>
      <c r="AG423" s="68" t="s">
        <v>11113</v>
      </c>
    </row>
    <row r="424" customFormat="false" ht="12.75" hidden="false" customHeight="true" outlineLevel="0" collapsed="false">
      <c r="A424" s="66"/>
      <c r="B424" s="66" t="s">
        <v>9827</v>
      </c>
      <c r="C424" s="66" t="s">
        <v>9828</v>
      </c>
      <c r="D424" s="66" t="s">
        <v>9829</v>
      </c>
      <c r="E424" s="66" t="s">
        <v>9506</v>
      </c>
      <c r="F424" s="66" t="s">
        <v>11114</v>
      </c>
      <c r="G424" s="66" t="s">
        <v>11115</v>
      </c>
      <c r="U424" s="68" t="s">
        <v>11116</v>
      </c>
      <c r="AC424" s="68" t="s">
        <v>11117</v>
      </c>
      <c r="AG424" s="68" t="s">
        <v>11118</v>
      </c>
    </row>
    <row r="425" customFormat="false" ht="12.75" hidden="false" customHeight="true" outlineLevel="0" collapsed="false">
      <c r="A425" s="66"/>
      <c r="B425" s="66" t="s">
        <v>9643</v>
      </c>
      <c r="C425" s="66" t="s">
        <v>9644</v>
      </c>
      <c r="D425" s="66" t="s">
        <v>9645</v>
      </c>
      <c r="E425" s="66" t="s">
        <v>9644</v>
      </c>
      <c r="F425" s="66" t="s">
        <v>11119</v>
      </c>
      <c r="G425" s="66" t="s">
        <v>11120</v>
      </c>
      <c r="U425" s="68" t="s">
        <v>11121</v>
      </c>
      <c r="AC425" s="68" t="s">
        <v>11122</v>
      </c>
      <c r="AG425" s="68" t="s">
        <v>11123</v>
      </c>
    </row>
    <row r="426" customFormat="false" ht="12.75" hidden="false" customHeight="true" outlineLevel="0" collapsed="false">
      <c r="A426" s="66"/>
      <c r="B426" s="66" t="s">
        <v>5626</v>
      </c>
      <c r="C426" s="66" t="s">
        <v>225</v>
      </c>
      <c r="D426" s="66" t="s">
        <v>8821</v>
      </c>
      <c r="E426" s="66" t="s">
        <v>10150</v>
      </c>
      <c r="F426" s="66" t="s">
        <v>11124</v>
      </c>
      <c r="G426" s="66" t="s">
        <v>11125</v>
      </c>
      <c r="U426" s="68" t="s">
        <v>11126</v>
      </c>
      <c r="AC426" s="68" t="s">
        <v>11127</v>
      </c>
      <c r="AG426" s="68" t="s">
        <v>11128</v>
      </c>
    </row>
    <row r="427" customFormat="false" ht="12.75" hidden="false" customHeight="true" outlineLevel="0" collapsed="false">
      <c r="A427" s="66"/>
      <c r="B427" s="66" t="s">
        <v>9976</v>
      </c>
      <c r="C427" s="66" t="s">
        <v>208</v>
      </c>
      <c r="D427" s="66" t="s">
        <v>10198</v>
      </c>
      <c r="E427" s="66" t="s">
        <v>10199</v>
      </c>
      <c r="F427" s="66" t="s">
        <v>11129</v>
      </c>
      <c r="G427" s="66" t="s">
        <v>11130</v>
      </c>
      <c r="U427" s="68" t="s">
        <v>11131</v>
      </c>
      <c r="AC427" s="68" t="s">
        <v>11132</v>
      </c>
      <c r="AG427" s="68" t="s">
        <v>11133</v>
      </c>
    </row>
    <row r="428" customFormat="false" ht="12.75" hidden="false" customHeight="true" outlineLevel="0" collapsed="false">
      <c r="A428" s="66"/>
      <c r="B428" s="66" t="s">
        <v>9976</v>
      </c>
      <c r="C428" s="66" t="s">
        <v>208</v>
      </c>
      <c r="D428" s="66" t="s">
        <v>9977</v>
      </c>
      <c r="E428" s="66" t="s">
        <v>9554</v>
      </c>
      <c r="F428" s="66" t="s">
        <v>11134</v>
      </c>
      <c r="G428" s="66" t="s">
        <v>11135</v>
      </c>
      <c r="U428" s="68" t="s">
        <v>11136</v>
      </c>
      <c r="AC428" s="68" t="s">
        <v>11137</v>
      </c>
      <c r="AG428" s="68" t="s">
        <v>11138</v>
      </c>
    </row>
    <row r="429" customFormat="false" ht="12.75" hidden="false" customHeight="true" outlineLevel="0" collapsed="false">
      <c r="A429" s="66"/>
      <c r="B429" s="66" t="s">
        <v>5626</v>
      </c>
      <c r="C429" s="66" t="s">
        <v>225</v>
      </c>
      <c r="D429" s="66" t="s">
        <v>10133</v>
      </c>
      <c r="E429" s="66" t="s">
        <v>225</v>
      </c>
      <c r="F429" s="66" t="s">
        <v>11139</v>
      </c>
      <c r="G429" s="66" t="s">
        <v>11140</v>
      </c>
      <c r="U429" s="68" t="s">
        <v>11141</v>
      </c>
      <c r="AC429" s="68" t="s">
        <v>11142</v>
      </c>
      <c r="AG429" s="68" t="s">
        <v>11143</v>
      </c>
    </row>
    <row r="430" customFormat="false" ht="12.75" hidden="false" customHeight="true" outlineLevel="0" collapsed="false">
      <c r="A430" s="66"/>
      <c r="B430" s="66" t="s">
        <v>5533</v>
      </c>
      <c r="C430" s="66" t="s">
        <v>9555</v>
      </c>
      <c r="D430" s="66" t="s">
        <v>5743</v>
      </c>
      <c r="E430" s="66" t="s">
        <v>6806</v>
      </c>
      <c r="F430" s="66" t="s">
        <v>11144</v>
      </c>
      <c r="G430" s="66" t="s">
        <v>11145</v>
      </c>
      <c r="U430" s="68" t="s">
        <v>7890</v>
      </c>
      <c r="AC430" s="68" t="s">
        <v>11146</v>
      </c>
      <c r="AG430" s="68" t="s">
        <v>11147</v>
      </c>
    </row>
    <row r="431" customFormat="false" ht="12.75" hidden="false" customHeight="true" outlineLevel="0" collapsed="false">
      <c r="A431" s="66"/>
      <c r="B431" s="66" t="s">
        <v>9726</v>
      </c>
      <c r="C431" s="66" t="s">
        <v>9727</v>
      </c>
      <c r="D431" s="66" t="s">
        <v>9926</v>
      </c>
      <c r="E431" s="66" t="s">
        <v>9927</v>
      </c>
      <c r="F431" s="66" t="s">
        <v>11148</v>
      </c>
      <c r="G431" s="66" t="s">
        <v>11149</v>
      </c>
      <c r="U431" s="68" t="s">
        <v>8427</v>
      </c>
      <c r="AC431" s="68" t="s">
        <v>11150</v>
      </c>
      <c r="AG431" s="68" t="s">
        <v>11151</v>
      </c>
    </row>
    <row r="432" customFormat="false" ht="12.75" hidden="false" customHeight="true" outlineLevel="0" collapsed="false">
      <c r="A432" s="66"/>
      <c r="B432" s="66" t="s">
        <v>9568</v>
      </c>
      <c r="C432" s="66" t="s">
        <v>216</v>
      </c>
      <c r="D432" s="66" t="s">
        <v>9743</v>
      </c>
      <c r="E432" s="66" t="s">
        <v>216</v>
      </c>
      <c r="F432" s="66" t="s">
        <v>11152</v>
      </c>
      <c r="G432" s="66" t="s">
        <v>11153</v>
      </c>
      <c r="U432" s="68" t="s">
        <v>11154</v>
      </c>
      <c r="AC432" s="68" t="s">
        <v>11155</v>
      </c>
      <c r="AG432" s="68" t="s">
        <v>11156</v>
      </c>
    </row>
    <row r="433" customFormat="false" ht="12.75" hidden="false" customHeight="true" outlineLevel="0" collapsed="false">
      <c r="A433" s="66"/>
      <c r="B433" s="66" t="s">
        <v>9568</v>
      </c>
      <c r="C433" s="66" t="s">
        <v>216</v>
      </c>
      <c r="D433" s="66" t="s">
        <v>9743</v>
      </c>
      <c r="E433" s="66" t="s">
        <v>216</v>
      </c>
      <c r="F433" s="66" t="s">
        <v>11157</v>
      </c>
      <c r="G433" s="66" t="s">
        <v>11158</v>
      </c>
      <c r="U433" s="68" t="s">
        <v>11159</v>
      </c>
      <c r="AC433" s="68" t="s">
        <v>11160</v>
      </c>
      <c r="AG433" s="68" t="s">
        <v>9341</v>
      </c>
    </row>
    <row r="434" customFormat="false" ht="12.75" hidden="false" customHeight="true" outlineLevel="0" collapsed="false">
      <c r="A434" s="66"/>
      <c r="B434" s="66" t="s">
        <v>9607</v>
      </c>
      <c r="C434" s="66" t="s">
        <v>7245</v>
      </c>
      <c r="D434" s="66" t="s">
        <v>9631</v>
      </c>
      <c r="E434" s="66" t="s">
        <v>7245</v>
      </c>
      <c r="F434" s="66" t="s">
        <v>11161</v>
      </c>
      <c r="G434" s="66" t="s">
        <v>11162</v>
      </c>
      <c r="U434" s="68" t="s">
        <v>11163</v>
      </c>
      <c r="AC434" s="68" t="s">
        <v>11164</v>
      </c>
      <c r="AG434" s="68" t="s">
        <v>11165</v>
      </c>
    </row>
    <row r="435" customFormat="false" ht="12.75" hidden="false" customHeight="true" outlineLevel="0" collapsed="false">
      <c r="A435" s="66"/>
      <c r="B435" s="66" t="s">
        <v>9726</v>
      </c>
      <c r="C435" s="66" t="s">
        <v>9727</v>
      </c>
      <c r="D435" s="66" t="s">
        <v>9926</v>
      </c>
      <c r="E435" s="66" t="s">
        <v>9927</v>
      </c>
      <c r="F435" s="66" t="s">
        <v>11166</v>
      </c>
      <c r="G435" s="66" t="s">
        <v>11167</v>
      </c>
      <c r="U435" s="68" t="s">
        <v>9210</v>
      </c>
      <c r="AC435" s="68" t="s">
        <v>11168</v>
      </c>
      <c r="AG435" s="68" t="s">
        <v>11169</v>
      </c>
    </row>
    <row r="436" customFormat="false" ht="12.75" hidden="false" customHeight="true" outlineLevel="0" collapsed="false">
      <c r="A436" s="66"/>
      <c r="B436" s="66" t="s">
        <v>9607</v>
      </c>
      <c r="C436" s="66" t="s">
        <v>7245</v>
      </c>
      <c r="D436" s="66" t="s">
        <v>9608</v>
      </c>
      <c r="E436" s="66" t="s">
        <v>6879</v>
      </c>
      <c r="F436" s="66" t="s">
        <v>11170</v>
      </c>
      <c r="G436" s="66" t="s">
        <v>11171</v>
      </c>
      <c r="U436" s="68" t="s">
        <v>11172</v>
      </c>
      <c r="AC436" s="68" t="s">
        <v>11173</v>
      </c>
      <c r="AG436" s="68" t="s">
        <v>11174</v>
      </c>
    </row>
    <row r="437" customFormat="false" ht="12.75" hidden="false" customHeight="true" outlineLevel="0" collapsed="false">
      <c r="A437" s="66"/>
      <c r="B437" s="66" t="s">
        <v>9752</v>
      </c>
      <c r="C437" s="66" t="s">
        <v>6515</v>
      </c>
      <c r="D437" s="66" t="s">
        <v>9780</v>
      </c>
      <c r="E437" s="66" t="s">
        <v>9781</v>
      </c>
      <c r="F437" s="66" t="s">
        <v>11175</v>
      </c>
      <c r="G437" s="66" t="s">
        <v>11176</v>
      </c>
      <c r="U437" s="68" t="s">
        <v>11177</v>
      </c>
      <c r="AC437" s="68" t="s">
        <v>10859</v>
      </c>
      <c r="AG437" s="68" t="s">
        <v>9620</v>
      </c>
    </row>
    <row r="438" customFormat="false" ht="12.75" hidden="false" customHeight="true" outlineLevel="0" collapsed="false">
      <c r="A438" s="66"/>
      <c r="B438" s="66" t="s">
        <v>5533</v>
      </c>
      <c r="C438" s="66" t="s">
        <v>9555</v>
      </c>
      <c r="D438" s="66" t="s">
        <v>5833</v>
      </c>
      <c r="E438" s="66" t="s">
        <v>9555</v>
      </c>
      <c r="F438" s="66" t="s">
        <v>11178</v>
      </c>
      <c r="G438" s="66" t="s">
        <v>11179</v>
      </c>
      <c r="U438" s="68" t="s">
        <v>11180</v>
      </c>
      <c r="AC438" s="68" t="s">
        <v>9477</v>
      </c>
      <c r="AG438" s="68" t="s">
        <v>11181</v>
      </c>
    </row>
    <row r="439" customFormat="false" ht="12.75" hidden="false" customHeight="true" outlineLevel="0" collapsed="false">
      <c r="A439" s="66"/>
      <c r="B439" s="66" t="s">
        <v>9994</v>
      </c>
      <c r="C439" s="66" t="s">
        <v>6759</v>
      </c>
      <c r="D439" s="66" t="s">
        <v>9995</v>
      </c>
      <c r="E439" s="66" t="s">
        <v>6759</v>
      </c>
      <c r="F439" s="66" t="s">
        <v>11182</v>
      </c>
      <c r="G439" s="66" t="s">
        <v>11183</v>
      </c>
      <c r="U439" s="68" t="s">
        <v>11184</v>
      </c>
      <c r="AC439" s="68" t="s">
        <v>11185</v>
      </c>
      <c r="AG439" s="68" t="s">
        <v>11186</v>
      </c>
    </row>
    <row r="440" customFormat="false" ht="12.75" hidden="false" customHeight="true" outlineLevel="0" collapsed="false">
      <c r="A440" s="66"/>
      <c r="B440" s="66" t="s">
        <v>9752</v>
      </c>
      <c r="C440" s="66" t="s">
        <v>6515</v>
      </c>
      <c r="D440" s="66" t="s">
        <v>9753</v>
      </c>
      <c r="E440" s="66" t="s">
        <v>6515</v>
      </c>
      <c r="F440" s="66" t="s">
        <v>11187</v>
      </c>
      <c r="G440" s="66" t="s">
        <v>11188</v>
      </c>
      <c r="U440" s="68" t="s">
        <v>11189</v>
      </c>
      <c r="AC440" s="68" t="s">
        <v>10805</v>
      </c>
      <c r="AG440" s="68" t="s">
        <v>11190</v>
      </c>
    </row>
    <row r="441" customFormat="false" ht="12.75" hidden="false" customHeight="true" outlineLevel="0" collapsed="false">
      <c r="A441" s="66"/>
      <c r="B441" s="66" t="s">
        <v>9696</v>
      </c>
      <c r="C441" s="66" t="s">
        <v>9697</v>
      </c>
      <c r="D441" s="66" t="s">
        <v>11191</v>
      </c>
      <c r="E441" s="66" t="s">
        <v>11143</v>
      </c>
      <c r="F441" s="66" t="s">
        <v>11192</v>
      </c>
      <c r="G441" s="66" t="s">
        <v>11193</v>
      </c>
      <c r="U441" s="68" t="s">
        <v>11194</v>
      </c>
      <c r="AC441" s="68" t="s">
        <v>11195</v>
      </c>
      <c r="AG441" s="68" t="s">
        <v>11196</v>
      </c>
    </row>
    <row r="442" customFormat="false" ht="12.75" hidden="false" customHeight="true" outlineLevel="0" collapsed="false">
      <c r="A442" s="66"/>
      <c r="B442" s="66" t="s">
        <v>5533</v>
      </c>
      <c r="C442" s="66" t="s">
        <v>9555</v>
      </c>
      <c r="D442" s="66" t="s">
        <v>5833</v>
      </c>
      <c r="E442" s="66" t="s">
        <v>9555</v>
      </c>
      <c r="F442" s="66" t="s">
        <v>11197</v>
      </c>
      <c r="G442" s="66" t="s">
        <v>11198</v>
      </c>
      <c r="U442" s="68" t="s">
        <v>11199</v>
      </c>
      <c r="AC442" s="68" t="s">
        <v>11200</v>
      </c>
      <c r="AG442" s="68" t="s">
        <v>11201</v>
      </c>
    </row>
    <row r="443" customFormat="false" ht="12.75" hidden="false" customHeight="true" outlineLevel="0" collapsed="false">
      <c r="A443" s="66"/>
      <c r="B443" s="66" t="s">
        <v>9994</v>
      </c>
      <c r="C443" s="66" t="s">
        <v>6759</v>
      </c>
      <c r="D443" s="66" t="s">
        <v>9995</v>
      </c>
      <c r="E443" s="66" t="s">
        <v>6759</v>
      </c>
      <c r="F443" s="66" t="s">
        <v>11202</v>
      </c>
      <c r="G443" s="66" t="s">
        <v>11203</v>
      </c>
      <c r="U443" s="68" t="s">
        <v>11204</v>
      </c>
      <c r="AC443" s="68" t="s">
        <v>11205</v>
      </c>
      <c r="AG443" s="68" t="s">
        <v>9570</v>
      </c>
    </row>
    <row r="444" customFormat="false" ht="12.75" hidden="false" customHeight="true" outlineLevel="0" collapsed="false">
      <c r="A444" s="66"/>
      <c r="B444" s="66" t="s">
        <v>9607</v>
      </c>
      <c r="C444" s="66" t="s">
        <v>7245</v>
      </c>
      <c r="D444" s="66" t="s">
        <v>10089</v>
      </c>
      <c r="E444" s="66" t="s">
        <v>10090</v>
      </c>
      <c r="F444" s="66" t="s">
        <v>11206</v>
      </c>
      <c r="G444" s="66" t="s">
        <v>11207</v>
      </c>
      <c r="U444" s="68" t="s">
        <v>11208</v>
      </c>
      <c r="AC444" s="68" t="s">
        <v>11209</v>
      </c>
      <c r="AG444" s="68" t="s">
        <v>11210</v>
      </c>
    </row>
    <row r="445" customFormat="false" ht="12.75" hidden="false" customHeight="true" outlineLevel="0" collapsed="false">
      <c r="A445" s="66"/>
      <c r="B445" s="66" t="s">
        <v>5626</v>
      </c>
      <c r="C445" s="66" t="s">
        <v>225</v>
      </c>
      <c r="D445" s="66" t="s">
        <v>8581</v>
      </c>
      <c r="E445" s="66" t="s">
        <v>9884</v>
      </c>
      <c r="F445" s="66" t="s">
        <v>11211</v>
      </c>
      <c r="G445" s="66" t="s">
        <v>11212</v>
      </c>
      <c r="U445" s="68" t="s">
        <v>11213</v>
      </c>
      <c r="AC445" s="68" t="s">
        <v>11214</v>
      </c>
      <c r="AG445" s="68" t="s">
        <v>10103</v>
      </c>
    </row>
    <row r="446" customFormat="false" ht="12.75" hidden="false" customHeight="true" outlineLevel="0" collapsed="false">
      <c r="A446" s="66"/>
      <c r="B446" s="66" t="s">
        <v>9827</v>
      </c>
      <c r="C446" s="66" t="s">
        <v>9828</v>
      </c>
      <c r="D446" s="66" t="s">
        <v>10385</v>
      </c>
      <c r="E446" s="66" t="s">
        <v>10386</v>
      </c>
      <c r="F446" s="66" t="s">
        <v>11215</v>
      </c>
      <c r="G446" s="66" t="s">
        <v>11216</v>
      </c>
      <c r="U446" s="68" t="s">
        <v>11217</v>
      </c>
      <c r="AC446" s="68" t="s">
        <v>9549</v>
      </c>
      <c r="AG446" s="68" t="s">
        <v>10122</v>
      </c>
    </row>
    <row r="447" customFormat="false" ht="12.75" hidden="false" customHeight="true" outlineLevel="0" collapsed="false">
      <c r="A447" s="66"/>
      <c r="B447" s="66" t="s">
        <v>10115</v>
      </c>
      <c r="C447" s="66" t="s">
        <v>10116</v>
      </c>
      <c r="D447" s="66" t="s">
        <v>10117</v>
      </c>
      <c r="E447" s="66" t="s">
        <v>10118</v>
      </c>
      <c r="F447" s="66" t="s">
        <v>11218</v>
      </c>
      <c r="G447" s="66" t="s">
        <v>11219</v>
      </c>
      <c r="U447" s="68" t="s">
        <v>11220</v>
      </c>
      <c r="AC447" s="68" t="s">
        <v>11221</v>
      </c>
      <c r="AG447" s="68" t="s">
        <v>11222</v>
      </c>
    </row>
    <row r="448" customFormat="false" ht="12.75" hidden="false" customHeight="true" outlineLevel="0" collapsed="false">
      <c r="A448" s="66"/>
      <c r="B448" s="66" t="s">
        <v>9827</v>
      </c>
      <c r="C448" s="66" t="s">
        <v>9828</v>
      </c>
      <c r="D448" s="66" t="s">
        <v>10548</v>
      </c>
      <c r="E448" s="66" t="s">
        <v>8239</v>
      </c>
      <c r="F448" s="66" t="s">
        <v>11223</v>
      </c>
      <c r="G448" s="66" t="s">
        <v>11224</v>
      </c>
      <c r="U448" s="68" t="s">
        <v>11225</v>
      </c>
      <c r="AC448" s="68" t="s">
        <v>11226</v>
      </c>
      <c r="AG448" s="68" t="s">
        <v>11227</v>
      </c>
    </row>
    <row r="449" customFormat="false" ht="12.75" hidden="false" customHeight="true" outlineLevel="0" collapsed="false">
      <c r="A449" s="66"/>
      <c r="B449" s="66" t="s">
        <v>10115</v>
      </c>
      <c r="C449" s="66" t="s">
        <v>10116</v>
      </c>
      <c r="D449" s="66" t="s">
        <v>10117</v>
      </c>
      <c r="E449" s="66" t="s">
        <v>10118</v>
      </c>
      <c r="F449" s="66" t="s">
        <v>11228</v>
      </c>
      <c r="G449" s="66" t="s">
        <v>11229</v>
      </c>
      <c r="U449" s="68" t="s">
        <v>11230</v>
      </c>
      <c r="AC449" s="68" t="s">
        <v>11231</v>
      </c>
      <c r="AG449" s="68" t="s">
        <v>11232</v>
      </c>
    </row>
    <row r="450" customFormat="false" ht="12.75" hidden="false" customHeight="true" outlineLevel="0" collapsed="false">
      <c r="A450" s="66"/>
      <c r="B450" s="66" t="s">
        <v>8545</v>
      </c>
      <c r="C450" s="66" t="s">
        <v>6394</v>
      </c>
      <c r="D450" s="66" t="s">
        <v>9791</v>
      </c>
      <c r="E450" s="66" t="s">
        <v>6205</v>
      </c>
      <c r="F450" s="66" t="s">
        <v>11233</v>
      </c>
      <c r="G450" s="66" t="s">
        <v>11234</v>
      </c>
      <c r="U450" s="68" t="s">
        <v>11235</v>
      </c>
      <c r="AC450" s="68" t="s">
        <v>11236</v>
      </c>
      <c r="AG450" s="68" t="s">
        <v>11237</v>
      </c>
    </row>
    <row r="451" customFormat="false" ht="12.75" hidden="false" customHeight="true" outlineLevel="0" collapsed="false">
      <c r="A451" s="66"/>
      <c r="B451" s="66" t="s">
        <v>9568</v>
      </c>
      <c r="C451" s="66" t="s">
        <v>216</v>
      </c>
      <c r="D451" s="66" t="s">
        <v>9743</v>
      </c>
      <c r="E451" s="66" t="s">
        <v>216</v>
      </c>
      <c r="F451" s="66" t="s">
        <v>11238</v>
      </c>
      <c r="G451" s="66" t="s">
        <v>11239</v>
      </c>
      <c r="U451" s="68" t="s">
        <v>11240</v>
      </c>
      <c r="AC451" s="68" t="s">
        <v>11241</v>
      </c>
      <c r="AG451" s="68" t="s">
        <v>11242</v>
      </c>
    </row>
    <row r="452" customFormat="false" ht="12.75" hidden="false" customHeight="true" outlineLevel="0" collapsed="false">
      <c r="A452" s="66"/>
      <c r="B452" s="66" t="s">
        <v>9540</v>
      </c>
      <c r="C452" s="66" t="s">
        <v>9541</v>
      </c>
      <c r="D452" s="66" t="s">
        <v>9656</v>
      </c>
      <c r="E452" s="66" t="s">
        <v>9541</v>
      </c>
      <c r="F452" s="66" t="s">
        <v>11243</v>
      </c>
      <c r="G452" s="66" t="s">
        <v>11244</v>
      </c>
      <c r="U452" s="68" t="s">
        <v>11245</v>
      </c>
      <c r="AC452" s="68" t="s">
        <v>11246</v>
      </c>
      <c r="AG452" s="68" t="s">
        <v>11247</v>
      </c>
    </row>
    <row r="453" customFormat="false" ht="12.75" hidden="false" customHeight="true" outlineLevel="0" collapsed="false">
      <c r="A453" s="66"/>
      <c r="B453" s="66" t="s">
        <v>5533</v>
      </c>
      <c r="C453" s="66" t="s">
        <v>9555</v>
      </c>
      <c r="D453" s="66" t="s">
        <v>5774</v>
      </c>
      <c r="E453" s="66" t="s">
        <v>9150</v>
      </c>
      <c r="F453" s="66" t="s">
        <v>11248</v>
      </c>
      <c r="G453" s="66" t="s">
        <v>11249</v>
      </c>
      <c r="U453" s="68" t="s">
        <v>11250</v>
      </c>
      <c r="AC453" s="68" t="s">
        <v>11251</v>
      </c>
      <c r="AG453" s="68" t="s">
        <v>11252</v>
      </c>
    </row>
    <row r="454" customFormat="false" ht="12.75" hidden="false" customHeight="true" outlineLevel="0" collapsed="false">
      <c r="A454" s="66"/>
      <c r="B454" s="66" t="s">
        <v>9540</v>
      </c>
      <c r="C454" s="66" t="s">
        <v>9541</v>
      </c>
      <c r="D454" s="66" t="s">
        <v>9542</v>
      </c>
      <c r="E454" s="66" t="s">
        <v>5561</v>
      </c>
      <c r="F454" s="66" t="s">
        <v>11253</v>
      </c>
      <c r="G454" s="66" t="s">
        <v>11254</v>
      </c>
      <c r="U454" s="68" t="s">
        <v>11255</v>
      </c>
      <c r="AC454" s="68" t="s">
        <v>11256</v>
      </c>
      <c r="AG454" s="68" t="s">
        <v>11257</v>
      </c>
    </row>
    <row r="455" customFormat="false" ht="12.75" hidden="false" customHeight="true" outlineLevel="0" collapsed="false">
      <c r="A455" s="66"/>
      <c r="B455" s="66" t="s">
        <v>9994</v>
      </c>
      <c r="C455" s="66" t="s">
        <v>6759</v>
      </c>
      <c r="D455" s="66" t="s">
        <v>10189</v>
      </c>
      <c r="E455" s="66" t="s">
        <v>10190</v>
      </c>
      <c r="F455" s="66" t="s">
        <v>11258</v>
      </c>
      <c r="G455" s="66" t="s">
        <v>11259</v>
      </c>
      <c r="U455" s="68" t="s">
        <v>11260</v>
      </c>
      <c r="AC455" s="68" t="s">
        <v>11261</v>
      </c>
      <c r="AG455" s="68" t="s">
        <v>11262</v>
      </c>
    </row>
    <row r="456" customFormat="false" ht="12.75" hidden="false" customHeight="true" outlineLevel="0" collapsed="false">
      <c r="A456" s="66"/>
      <c r="B456" s="66" t="s">
        <v>9696</v>
      </c>
      <c r="C456" s="66" t="s">
        <v>9697</v>
      </c>
      <c r="D456" s="66" t="s">
        <v>9698</v>
      </c>
      <c r="E456" s="66" t="s">
        <v>391</v>
      </c>
      <c r="F456" s="66" t="s">
        <v>11263</v>
      </c>
      <c r="G456" s="66" t="s">
        <v>11264</v>
      </c>
      <c r="U456" s="68" t="s">
        <v>11265</v>
      </c>
      <c r="AC456" s="68" t="s">
        <v>11266</v>
      </c>
      <c r="AG456" s="68" t="s">
        <v>11267</v>
      </c>
    </row>
    <row r="457" customFormat="false" ht="12.75" hidden="false" customHeight="true" outlineLevel="0" collapsed="false">
      <c r="A457" s="66"/>
      <c r="B457" s="66" t="s">
        <v>9619</v>
      </c>
      <c r="C457" s="66" t="s">
        <v>9620</v>
      </c>
      <c r="D457" s="66" t="s">
        <v>10344</v>
      </c>
      <c r="E457" s="66" t="s">
        <v>7176</v>
      </c>
      <c r="F457" s="66" t="s">
        <v>11268</v>
      </c>
      <c r="G457" s="66" t="s">
        <v>11269</v>
      </c>
      <c r="U457" s="68" t="s">
        <v>11270</v>
      </c>
      <c r="AC457" s="68" t="s">
        <v>11271</v>
      </c>
      <c r="AG457" s="68" t="s">
        <v>11272</v>
      </c>
    </row>
    <row r="458" customFormat="false" ht="12.75" hidden="false" customHeight="true" outlineLevel="0" collapsed="false">
      <c r="A458" s="66"/>
      <c r="B458" s="66" t="s">
        <v>5533</v>
      </c>
      <c r="C458" s="66" t="s">
        <v>9555</v>
      </c>
      <c r="D458" s="66" t="s">
        <v>5833</v>
      </c>
      <c r="E458" s="66" t="s">
        <v>9555</v>
      </c>
      <c r="F458" s="66" t="s">
        <v>11273</v>
      </c>
      <c r="G458" s="66" t="s">
        <v>11274</v>
      </c>
      <c r="U458" s="68" t="s">
        <v>11275</v>
      </c>
      <c r="AC458" s="68" t="s">
        <v>11276</v>
      </c>
      <c r="AG458" s="68" t="s">
        <v>11277</v>
      </c>
    </row>
    <row r="459" customFormat="false" ht="12.75" hidden="false" customHeight="true" outlineLevel="0" collapsed="false">
      <c r="A459" s="66"/>
      <c r="B459" s="66" t="s">
        <v>9643</v>
      </c>
      <c r="C459" s="66" t="s">
        <v>9644</v>
      </c>
      <c r="D459" s="66" t="s">
        <v>9848</v>
      </c>
      <c r="E459" s="66" t="s">
        <v>8189</v>
      </c>
      <c r="F459" s="66" t="s">
        <v>11278</v>
      </c>
      <c r="G459" s="66" t="s">
        <v>11279</v>
      </c>
      <c r="U459" s="68" t="s">
        <v>11280</v>
      </c>
      <c r="AC459" s="68" t="s">
        <v>11281</v>
      </c>
      <c r="AG459" s="68" t="s">
        <v>11282</v>
      </c>
    </row>
    <row r="460" customFormat="false" ht="12.75" hidden="false" customHeight="true" outlineLevel="0" collapsed="false">
      <c r="A460" s="66"/>
      <c r="B460" s="66" t="s">
        <v>5626</v>
      </c>
      <c r="C460" s="66" t="s">
        <v>225</v>
      </c>
      <c r="D460" s="66" t="s">
        <v>8747</v>
      </c>
      <c r="E460" s="66" t="s">
        <v>11059</v>
      </c>
      <c r="F460" s="66" t="s">
        <v>11283</v>
      </c>
      <c r="G460" s="66" t="s">
        <v>11284</v>
      </c>
      <c r="U460" s="68" t="s">
        <v>11285</v>
      </c>
      <c r="AC460" s="68" t="s">
        <v>11286</v>
      </c>
      <c r="AG460" s="68" t="s">
        <v>11287</v>
      </c>
    </row>
    <row r="461" customFormat="false" ht="12.75" hidden="false" customHeight="true" outlineLevel="0" collapsed="false">
      <c r="A461" s="66"/>
      <c r="B461" s="66" t="s">
        <v>9619</v>
      </c>
      <c r="C461" s="66" t="s">
        <v>9620</v>
      </c>
      <c r="D461" s="66" t="s">
        <v>9916</v>
      </c>
      <c r="E461" s="66" t="s">
        <v>9917</v>
      </c>
      <c r="F461" s="66" t="s">
        <v>11288</v>
      </c>
      <c r="G461" s="66" t="s">
        <v>11289</v>
      </c>
      <c r="U461" s="68" t="s">
        <v>11290</v>
      </c>
      <c r="AC461" s="68" t="s">
        <v>11291</v>
      </c>
      <c r="AG461" s="68" t="s">
        <v>11292</v>
      </c>
    </row>
    <row r="462" customFormat="false" ht="12.75" hidden="false" customHeight="true" outlineLevel="0" collapsed="false">
      <c r="A462" s="66"/>
      <c r="B462" s="66" t="s">
        <v>5533</v>
      </c>
      <c r="C462" s="66" t="s">
        <v>9555</v>
      </c>
      <c r="D462" s="66" t="s">
        <v>5628</v>
      </c>
      <c r="E462" s="66" t="s">
        <v>9083</v>
      </c>
      <c r="F462" s="66" t="s">
        <v>11293</v>
      </c>
      <c r="G462" s="66" t="s">
        <v>11294</v>
      </c>
      <c r="U462" s="68" t="s">
        <v>11295</v>
      </c>
      <c r="AC462" s="68" t="s">
        <v>11296</v>
      </c>
      <c r="AG462" s="68" t="s">
        <v>11297</v>
      </c>
    </row>
    <row r="463" customFormat="false" ht="12.75" hidden="false" customHeight="true" outlineLevel="0" collapsed="false">
      <c r="A463" s="66"/>
      <c r="B463" s="66" t="s">
        <v>9540</v>
      </c>
      <c r="C463" s="66" t="s">
        <v>9541</v>
      </c>
      <c r="D463" s="66" t="s">
        <v>9542</v>
      </c>
      <c r="E463" s="66" t="s">
        <v>5561</v>
      </c>
      <c r="F463" s="66" t="s">
        <v>11298</v>
      </c>
      <c r="G463" s="66" t="s">
        <v>11299</v>
      </c>
      <c r="U463" s="68" t="s">
        <v>11300</v>
      </c>
      <c r="AC463" s="68" t="s">
        <v>11301</v>
      </c>
      <c r="AG463" s="68" t="s">
        <v>9469</v>
      </c>
    </row>
    <row r="464" customFormat="false" ht="12.75" hidden="false" customHeight="true" outlineLevel="0" collapsed="false">
      <c r="A464" s="66"/>
      <c r="B464" s="66" t="s">
        <v>9643</v>
      </c>
      <c r="C464" s="66" t="s">
        <v>9644</v>
      </c>
      <c r="D464" s="66" t="s">
        <v>10073</v>
      </c>
      <c r="E464" s="66" t="s">
        <v>9985</v>
      </c>
      <c r="F464" s="66" t="s">
        <v>11302</v>
      </c>
      <c r="G464" s="66" t="s">
        <v>11303</v>
      </c>
      <c r="U464" s="68" t="s">
        <v>11304</v>
      </c>
      <c r="AC464" s="68" t="s">
        <v>9080</v>
      </c>
      <c r="AG464" s="68" t="s">
        <v>11305</v>
      </c>
    </row>
    <row r="465" customFormat="false" ht="12.75" hidden="false" customHeight="true" outlineLevel="0" collapsed="false">
      <c r="A465" s="66"/>
      <c r="B465" s="66" t="s">
        <v>9607</v>
      </c>
      <c r="C465" s="66" t="s">
        <v>7245</v>
      </c>
      <c r="D465" s="66" t="s">
        <v>9608</v>
      </c>
      <c r="E465" s="66" t="s">
        <v>6879</v>
      </c>
      <c r="F465" s="66" t="s">
        <v>11306</v>
      </c>
      <c r="G465" s="66" t="s">
        <v>11307</v>
      </c>
      <c r="U465" s="68" t="s">
        <v>11308</v>
      </c>
      <c r="AC465" s="68" t="s">
        <v>11309</v>
      </c>
      <c r="AG465" s="68" t="s">
        <v>11310</v>
      </c>
    </row>
    <row r="466" customFormat="false" ht="12.75" hidden="false" customHeight="true" outlineLevel="0" collapsed="false">
      <c r="A466" s="66"/>
      <c r="B466" s="66" t="s">
        <v>5533</v>
      </c>
      <c r="C466" s="66" t="s">
        <v>9555</v>
      </c>
      <c r="D466" s="66" t="s">
        <v>5628</v>
      </c>
      <c r="E466" s="66" t="s">
        <v>9083</v>
      </c>
      <c r="F466" s="66" t="s">
        <v>11311</v>
      </c>
      <c r="G466" s="66" t="s">
        <v>11312</v>
      </c>
      <c r="U466" s="68" t="s">
        <v>11313</v>
      </c>
      <c r="AC466" s="68" t="s">
        <v>11314</v>
      </c>
      <c r="AG466" s="68" t="s">
        <v>11315</v>
      </c>
    </row>
    <row r="467" customFormat="false" ht="12.75" hidden="false" customHeight="true" outlineLevel="0" collapsed="false">
      <c r="A467" s="66"/>
      <c r="B467" s="66" t="s">
        <v>9607</v>
      </c>
      <c r="C467" s="66" t="s">
        <v>7245</v>
      </c>
      <c r="D467" s="66" t="s">
        <v>10089</v>
      </c>
      <c r="E467" s="66" t="s">
        <v>10090</v>
      </c>
      <c r="F467" s="66" t="s">
        <v>11316</v>
      </c>
      <c r="G467" s="66" t="s">
        <v>11317</v>
      </c>
      <c r="U467" s="68" t="s">
        <v>11318</v>
      </c>
      <c r="AC467" s="68" t="s">
        <v>11319</v>
      </c>
      <c r="AG467" s="68" t="s">
        <v>11320</v>
      </c>
    </row>
    <row r="468" customFormat="false" ht="12.75" hidden="false" customHeight="true" outlineLevel="0" collapsed="false">
      <c r="A468" s="66"/>
      <c r="B468" s="66" t="s">
        <v>10115</v>
      </c>
      <c r="C468" s="66" t="s">
        <v>10116</v>
      </c>
      <c r="D468" s="66" t="s">
        <v>11321</v>
      </c>
      <c r="E468" s="66" t="s">
        <v>9951</v>
      </c>
      <c r="F468" s="66" t="s">
        <v>11322</v>
      </c>
      <c r="G468" s="66" t="s">
        <v>11323</v>
      </c>
      <c r="U468" s="68" t="s">
        <v>11324</v>
      </c>
      <c r="AC468" s="68" t="s">
        <v>11325</v>
      </c>
      <c r="AG468" s="68" t="s">
        <v>9541</v>
      </c>
    </row>
    <row r="469" customFormat="false" ht="12.75" hidden="false" customHeight="true" outlineLevel="0" collapsed="false">
      <c r="A469" s="66"/>
      <c r="B469" s="66" t="s">
        <v>9643</v>
      </c>
      <c r="C469" s="66" t="s">
        <v>9644</v>
      </c>
      <c r="D469" s="66" t="s">
        <v>9848</v>
      </c>
      <c r="E469" s="66" t="s">
        <v>8189</v>
      </c>
      <c r="F469" s="66" t="s">
        <v>11326</v>
      </c>
      <c r="G469" s="66" t="s">
        <v>11327</v>
      </c>
      <c r="U469" s="68" t="s">
        <v>11328</v>
      </c>
      <c r="AC469" s="68" t="s">
        <v>11329</v>
      </c>
      <c r="AG469" s="68" t="s">
        <v>11330</v>
      </c>
    </row>
    <row r="470" customFormat="false" ht="12.75" hidden="false" customHeight="true" outlineLevel="0" collapsed="false">
      <c r="A470" s="66"/>
      <c r="B470" s="66" t="s">
        <v>9976</v>
      </c>
      <c r="C470" s="66" t="s">
        <v>208</v>
      </c>
      <c r="D470" s="66" t="s">
        <v>10708</v>
      </c>
      <c r="E470" s="66" t="s">
        <v>9966</v>
      </c>
      <c r="F470" s="66" t="s">
        <v>11331</v>
      </c>
      <c r="G470" s="66" t="s">
        <v>11332</v>
      </c>
      <c r="U470" s="68" t="s">
        <v>11333</v>
      </c>
      <c r="AC470" s="68" t="s">
        <v>11334</v>
      </c>
      <c r="AG470" s="68" t="s">
        <v>11335</v>
      </c>
    </row>
    <row r="471" customFormat="false" ht="12.75" hidden="false" customHeight="true" outlineLevel="0" collapsed="false">
      <c r="A471" s="66"/>
      <c r="B471" s="66" t="s">
        <v>9643</v>
      </c>
      <c r="C471" s="66" t="s">
        <v>9644</v>
      </c>
      <c r="D471" s="66" t="s">
        <v>9645</v>
      </c>
      <c r="E471" s="66" t="s">
        <v>9644</v>
      </c>
      <c r="F471" s="66" t="s">
        <v>11336</v>
      </c>
      <c r="G471" s="66" t="s">
        <v>11337</v>
      </c>
      <c r="U471" s="68" t="s">
        <v>11338</v>
      </c>
      <c r="AC471" s="68" t="s">
        <v>11339</v>
      </c>
      <c r="AG471" s="68" t="s">
        <v>11340</v>
      </c>
    </row>
    <row r="472" customFormat="false" ht="12.75" hidden="false" customHeight="true" outlineLevel="0" collapsed="false">
      <c r="A472" s="66"/>
      <c r="B472" s="66" t="s">
        <v>9643</v>
      </c>
      <c r="C472" s="66" t="s">
        <v>9644</v>
      </c>
      <c r="D472" s="66" t="s">
        <v>10073</v>
      </c>
      <c r="E472" s="66" t="s">
        <v>9985</v>
      </c>
      <c r="F472" s="66" t="s">
        <v>11341</v>
      </c>
      <c r="G472" s="66" t="s">
        <v>11342</v>
      </c>
      <c r="U472" s="68" t="s">
        <v>11343</v>
      </c>
      <c r="AC472" s="68" t="s">
        <v>11344</v>
      </c>
      <c r="AG472" s="68" t="s">
        <v>11345</v>
      </c>
    </row>
    <row r="473" customFormat="false" ht="12.75" hidden="false" customHeight="true" outlineLevel="0" collapsed="false">
      <c r="A473" s="66"/>
      <c r="B473" s="66" t="s">
        <v>9976</v>
      </c>
      <c r="C473" s="66" t="s">
        <v>208</v>
      </c>
      <c r="D473" s="66" t="s">
        <v>10141</v>
      </c>
      <c r="E473" s="66" t="s">
        <v>10142</v>
      </c>
      <c r="F473" s="66" t="s">
        <v>11346</v>
      </c>
      <c r="G473" s="66" t="s">
        <v>11347</v>
      </c>
      <c r="U473" s="68" t="s">
        <v>11348</v>
      </c>
      <c r="AC473" s="68" t="s">
        <v>11349</v>
      </c>
      <c r="AG473" s="68" t="s">
        <v>11350</v>
      </c>
    </row>
    <row r="474" customFormat="false" ht="12.75" hidden="false" customHeight="true" outlineLevel="0" collapsed="false">
      <c r="A474" s="66"/>
      <c r="B474" s="66" t="s">
        <v>9568</v>
      </c>
      <c r="C474" s="66" t="s">
        <v>216</v>
      </c>
      <c r="D474" s="66" t="s">
        <v>9967</v>
      </c>
      <c r="E474" s="66" t="s">
        <v>9968</v>
      </c>
      <c r="F474" s="66" t="s">
        <v>11351</v>
      </c>
      <c r="G474" s="66" t="s">
        <v>11352</v>
      </c>
      <c r="U474" s="68" t="s">
        <v>11353</v>
      </c>
      <c r="AC474" s="68" t="s">
        <v>11354</v>
      </c>
      <c r="AG474" s="68" t="s">
        <v>11355</v>
      </c>
    </row>
    <row r="475" customFormat="false" ht="12.75" hidden="false" customHeight="true" outlineLevel="0" collapsed="false">
      <c r="A475" s="66"/>
      <c r="B475" s="66" t="s">
        <v>9643</v>
      </c>
      <c r="C475" s="66" t="s">
        <v>9644</v>
      </c>
      <c r="D475" s="66" t="s">
        <v>9848</v>
      </c>
      <c r="E475" s="66" t="s">
        <v>8189</v>
      </c>
      <c r="F475" s="66" t="s">
        <v>11356</v>
      </c>
      <c r="G475" s="66" t="s">
        <v>11357</v>
      </c>
      <c r="U475" s="68" t="s">
        <v>11358</v>
      </c>
      <c r="AC475" s="68" t="s">
        <v>11359</v>
      </c>
      <c r="AG475" s="68" t="s">
        <v>11360</v>
      </c>
    </row>
    <row r="476" customFormat="false" ht="12.75" hidden="false" customHeight="true" outlineLevel="0" collapsed="false">
      <c r="A476" s="66"/>
      <c r="B476" s="66" t="s">
        <v>9752</v>
      </c>
      <c r="C476" s="66" t="s">
        <v>6515</v>
      </c>
      <c r="D476" s="66" t="s">
        <v>9753</v>
      </c>
      <c r="E476" s="66" t="s">
        <v>6515</v>
      </c>
      <c r="F476" s="66" t="s">
        <v>11361</v>
      </c>
      <c r="G476" s="66" t="s">
        <v>11362</v>
      </c>
      <c r="U476" s="68" t="s">
        <v>11363</v>
      </c>
      <c r="AC476" s="68" t="s">
        <v>11364</v>
      </c>
      <c r="AG476" s="68" t="s">
        <v>11365</v>
      </c>
    </row>
    <row r="477" customFormat="false" ht="12.75" hidden="false" customHeight="true" outlineLevel="0" collapsed="false">
      <c r="A477" s="66"/>
      <c r="B477" s="66" t="s">
        <v>9643</v>
      </c>
      <c r="C477" s="66" t="s">
        <v>9644</v>
      </c>
      <c r="D477" s="66" t="s">
        <v>10073</v>
      </c>
      <c r="E477" s="66" t="s">
        <v>9985</v>
      </c>
      <c r="F477" s="66" t="s">
        <v>11366</v>
      </c>
      <c r="G477" s="66" t="s">
        <v>11367</v>
      </c>
      <c r="U477" s="68" t="s">
        <v>11368</v>
      </c>
      <c r="AC477" s="68" t="s">
        <v>11369</v>
      </c>
      <c r="AG477" s="68" t="s">
        <v>11370</v>
      </c>
    </row>
    <row r="478" customFormat="false" ht="12.75" hidden="false" customHeight="true" outlineLevel="0" collapsed="false">
      <c r="A478" s="66"/>
      <c r="B478" s="66" t="s">
        <v>9607</v>
      </c>
      <c r="C478" s="66" t="s">
        <v>7245</v>
      </c>
      <c r="D478" s="66" t="s">
        <v>10089</v>
      </c>
      <c r="E478" s="66" t="s">
        <v>10090</v>
      </c>
      <c r="F478" s="66" t="s">
        <v>11371</v>
      </c>
      <c r="G478" s="66" t="s">
        <v>11372</v>
      </c>
      <c r="U478" s="68" t="s">
        <v>11373</v>
      </c>
      <c r="AC478" s="68" t="s">
        <v>11374</v>
      </c>
      <c r="AG478" s="68" t="s">
        <v>11375</v>
      </c>
    </row>
    <row r="479" customFormat="false" ht="12.75" hidden="false" customHeight="true" outlineLevel="0" collapsed="false">
      <c r="A479" s="66"/>
      <c r="B479" s="66" t="s">
        <v>8545</v>
      </c>
      <c r="C479" s="66" t="s">
        <v>6394</v>
      </c>
      <c r="D479" s="66" t="s">
        <v>9791</v>
      </c>
      <c r="E479" s="66" t="s">
        <v>6205</v>
      </c>
      <c r="F479" s="66" t="s">
        <v>11376</v>
      </c>
      <c r="G479" s="66" t="s">
        <v>11377</v>
      </c>
      <c r="U479" s="68" t="s">
        <v>11378</v>
      </c>
      <c r="AC479" s="68" t="s">
        <v>11379</v>
      </c>
      <c r="AG479" s="68" t="s">
        <v>11380</v>
      </c>
    </row>
    <row r="480" customFormat="false" ht="12.75" hidden="false" customHeight="true" outlineLevel="0" collapsed="false">
      <c r="A480" s="66"/>
      <c r="B480" s="66" t="s">
        <v>9976</v>
      </c>
      <c r="C480" s="66" t="s">
        <v>208</v>
      </c>
      <c r="D480" s="66" t="s">
        <v>10223</v>
      </c>
      <c r="E480" s="66" t="s">
        <v>10224</v>
      </c>
      <c r="F480" s="66" t="s">
        <v>11381</v>
      </c>
      <c r="G480" s="66" t="s">
        <v>11382</v>
      </c>
      <c r="U480" s="68" t="s">
        <v>11383</v>
      </c>
      <c r="AC480" s="68" t="s">
        <v>11384</v>
      </c>
      <c r="AG480" s="68" t="s">
        <v>11385</v>
      </c>
    </row>
    <row r="481" customFormat="false" ht="12.75" hidden="false" customHeight="true" outlineLevel="0" collapsed="false">
      <c r="A481" s="66"/>
      <c r="B481" s="66" t="s">
        <v>9643</v>
      </c>
      <c r="C481" s="66" t="s">
        <v>9644</v>
      </c>
      <c r="D481" s="66" t="s">
        <v>10073</v>
      </c>
      <c r="E481" s="66" t="s">
        <v>9985</v>
      </c>
      <c r="F481" s="66" t="s">
        <v>11386</v>
      </c>
      <c r="G481" s="66" t="s">
        <v>11387</v>
      </c>
      <c r="U481" s="68" t="s">
        <v>11388</v>
      </c>
      <c r="AC481" s="68" t="s">
        <v>11389</v>
      </c>
      <c r="AG481" s="68" t="s">
        <v>10118</v>
      </c>
    </row>
    <row r="482" customFormat="false" ht="12.75" hidden="false" customHeight="true" outlineLevel="0" collapsed="false">
      <c r="A482" s="66"/>
      <c r="B482" s="66" t="s">
        <v>10115</v>
      </c>
      <c r="C482" s="66" t="s">
        <v>10116</v>
      </c>
      <c r="D482" s="66" t="s">
        <v>11321</v>
      </c>
      <c r="E482" s="66" t="s">
        <v>9951</v>
      </c>
      <c r="F482" s="66" t="s">
        <v>11390</v>
      </c>
      <c r="G482" s="66" t="s">
        <v>11391</v>
      </c>
      <c r="U482" s="68" t="s">
        <v>11392</v>
      </c>
      <c r="AC482" s="68" t="s">
        <v>8932</v>
      </c>
      <c r="AG482" s="68" t="s">
        <v>11393</v>
      </c>
    </row>
    <row r="483" customFormat="false" ht="12.75" hidden="false" customHeight="true" outlineLevel="0" collapsed="false">
      <c r="A483" s="66"/>
      <c r="B483" s="66" t="s">
        <v>9696</v>
      </c>
      <c r="C483" s="66" t="s">
        <v>9697</v>
      </c>
      <c r="D483" s="66" t="s">
        <v>10004</v>
      </c>
      <c r="E483" s="66" t="s">
        <v>7638</v>
      </c>
      <c r="F483" s="66" t="s">
        <v>11394</v>
      </c>
      <c r="G483" s="66" t="s">
        <v>11395</v>
      </c>
      <c r="U483" s="68" t="s">
        <v>6655</v>
      </c>
      <c r="AC483" s="68" t="s">
        <v>11396</v>
      </c>
      <c r="AG483" s="68" t="s">
        <v>11397</v>
      </c>
    </row>
    <row r="484" customFormat="false" ht="12.75" hidden="false" customHeight="true" outlineLevel="0" collapsed="false">
      <c r="A484" s="66"/>
      <c r="B484" s="66" t="s">
        <v>9607</v>
      </c>
      <c r="C484" s="66" t="s">
        <v>7245</v>
      </c>
      <c r="D484" s="66" t="s">
        <v>9608</v>
      </c>
      <c r="E484" s="66" t="s">
        <v>6879</v>
      </c>
      <c r="F484" s="66" t="s">
        <v>11398</v>
      </c>
      <c r="G484" s="66" t="s">
        <v>11399</v>
      </c>
      <c r="U484" s="68" t="s">
        <v>11400</v>
      </c>
      <c r="AC484" s="68" t="s">
        <v>11401</v>
      </c>
      <c r="AG484" s="68" t="s">
        <v>11402</v>
      </c>
    </row>
    <row r="485" customFormat="false" ht="12.75" hidden="false" customHeight="true" outlineLevel="0" collapsed="false">
      <c r="A485" s="66"/>
      <c r="B485" s="66" t="s">
        <v>9619</v>
      </c>
      <c r="C485" s="66" t="s">
        <v>9620</v>
      </c>
      <c r="D485" s="66" t="s">
        <v>10344</v>
      </c>
      <c r="E485" s="66" t="s">
        <v>7176</v>
      </c>
      <c r="F485" s="66" t="s">
        <v>11403</v>
      </c>
      <c r="G485" s="66" t="s">
        <v>11404</v>
      </c>
      <c r="U485" s="68" t="s">
        <v>11405</v>
      </c>
      <c r="AC485" s="68" t="s">
        <v>11406</v>
      </c>
      <c r="AG485" s="68" t="s">
        <v>11407</v>
      </c>
    </row>
    <row r="486" customFormat="false" ht="12.75" hidden="false" customHeight="true" outlineLevel="0" collapsed="false">
      <c r="A486" s="66"/>
      <c r="B486" s="66" t="s">
        <v>5626</v>
      </c>
      <c r="C486" s="66" t="s">
        <v>225</v>
      </c>
      <c r="D486" s="66" t="s">
        <v>8597</v>
      </c>
      <c r="E486" s="66" t="s">
        <v>9237</v>
      </c>
      <c r="F486" s="66" t="s">
        <v>11408</v>
      </c>
      <c r="G486" s="66" t="s">
        <v>11409</v>
      </c>
      <c r="U486" s="68" t="s">
        <v>11410</v>
      </c>
      <c r="AC486" s="68" t="s">
        <v>11411</v>
      </c>
      <c r="AG486" s="68" t="s">
        <v>11412</v>
      </c>
    </row>
    <row r="487" customFormat="false" ht="12.75" hidden="false" customHeight="true" outlineLevel="0" collapsed="false">
      <c r="A487" s="66"/>
      <c r="B487" s="66" t="s">
        <v>9568</v>
      </c>
      <c r="C487" s="66" t="s">
        <v>216</v>
      </c>
      <c r="D487" s="66" t="s">
        <v>9583</v>
      </c>
      <c r="E487" s="66" t="s">
        <v>9584</v>
      </c>
      <c r="F487" s="66" t="s">
        <v>11413</v>
      </c>
      <c r="G487" s="66" t="s">
        <v>11414</v>
      </c>
      <c r="U487" s="68" t="s">
        <v>11415</v>
      </c>
      <c r="AC487" s="68" t="s">
        <v>11416</v>
      </c>
      <c r="AG487" s="68" t="s">
        <v>11417</v>
      </c>
    </row>
    <row r="488" customFormat="false" ht="12.75" hidden="false" customHeight="true" outlineLevel="0" collapsed="false">
      <c r="A488" s="66"/>
      <c r="B488" s="66" t="s">
        <v>9696</v>
      </c>
      <c r="C488" s="66" t="s">
        <v>9697</v>
      </c>
      <c r="D488" s="66" t="s">
        <v>9698</v>
      </c>
      <c r="E488" s="66" t="s">
        <v>391</v>
      </c>
      <c r="F488" s="66" t="s">
        <v>11418</v>
      </c>
      <c r="G488" s="66" t="s">
        <v>11419</v>
      </c>
      <c r="U488" s="68" t="s">
        <v>11420</v>
      </c>
      <c r="AC488" s="68" t="s">
        <v>11421</v>
      </c>
      <c r="AG488" s="68" t="s">
        <v>11422</v>
      </c>
    </row>
    <row r="489" customFormat="false" ht="12.75" hidden="false" customHeight="true" outlineLevel="0" collapsed="false">
      <c r="A489" s="66"/>
      <c r="B489" s="66" t="s">
        <v>9696</v>
      </c>
      <c r="C489" s="66" t="s">
        <v>9697</v>
      </c>
      <c r="D489" s="66" t="s">
        <v>10475</v>
      </c>
      <c r="E489" s="66" t="s">
        <v>10287</v>
      </c>
      <c r="F489" s="66" t="s">
        <v>11423</v>
      </c>
      <c r="G489" s="66" t="s">
        <v>11424</v>
      </c>
      <c r="U489" s="68" t="s">
        <v>11425</v>
      </c>
      <c r="AC489" s="68" t="s">
        <v>11426</v>
      </c>
      <c r="AG489" s="68" t="s">
        <v>11427</v>
      </c>
    </row>
    <row r="490" customFormat="false" ht="12.75" hidden="false" customHeight="true" outlineLevel="0" collapsed="false">
      <c r="A490" s="66"/>
      <c r="B490" s="66" t="s">
        <v>5626</v>
      </c>
      <c r="C490" s="66" t="s">
        <v>225</v>
      </c>
      <c r="D490" s="66" t="s">
        <v>8581</v>
      </c>
      <c r="E490" s="66" t="s">
        <v>9884</v>
      </c>
      <c r="F490" s="66" t="s">
        <v>11428</v>
      </c>
      <c r="G490" s="66" t="s">
        <v>11429</v>
      </c>
      <c r="U490" s="68" t="s">
        <v>11430</v>
      </c>
      <c r="AC490" s="68" t="s">
        <v>11431</v>
      </c>
      <c r="AG490" s="68" t="s">
        <v>11432</v>
      </c>
    </row>
    <row r="491" customFormat="false" ht="12.75" hidden="false" customHeight="true" outlineLevel="0" collapsed="false">
      <c r="A491" s="66"/>
      <c r="B491" s="66" t="s">
        <v>5626</v>
      </c>
      <c r="C491" s="66" t="s">
        <v>225</v>
      </c>
      <c r="D491" s="66" t="s">
        <v>8747</v>
      </c>
      <c r="E491" s="66" t="s">
        <v>11059</v>
      </c>
      <c r="F491" s="66" t="s">
        <v>11433</v>
      </c>
      <c r="G491" s="66" t="s">
        <v>11434</v>
      </c>
      <c r="U491" s="68" t="s">
        <v>11435</v>
      </c>
      <c r="AC491" s="68" t="s">
        <v>11436</v>
      </c>
      <c r="AG491" s="68" t="s">
        <v>225</v>
      </c>
    </row>
    <row r="492" customFormat="false" ht="12.75" hidden="false" customHeight="true" outlineLevel="0" collapsed="false">
      <c r="A492" s="66"/>
      <c r="B492" s="66" t="s">
        <v>5626</v>
      </c>
      <c r="C492" s="66" t="s">
        <v>225</v>
      </c>
      <c r="D492" s="66" t="s">
        <v>8821</v>
      </c>
      <c r="E492" s="66" t="s">
        <v>10150</v>
      </c>
      <c r="F492" s="66" t="s">
        <v>11437</v>
      </c>
      <c r="G492" s="66" t="s">
        <v>11438</v>
      </c>
      <c r="U492" s="68" t="s">
        <v>11439</v>
      </c>
      <c r="AC492" s="68" t="s">
        <v>11440</v>
      </c>
      <c r="AG492" s="68" t="s">
        <v>11441</v>
      </c>
    </row>
    <row r="493" customFormat="false" ht="12.75" hidden="false" customHeight="true" outlineLevel="0" collapsed="false">
      <c r="A493" s="66"/>
      <c r="B493" s="66" t="s">
        <v>9827</v>
      </c>
      <c r="C493" s="66" t="s">
        <v>9828</v>
      </c>
      <c r="D493" s="66" t="s">
        <v>10385</v>
      </c>
      <c r="E493" s="66" t="s">
        <v>10386</v>
      </c>
      <c r="F493" s="66" t="s">
        <v>11442</v>
      </c>
      <c r="G493" s="66" t="s">
        <v>11443</v>
      </c>
      <c r="U493" s="68" t="s">
        <v>11444</v>
      </c>
      <c r="AC493" s="68" t="s">
        <v>11445</v>
      </c>
      <c r="AG493" s="68" t="s">
        <v>11446</v>
      </c>
    </row>
    <row r="494" customFormat="false" ht="12.75" hidden="false" customHeight="true" outlineLevel="0" collapsed="false">
      <c r="A494" s="66"/>
      <c r="B494" s="66" t="s">
        <v>5533</v>
      </c>
      <c r="C494" s="66" t="s">
        <v>9555</v>
      </c>
      <c r="D494" s="66" t="s">
        <v>5833</v>
      </c>
      <c r="E494" s="66" t="s">
        <v>9555</v>
      </c>
      <c r="F494" s="66" t="s">
        <v>11447</v>
      </c>
      <c r="G494" s="66" t="s">
        <v>11448</v>
      </c>
      <c r="U494" s="68" t="s">
        <v>11449</v>
      </c>
      <c r="AC494" s="68" t="s">
        <v>11450</v>
      </c>
      <c r="AG494" s="68" t="s">
        <v>11451</v>
      </c>
    </row>
    <row r="495" customFormat="false" ht="12.75" hidden="false" customHeight="true" outlineLevel="0" collapsed="false">
      <c r="A495" s="66"/>
      <c r="B495" s="66" t="s">
        <v>10115</v>
      </c>
      <c r="C495" s="66" t="s">
        <v>10116</v>
      </c>
      <c r="D495" s="66" t="s">
        <v>10117</v>
      </c>
      <c r="E495" s="66" t="s">
        <v>10118</v>
      </c>
      <c r="F495" s="66" t="s">
        <v>11452</v>
      </c>
      <c r="G495" s="66" t="s">
        <v>11453</v>
      </c>
      <c r="U495" s="68" t="s">
        <v>11454</v>
      </c>
      <c r="AC495" s="68" t="s">
        <v>11455</v>
      </c>
      <c r="AG495" s="68" t="s">
        <v>7176</v>
      </c>
    </row>
    <row r="496" customFormat="false" ht="12.75" hidden="false" customHeight="true" outlineLevel="0" collapsed="false">
      <c r="A496" s="66"/>
      <c r="B496" s="66" t="s">
        <v>9568</v>
      </c>
      <c r="C496" s="66" t="s">
        <v>216</v>
      </c>
      <c r="D496" s="66" t="s">
        <v>9743</v>
      </c>
      <c r="E496" s="66" t="s">
        <v>216</v>
      </c>
      <c r="F496" s="66" t="s">
        <v>11456</v>
      </c>
      <c r="G496" s="66" t="s">
        <v>11457</v>
      </c>
      <c r="U496" s="68" t="s">
        <v>11458</v>
      </c>
      <c r="AC496" s="68" t="s">
        <v>11459</v>
      </c>
      <c r="AG496" s="68" t="s">
        <v>11460</v>
      </c>
    </row>
    <row r="497" customFormat="false" ht="12.75" hidden="false" customHeight="true" outlineLevel="0" collapsed="false">
      <c r="A497" s="66"/>
      <c r="B497" s="66" t="s">
        <v>5533</v>
      </c>
      <c r="C497" s="66" t="s">
        <v>9555</v>
      </c>
      <c r="D497" s="66" t="s">
        <v>5565</v>
      </c>
      <c r="E497" s="66" t="s">
        <v>9839</v>
      </c>
      <c r="F497" s="66" t="s">
        <v>11461</v>
      </c>
      <c r="G497" s="66" t="s">
        <v>11462</v>
      </c>
      <c r="U497" s="68" t="s">
        <v>11463</v>
      </c>
      <c r="AC497" s="68" t="s">
        <v>11464</v>
      </c>
      <c r="AG497" s="68" t="s">
        <v>11465</v>
      </c>
    </row>
    <row r="498" customFormat="false" ht="12.75" hidden="false" customHeight="true" outlineLevel="0" collapsed="false">
      <c r="A498" s="66"/>
      <c r="B498" s="66" t="s">
        <v>9827</v>
      </c>
      <c r="C498" s="66" t="s">
        <v>9828</v>
      </c>
      <c r="D498" s="66" t="s">
        <v>10750</v>
      </c>
      <c r="E498" s="66" t="s">
        <v>10751</v>
      </c>
      <c r="F498" s="66" t="s">
        <v>11466</v>
      </c>
      <c r="G498" s="66" t="s">
        <v>11467</v>
      </c>
      <c r="U498" s="68" t="s">
        <v>11468</v>
      </c>
      <c r="AC498" s="68" t="s">
        <v>11469</v>
      </c>
      <c r="AG498" s="68" t="s">
        <v>11470</v>
      </c>
    </row>
    <row r="499" customFormat="false" ht="12.75" hidden="false" customHeight="true" outlineLevel="0" collapsed="false">
      <c r="A499" s="66"/>
      <c r="B499" s="66" t="s">
        <v>9976</v>
      </c>
      <c r="C499" s="66" t="s">
        <v>208</v>
      </c>
      <c r="D499" s="66" t="s">
        <v>10141</v>
      </c>
      <c r="E499" s="66" t="s">
        <v>10142</v>
      </c>
      <c r="F499" s="66" t="s">
        <v>11471</v>
      </c>
      <c r="G499" s="66" t="s">
        <v>11472</v>
      </c>
      <c r="U499" s="68" t="s">
        <v>11473</v>
      </c>
      <c r="AG499" s="68" t="s">
        <v>11474</v>
      </c>
    </row>
    <row r="500" customFormat="false" ht="12.75" hidden="false" customHeight="true" outlineLevel="0" collapsed="false">
      <c r="A500" s="66"/>
      <c r="B500" s="66" t="s">
        <v>5626</v>
      </c>
      <c r="C500" s="66" t="s">
        <v>225</v>
      </c>
      <c r="D500" s="66" t="s">
        <v>10133</v>
      </c>
      <c r="E500" s="66" t="s">
        <v>225</v>
      </c>
      <c r="F500" s="66" t="s">
        <v>11475</v>
      </c>
      <c r="G500" s="66" t="s">
        <v>11476</v>
      </c>
      <c r="U500" s="68" t="s">
        <v>11477</v>
      </c>
      <c r="AG500" s="68" t="s">
        <v>11478</v>
      </c>
    </row>
    <row r="501" customFormat="false" ht="12.75" hidden="false" customHeight="true" outlineLevel="0" collapsed="false">
      <c r="A501" s="66"/>
      <c r="B501" s="66" t="s">
        <v>9696</v>
      </c>
      <c r="C501" s="66" t="s">
        <v>9697</v>
      </c>
      <c r="D501" s="66" t="s">
        <v>10004</v>
      </c>
      <c r="E501" s="66" t="s">
        <v>7638</v>
      </c>
      <c r="F501" s="66" t="s">
        <v>11479</v>
      </c>
      <c r="G501" s="66" t="s">
        <v>11480</v>
      </c>
      <c r="U501" s="68" t="s">
        <v>11481</v>
      </c>
      <c r="AG501" s="68" t="s">
        <v>11482</v>
      </c>
    </row>
    <row r="502" customFormat="false" ht="12.75" hidden="false" customHeight="true" outlineLevel="0" collapsed="false">
      <c r="A502" s="66"/>
      <c r="B502" s="66" t="s">
        <v>9607</v>
      </c>
      <c r="C502" s="66" t="s">
        <v>7245</v>
      </c>
      <c r="D502" s="66" t="s">
        <v>10089</v>
      </c>
      <c r="E502" s="66" t="s">
        <v>10090</v>
      </c>
      <c r="F502" s="66" t="s">
        <v>11483</v>
      </c>
      <c r="G502" s="66" t="s">
        <v>11484</v>
      </c>
      <c r="U502" s="68" t="s">
        <v>11485</v>
      </c>
      <c r="AG502" s="68" t="s">
        <v>11486</v>
      </c>
    </row>
    <row r="503" customFormat="false" ht="12.75" hidden="false" customHeight="true" outlineLevel="0" collapsed="false">
      <c r="A503" s="66"/>
      <c r="B503" s="66" t="s">
        <v>5626</v>
      </c>
      <c r="C503" s="66" t="s">
        <v>225</v>
      </c>
      <c r="D503" s="66" t="s">
        <v>8597</v>
      </c>
      <c r="E503" s="66" t="s">
        <v>9237</v>
      </c>
      <c r="F503" s="66" t="s">
        <v>11487</v>
      </c>
      <c r="G503" s="66" t="s">
        <v>11488</v>
      </c>
      <c r="U503" s="68" t="s">
        <v>11489</v>
      </c>
      <c r="AG503" s="68" t="s">
        <v>11490</v>
      </c>
    </row>
    <row r="504" customFormat="false" ht="12.75" hidden="false" customHeight="true" outlineLevel="0" collapsed="false">
      <c r="A504" s="66"/>
      <c r="B504" s="66" t="s">
        <v>9696</v>
      </c>
      <c r="C504" s="66" t="s">
        <v>9697</v>
      </c>
      <c r="D504" s="66" t="s">
        <v>10004</v>
      </c>
      <c r="E504" s="66" t="s">
        <v>7638</v>
      </c>
      <c r="F504" s="66" t="s">
        <v>11491</v>
      </c>
      <c r="G504" s="66" t="s">
        <v>11492</v>
      </c>
      <c r="U504" s="68" t="s">
        <v>11493</v>
      </c>
      <c r="AG504" s="68" t="s">
        <v>11494</v>
      </c>
    </row>
    <row r="505" customFormat="false" ht="12.75" hidden="false" customHeight="true" outlineLevel="0" collapsed="false">
      <c r="A505" s="66"/>
      <c r="B505" s="66" t="s">
        <v>9540</v>
      </c>
      <c r="C505" s="66" t="s">
        <v>9541</v>
      </c>
      <c r="D505" s="66" t="s">
        <v>9656</v>
      </c>
      <c r="E505" s="66" t="s">
        <v>9541</v>
      </c>
      <c r="F505" s="66" t="s">
        <v>11495</v>
      </c>
      <c r="G505" s="66" t="s">
        <v>11496</v>
      </c>
      <c r="U505" s="68" t="s">
        <v>11497</v>
      </c>
      <c r="AG505" s="68" t="s">
        <v>11498</v>
      </c>
    </row>
    <row r="506" customFormat="false" ht="12.75" hidden="false" customHeight="true" outlineLevel="0" collapsed="false">
      <c r="A506" s="66"/>
      <c r="B506" s="66" t="s">
        <v>5533</v>
      </c>
      <c r="C506" s="66" t="s">
        <v>9555</v>
      </c>
      <c r="D506" s="66" t="s">
        <v>5833</v>
      </c>
      <c r="E506" s="66" t="s">
        <v>9555</v>
      </c>
      <c r="F506" s="66" t="s">
        <v>11499</v>
      </c>
      <c r="G506" s="66" t="s">
        <v>11500</v>
      </c>
      <c r="U506" s="68" t="s">
        <v>11501</v>
      </c>
      <c r="AG506" s="68" t="s">
        <v>11502</v>
      </c>
    </row>
    <row r="507" customFormat="false" ht="12.75" hidden="false" customHeight="true" outlineLevel="0" collapsed="false">
      <c r="A507" s="66"/>
      <c r="B507" s="66" t="s">
        <v>9607</v>
      </c>
      <c r="C507" s="66" t="s">
        <v>7245</v>
      </c>
      <c r="D507" s="66" t="s">
        <v>10407</v>
      </c>
      <c r="E507" s="66" t="s">
        <v>10370</v>
      </c>
      <c r="F507" s="66" t="s">
        <v>11503</v>
      </c>
      <c r="G507" s="66" t="s">
        <v>11504</v>
      </c>
      <c r="U507" s="68" t="s">
        <v>11505</v>
      </c>
      <c r="AG507" s="68" t="s">
        <v>11506</v>
      </c>
    </row>
    <row r="508" customFormat="false" ht="12.75" hidden="false" customHeight="true" outlineLevel="0" collapsed="false">
      <c r="A508" s="66"/>
      <c r="B508" s="66" t="s">
        <v>9619</v>
      </c>
      <c r="C508" s="66" t="s">
        <v>9620</v>
      </c>
      <c r="D508" s="66" t="s">
        <v>9621</v>
      </c>
      <c r="E508" s="66" t="s">
        <v>9620</v>
      </c>
      <c r="F508" s="66" t="s">
        <v>11507</v>
      </c>
      <c r="G508" s="66" t="s">
        <v>11508</v>
      </c>
      <c r="U508" s="68" t="s">
        <v>11509</v>
      </c>
      <c r="AG508" s="68" t="s">
        <v>11510</v>
      </c>
    </row>
    <row r="509" customFormat="false" ht="12.75" hidden="false" customHeight="true" outlineLevel="0" collapsed="false">
      <c r="A509" s="66"/>
      <c r="B509" s="66" t="s">
        <v>9696</v>
      </c>
      <c r="C509" s="66" t="s">
        <v>9697</v>
      </c>
      <c r="D509" s="66" t="s">
        <v>10475</v>
      </c>
      <c r="E509" s="66" t="s">
        <v>10287</v>
      </c>
      <c r="F509" s="66" t="s">
        <v>11511</v>
      </c>
      <c r="G509" s="66" t="s">
        <v>11512</v>
      </c>
      <c r="U509" s="68" t="s">
        <v>11513</v>
      </c>
      <c r="AG509" s="68" t="s">
        <v>11514</v>
      </c>
    </row>
    <row r="510" customFormat="false" ht="12.75" hidden="false" customHeight="true" outlineLevel="0" collapsed="false">
      <c r="A510" s="66"/>
      <c r="B510" s="66" t="s">
        <v>9540</v>
      </c>
      <c r="C510" s="66" t="s">
        <v>9541</v>
      </c>
      <c r="D510" s="66" t="s">
        <v>10815</v>
      </c>
      <c r="E510" s="66" t="s">
        <v>8877</v>
      </c>
      <c r="F510" s="66" t="s">
        <v>11515</v>
      </c>
      <c r="G510" s="66" t="s">
        <v>11516</v>
      </c>
      <c r="U510" s="68" t="s">
        <v>11517</v>
      </c>
      <c r="AG510" s="68" t="s">
        <v>9694</v>
      </c>
    </row>
    <row r="511" customFormat="false" ht="12.75" hidden="false" customHeight="true" outlineLevel="0" collapsed="false">
      <c r="A511" s="66"/>
      <c r="B511" s="66" t="s">
        <v>10115</v>
      </c>
      <c r="C511" s="66" t="s">
        <v>10116</v>
      </c>
      <c r="D511" s="66" t="s">
        <v>10117</v>
      </c>
      <c r="E511" s="66" t="s">
        <v>10118</v>
      </c>
      <c r="F511" s="66" t="s">
        <v>11518</v>
      </c>
      <c r="G511" s="66" t="s">
        <v>11519</v>
      </c>
      <c r="U511" s="68" t="s">
        <v>11520</v>
      </c>
      <c r="AG511" s="68" t="s">
        <v>11521</v>
      </c>
    </row>
    <row r="512" customFormat="false" ht="12.75" hidden="false" customHeight="true" outlineLevel="0" collapsed="false">
      <c r="A512" s="66"/>
      <c r="B512" s="66" t="s">
        <v>9976</v>
      </c>
      <c r="C512" s="66" t="s">
        <v>208</v>
      </c>
      <c r="D512" s="66" t="s">
        <v>10708</v>
      </c>
      <c r="E512" s="66" t="s">
        <v>9966</v>
      </c>
      <c r="F512" s="66" t="s">
        <v>11522</v>
      </c>
      <c r="G512" s="66" t="s">
        <v>11523</v>
      </c>
      <c r="U512" s="68" t="s">
        <v>11524</v>
      </c>
      <c r="AG512" s="68" t="s">
        <v>11525</v>
      </c>
    </row>
    <row r="513" customFormat="false" ht="12.75" hidden="false" customHeight="true" outlineLevel="0" collapsed="false">
      <c r="A513" s="66"/>
      <c r="B513" s="66" t="s">
        <v>9827</v>
      </c>
      <c r="C513" s="66" t="s">
        <v>9828</v>
      </c>
      <c r="D513" s="66" t="s">
        <v>10750</v>
      </c>
      <c r="E513" s="66" t="s">
        <v>10751</v>
      </c>
      <c r="F513" s="66" t="s">
        <v>11526</v>
      </c>
      <c r="G513" s="66" t="s">
        <v>11527</v>
      </c>
      <c r="U513" s="68" t="s">
        <v>11528</v>
      </c>
      <c r="AG513" s="68" t="s">
        <v>11529</v>
      </c>
    </row>
    <row r="514" customFormat="false" ht="12.75" hidden="false" customHeight="true" outlineLevel="0" collapsed="false">
      <c r="A514" s="66"/>
      <c r="B514" s="66" t="s">
        <v>9643</v>
      </c>
      <c r="C514" s="66" t="s">
        <v>9644</v>
      </c>
      <c r="D514" s="66" t="s">
        <v>10255</v>
      </c>
      <c r="E514" s="66" t="s">
        <v>10256</v>
      </c>
      <c r="F514" s="66" t="s">
        <v>11530</v>
      </c>
      <c r="G514" s="66" t="s">
        <v>11531</v>
      </c>
      <c r="U514" s="68" t="s">
        <v>11532</v>
      </c>
      <c r="AG514" s="68" t="s">
        <v>11533</v>
      </c>
    </row>
    <row r="515" customFormat="false" ht="12.75" hidden="false" customHeight="true" outlineLevel="0" collapsed="false">
      <c r="A515" s="66"/>
      <c r="B515" s="66" t="s">
        <v>8545</v>
      </c>
      <c r="C515" s="66" t="s">
        <v>6394</v>
      </c>
      <c r="D515" s="66" t="s">
        <v>9866</v>
      </c>
      <c r="E515" s="66" t="s">
        <v>6394</v>
      </c>
      <c r="F515" s="66" t="s">
        <v>11534</v>
      </c>
      <c r="G515" s="66" t="s">
        <v>11535</v>
      </c>
      <c r="U515" s="68" t="s">
        <v>11536</v>
      </c>
      <c r="AG515" s="68" t="s">
        <v>11537</v>
      </c>
    </row>
    <row r="516" customFormat="false" ht="12.75" hidden="false" customHeight="true" outlineLevel="0" collapsed="false">
      <c r="A516" s="66"/>
      <c r="B516" s="66" t="s">
        <v>9827</v>
      </c>
      <c r="C516" s="66" t="s">
        <v>9828</v>
      </c>
      <c r="D516" s="66" t="s">
        <v>9829</v>
      </c>
      <c r="E516" s="66" t="s">
        <v>9506</v>
      </c>
      <c r="F516" s="66" t="s">
        <v>11538</v>
      </c>
      <c r="G516" s="66" t="s">
        <v>11539</v>
      </c>
      <c r="U516" s="68" t="s">
        <v>11540</v>
      </c>
      <c r="AG516" s="68" t="s">
        <v>11541</v>
      </c>
    </row>
    <row r="517" customFormat="false" ht="12.75" hidden="false" customHeight="true" outlineLevel="0" collapsed="false">
      <c r="A517" s="66"/>
      <c r="B517" s="66" t="s">
        <v>9619</v>
      </c>
      <c r="C517" s="66" t="s">
        <v>9620</v>
      </c>
      <c r="D517" s="66" t="s">
        <v>9916</v>
      </c>
      <c r="E517" s="66" t="s">
        <v>9917</v>
      </c>
      <c r="F517" s="66" t="s">
        <v>11542</v>
      </c>
      <c r="G517" s="66" t="s">
        <v>11543</v>
      </c>
      <c r="U517" s="68" t="s">
        <v>11544</v>
      </c>
      <c r="AG517" s="68" t="s">
        <v>11545</v>
      </c>
    </row>
    <row r="518" customFormat="false" ht="12.75" hidden="false" customHeight="true" outlineLevel="0" collapsed="false">
      <c r="A518" s="66"/>
      <c r="B518" s="66" t="s">
        <v>9607</v>
      </c>
      <c r="C518" s="66" t="s">
        <v>7245</v>
      </c>
      <c r="D518" s="66" t="s">
        <v>9631</v>
      </c>
      <c r="E518" s="66" t="s">
        <v>7245</v>
      </c>
      <c r="F518" s="66" t="s">
        <v>11546</v>
      </c>
      <c r="G518" s="66" t="s">
        <v>11547</v>
      </c>
      <c r="U518" s="68" t="s">
        <v>11548</v>
      </c>
      <c r="AG518" s="68" t="s">
        <v>11549</v>
      </c>
    </row>
    <row r="519" customFormat="false" ht="12.75" hidden="false" customHeight="true" outlineLevel="0" collapsed="false">
      <c r="A519" s="66"/>
      <c r="B519" s="66" t="s">
        <v>9619</v>
      </c>
      <c r="C519" s="66" t="s">
        <v>9620</v>
      </c>
      <c r="D519" s="66" t="s">
        <v>9916</v>
      </c>
      <c r="E519" s="66" t="s">
        <v>9917</v>
      </c>
      <c r="F519" s="66" t="s">
        <v>11550</v>
      </c>
      <c r="G519" s="66" t="s">
        <v>11551</v>
      </c>
      <c r="U519" s="68" t="s">
        <v>11552</v>
      </c>
      <c r="AG519" s="68" t="s">
        <v>11553</v>
      </c>
    </row>
    <row r="520" customFormat="false" ht="12.75" hidden="false" customHeight="true" outlineLevel="0" collapsed="false">
      <c r="A520" s="66"/>
      <c r="B520" s="66" t="s">
        <v>9568</v>
      </c>
      <c r="C520" s="66" t="s">
        <v>216</v>
      </c>
      <c r="D520" s="66" t="s">
        <v>9595</v>
      </c>
      <c r="E520" s="66" t="s">
        <v>5820</v>
      </c>
      <c r="F520" s="66" t="s">
        <v>11554</v>
      </c>
      <c r="G520" s="66" t="s">
        <v>11555</v>
      </c>
      <c r="U520" s="68" t="s">
        <v>11556</v>
      </c>
      <c r="AG520" s="68" t="s">
        <v>11557</v>
      </c>
    </row>
    <row r="521" customFormat="false" ht="12.75" hidden="false" customHeight="true" outlineLevel="0" collapsed="false">
      <c r="A521" s="66"/>
      <c r="B521" s="66" t="s">
        <v>9607</v>
      </c>
      <c r="C521" s="66" t="s">
        <v>7245</v>
      </c>
      <c r="D521" s="66" t="s">
        <v>10407</v>
      </c>
      <c r="E521" s="66" t="s">
        <v>10370</v>
      </c>
      <c r="F521" s="66" t="s">
        <v>11558</v>
      </c>
      <c r="G521" s="66" t="s">
        <v>11559</v>
      </c>
      <c r="U521" s="68" t="s">
        <v>11560</v>
      </c>
      <c r="AG521" s="68" t="s">
        <v>11561</v>
      </c>
    </row>
    <row r="522" customFormat="false" ht="12.75" hidden="false" customHeight="true" outlineLevel="0" collapsed="false">
      <c r="A522" s="66"/>
      <c r="B522" s="66" t="s">
        <v>9827</v>
      </c>
      <c r="C522" s="66" t="s">
        <v>9828</v>
      </c>
      <c r="D522" s="66" t="s">
        <v>9829</v>
      </c>
      <c r="E522" s="66" t="s">
        <v>9506</v>
      </c>
      <c r="F522" s="66" t="s">
        <v>11562</v>
      </c>
      <c r="G522" s="66" t="s">
        <v>11563</v>
      </c>
      <c r="U522" s="68" t="s">
        <v>11564</v>
      </c>
      <c r="AG522" s="68" t="s">
        <v>11565</v>
      </c>
    </row>
    <row r="523" customFormat="false" ht="12.75" hidden="false" customHeight="true" outlineLevel="0" collapsed="false">
      <c r="A523" s="66"/>
      <c r="B523" s="66" t="s">
        <v>8545</v>
      </c>
      <c r="C523" s="66" t="s">
        <v>6394</v>
      </c>
      <c r="D523" s="66" t="s">
        <v>9686</v>
      </c>
      <c r="E523" s="66" t="s">
        <v>7380</v>
      </c>
      <c r="F523" s="66" t="s">
        <v>11566</v>
      </c>
      <c r="G523" s="66" t="s">
        <v>11567</v>
      </c>
      <c r="U523" s="68" t="s">
        <v>11568</v>
      </c>
      <c r="AG523" s="68" t="s">
        <v>11569</v>
      </c>
    </row>
    <row r="524" customFormat="false" ht="12.75" hidden="false" customHeight="true" outlineLevel="0" collapsed="false">
      <c r="A524" s="66"/>
      <c r="B524" s="66" t="s">
        <v>9696</v>
      </c>
      <c r="C524" s="66" t="s">
        <v>9697</v>
      </c>
      <c r="D524" s="66" t="s">
        <v>10475</v>
      </c>
      <c r="E524" s="66" t="s">
        <v>10287</v>
      </c>
      <c r="F524" s="66" t="s">
        <v>11570</v>
      </c>
      <c r="G524" s="66" t="s">
        <v>11571</v>
      </c>
      <c r="U524" s="68" t="s">
        <v>11572</v>
      </c>
      <c r="AG524" s="68" t="s">
        <v>11573</v>
      </c>
    </row>
    <row r="525" customFormat="false" ht="12.75" hidden="false" customHeight="true" outlineLevel="0" collapsed="false">
      <c r="A525" s="66"/>
      <c r="B525" s="66" t="s">
        <v>9540</v>
      </c>
      <c r="C525" s="66" t="s">
        <v>9541</v>
      </c>
      <c r="D525" s="66" t="s">
        <v>9542</v>
      </c>
      <c r="E525" s="66" t="s">
        <v>5561</v>
      </c>
      <c r="F525" s="66" t="s">
        <v>11574</v>
      </c>
      <c r="G525" s="66" t="s">
        <v>11575</v>
      </c>
      <c r="U525" s="68" t="s">
        <v>11576</v>
      </c>
      <c r="AG525" s="68" t="s">
        <v>11577</v>
      </c>
    </row>
    <row r="526" customFormat="false" ht="12.75" hidden="false" customHeight="true" outlineLevel="0" collapsed="false">
      <c r="A526" s="66"/>
      <c r="B526" s="66" t="s">
        <v>9607</v>
      </c>
      <c r="C526" s="66" t="s">
        <v>7245</v>
      </c>
      <c r="D526" s="66" t="s">
        <v>9631</v>
      </c>
      <c r="E526" s="66" t="s">
        <v>7245</v>
      </c>
      <c r="F526" s="66" t="s">
        <v>11578</v>
      </c>
      <c r="G526" s="66" t="s">
        <v>11579</v>
      </c>
      <c r="U526" s="68" t="s">
        <v>11580</v>
      </c>
      <c r="AG526" s="68" t="s">
        <v>11581</v>
      </c>
    </row>
    <row r="527" customFormat="false" ht="12.75" hidden="false" customHeight="true" outlineLevel="0" collapsed="false">
      <c r="A527" s="66"/>
      <c r="B527" s="66" t="s">
        <v>5626</v>
      </c>
      <c r="C527" s="66" t="s">
        <v>225</v>
      </c>
      <c r="D527" s="66" t="s">
        <v>10133</v>
      </c>
      <c r="E527" s="66" t="s">
        <v>225</v>
      </c>
      <c r="F527" s="66" t="s">
        <v>11582</v>
      </c>
      <c r="G527" s="66" t="s">
        <v>11583</v>
      </c>
      <c r="U527" s="68" t="s">
        <v>6611</v>
      </c>
      <c r="AG527" s="68" t="s">
        <v>9428</v>
      </c>
    </row>
    <row r="528" customFormat="false" ht="12.75" hidden="false" customHeight="true" outlineLevel="0" collapsed="false">
      <c r="A528" s="66"/>
      <c r="B528" s="66" t="s">
        <v>8545</v>
      </c>
      <c r="C528" s="66" t="s">
        <v>6394</v>
      </c>
      <c r="D528" s="66" t="s">
        <v>9686</v>
      </c>
      <c r="E528" s="66" t="s">
        <v>7380</v>
      </c>
      <c r="F528" s="66" t="s">
        <v>11584</v>
      </c>
      <c r="G528" s="66" t="s">
        <v>11585</v>
      </c>
      <c r="U528" s="68" t="s">
        <v>11586</v>
      </c>
      <c r="AG528" s="68" t="s">
        <v>10512</v>
      </c>
    </row>
    <row r="529" customFormat="false" ht="12.75" hidden="false" customHeight="true" outlineLevel="0" collapsed="false">
      <c r="A529" s="66"/>
      <c r="B529" s="66" t="s">
        <v>9726</v>
      </c>
      <c r="C529" s="66" t="s">
        <v>9727</v>
      </c>
      <c r="D529" s="66" t="s">
        <v>9728</v>
      </c>
      <c r="E529" s="66" t="s">
        <v>9727</v>
      </c>
      <c r="F529" s="66" t="s">
        <v>11587</v>
      </c>
      <c r="G529" s="66" t="s">
        <v>11588</v>
      </c>
      <c r="U529" s="68" t="s">
        <v>11589</v>
      </c>
      <c r="AG529" s="68" t="s">
        <v>11590</v>
      </c>
    </row>
    <row r="530" customFormat="false" ht="12.75" hidden="false" customHeight="true" outlineLevel="0" collapsed="false">
      <c r="A530" s="66"/>
      <c r="B530" s="66" t="s">
        <v>9994</v>
      </c>
      <c r="C530" s="66" t="s">
        <v>6759</v>
      </c>
      <c r="D530" s="66" t="s">
        <v>9995</v>
      </c>
      <c r="E530" s="66" t="s">
        <v>6759</v>
      </c>
      <c r="F530" s="66" t="s">
        <v>11591</v>
      </c>
      <c r="G530" s="66" t="s">
        <v>11592</v>
      </c>
      <c r="U530" s="68" t="s">
        <v>11593</v>
      </c>
      <c r="AG530" s="68" t="s">
        <v>11594</v>
      </c>
    </row>
    <row r="531" customFormat="false" ht="12.75" hidden="false" customHeight="true" outlineLevel="0" collapsed="false">
      <c r="A531" s="66"/>
      <c r="B531" s="66" t="s">
        <v>9607</v>
      </c>
      <c r="C531" s="66" t="s">
        <v>7245</v>
      </c>
      <c r="D531" s="66" t="s">
        <v>10089</v>
      </c>
      <c r="E531" s="66" t="s">
        <v>10090</v>
      </c>
      <c r="F531" s="66" t="s">
        <v>11595</v>
      </c>
      <c r="G531" s="66" t="s">
        <v>11596</v>
      </c>
      <c r="U531" s="68" t="s">
        <v>11597</v>
      </c>
      <c r="AG531" s="68" t="s">
        <v>11598</v>
      </c>
    </row>
    <row r="532" customFormat="false" ht="12.75" hidden="false" customHeight="true" outlineLevel="0" collapsed="false">
      <c r="A532" s="66"/>
      <c r="B532" s="66" t="s">
        <v>5533</v>
      </c>
      <c r="C532" s="66" t="s">
        <v>9555</v>
      </c>
      <c r="D532" s="66" t="s">
        <v>6134</v>
      </c>
      <c r="E532" s="66" t="s">
        <v>10779</v>
      </c>
      <c r="F532" s="66" t="s">
        <v>11599</v>
      </c>
      <c r="G532" s="66" t="s">
        <v>11600</v>
      </c>
      <c r="U532" s="68" t="s">
        <v>11601</v>
      </c>
      <c r="AG532" s="68" t="s">
        <v>11602</v>
      </c>
    </row>
    <row r="533" customFormat="false" ht="12.75" hidden="false" customHeight="true" outlineLevel="0" collapsed="false">
      <c r="A533" s="66"/>
      <c r="B533" s="66" t="s">
        <v>5533</v>
      </c>
      <c r="C533" s="66" t="s">
        <v>9555</v>
      </c>
      <c r="D533" s="66" t="s">
        <v>5774</v>
      </c>
      <c r="E533" s="66" t="s">
        <v>9150</v>
      </c>
      <c r="F533" s="66" t="s">
        <v>11603</v>
      </c>
      <c r="G533" s="66" t="s">
        <v>11604</v>
      </c>
      <c r="U533" s="68" t="s">
        <v>11605</v>
      </c>
      <c r="AG533" s="68" t="s">
        <v>11606</v>
      </c>
    </row>
    <row r="534" customFormat="false" ht="12.75" hidden="false" customHeight="true" outlineLevel="0" collapsed="false">
      <c r="A534" s="66"/>
      <c r="B534" s="66" t="s">
        <v>5533</v>
      </c>
      <c r="C534" s="66" t="s">
        <v>9555</v>
      </c>
      <c r="D534" s="66" t="s">
        <v>5743</v>
      </c>
      <c r="E534" s="66" t="s">
        <v>6806</v>
      </c>
      <c r="F534" s="66" t="s">
        <v>11607</v>
      </c>
      <c r="G534" s="66" t="s">
        <v>11608</v>
      </c>
      <c r="U534" s="68" t="s">
        <v>11609</v>
      </c>
      <c r="AG534" s="68" t="s">
        <v>11610</v>
      </c>
    </row>
    <row r="535" customFormat="false" ht="12.75" hidden="false" customHeight="true" outlineLevel="0" collapsed="false">
      <c r="A535" s="66"/>
      <c r="B535" s="66" t="s">
        <v>9696</v>
      </c>
      <c r="C535" s="66" t="s">
        <v>9697</v>
      </c>
      <c r="D535" s="66" t="s">
        <v>9698</v>
      </c>
      <c r="E535" s="66" t="s">
        <v>391</v>
      </c>
      <c r="F535" s="66" t="s">
        <v>11611</v>
      </c>
      <c r="G535" s="66" t="s">
        <v>11612</v>
      </c>
      <c r="U535" s="68" t="s">
        <v>11613</v>
      </c>
      <c r="AG535" s="68" t="s">
        <v>11614</v>
      </c>
    </row>
    <row r="536" customFormat="false" ht="12.75" hidden="false" customHeight="true" outlineLevel="0" collapsed="false">
      <c r="A536" s="66"/>
      <c r="B536" s="66" t="s">
        <v>9976</v>
      </c>
      <c r="C536" s="66" t="s">
        <v>208</v>
      </c>
      <c r="D536" s="66" t="s">
        <v>10421</v>
      </c>
      <c r="E536" s="66" t="s">
        <v>9261</v>
      </c>
      <c r="F536" s="66" t="s">
        <v>11615</v>
      </c>
      <c r="G536" s="66" t="s">
        <v>11616</v>
      </c>
      <c r="U536" s="68" t="s">
        <v>11617</v>
      </c>
      <c r="AG536" s="68" t="s">
        <v>11618</v>
      </c>
    </row>
    <row r="537" customFormat="false" ht="12.75" hidden="false" customHeight="true" outlineLevel="0" collapsed="false">
      <c r="A537" s="66"/>
      <c r="B537" s="66" t="s">
        <v>9994</v>
      </c>
      <c r="C537" s="66" t="s">
        <v>6759</v>
      </c>
      <c r="D537" s="66" t="s">
        <v>10189</v>
      </c>
      <c r="E537" s="66" t="s">
        <v>10190</v>
      </c>
      <c r="F537" s="66" t="s">
        <v>11619</v>
      </c>
      <c r="G537" s="66" t="s">
        <v>11620</v>
      </c>
      <c r="U537" s="68" t="s">
        <v>11621</v>
      </c>
      <c r="AG537" s="68" t="s">
        <v>11622</v>
      </c>
    </row>
    <row r="538" customFormat="false" ht="12.75" hidden="false" customHeight="true" outlineLevel="0" collapsed="false">
      <c r="A538" s="66"/>
      <c r="B538" s="66" t="s">
        <v>9540</v>
      </c>
      <c r="C538" s="66" t="s">
        <v>9541</v>
      </c>
      <c r="D538" s="66" t="s">
        <v>9656</v>
      </c>
      <c r="E538" s="66" t="s">
        <v>9541</v>
      </c>
      <c r="F538" s="66" t="s">
        <v>11623</v>
      </c>
      <c r="G538" s="66" t="s">
        <v>11624</v>
      </c>
      <c r="U538" s="68" t="s">
        <v>11625</v>
      </c>
      <c r="AG538" s="68" t="s">
        <v>9091</v>
      </c>
    </row>
    <row r="539" customFormat="false" ht="12.75" hidden="false" customHeight="true" outlineLevel="0" collapsed="false">
      <c r="A539" s="66"/>
      <c r="B539" s="66" t="s">
        <v>9994</v>
      </c>
      <c r="C539" s="66" t="s">
        <v>6759</v>
      </c>
      <c r="D539" s="66" t="s">
        <v>9995</v>
      </c>
      <c r="E539" s="66" t="s">
        <v>6759</v>
      </c>
      <c r="F539" s="66" t="s">
        <v>11626</v>
      </c>
      <c r="G539" s="66" t="s">
        <v>11627</v>
      </c>
      <c r="U539" s="68" t="s">
        <v>7163</v>
      </c>
      <c r="AG539" s="68" t="s">
        <v>11628</v>
      </c>
    </row>
    <row r="540" customFormat="false" ht="12.75" hidden="false" customHeight="true" outlineLevel="0" collapsed="false">
      <c r="A540" s="66"/>
      <c r="B540" s="66" t="s">
        <v>5533</v>
      </c>
      <c r="C540" s="66" t="s">
        <v>9555</v>
      </c>
      <c r="D540" s="66" t="s">
        <v>5628</v>
      </c>
      <c r="E540" s="66" t="s">
        <v>9083</v>
      </c>
      <c r="F540" s="66" t="s">
        <v>11629</v>
      </c>
      <c r="G540" s="66" t="s">
        <v>11630</v>
      </c>
      <c r="U540" s="68" t="s">
        <v>11631</v>
      </c>
      <c r="AG540" s="68" t="s">
        <v>11632</v>
      </c>
    </row>
    <row r="541" customFormat="false" ht="12.75" hidden="false" customHeight="true" outlineLevel="0" collapsed="false">
      <c r="A541" s="66"/>
      <c r="B541" s="66" t="s">
        <v>9540</v>
      </c>
      <c r="C541" s="66" t="s">
        <v>9541</v>
      </c>
      <c r="D541" s="66" t="s">
        <v>9542</v>
      </c>
      <c r="E541" s="66" t="s">
        <v>5561</v>
      </c>
      <c r="F541" s="66" t="s">
        <v>11633</v>
      </c>
      <c r="G541" s="66" t="s">
        <v>11634</v>
      </c>
      <c r="U541" s="68" t="s">
        <v>11635</v>
      </c>
      <c r="AG541" s="68" t="s">
        <v>11636</v>
      </c>
    </row>
    <row r="542" customFormat="false" ht="12.75" hidden="false" customHeight="true" outlineLevel="0" collapsed="false">
      <c r="A542" s="66"/>
      <c r="B542" s="66" t="s">
        <v>9726</v>
      </c>
      <c r="C542" s="66" t="s">
        <v>9727</v>
      </c>
      <c r="D542" s="66" t="s">
        <v>9728</v>
      </c>
      <c r="E542" s="66" t="s">
        <v>9727</v>
      </c>
      <c r="F542" s="66" t="s">
        <v>11637</v>
      </c>
      <c r="G542" s="66" t="s">
        <v>11638</v>
      </c>
      <c r="U542" s="68" t="s">
        <v>11639</v>
      </c>
      <c r="AG542" s="68" t="s">
        <v>11640</v>
      </c>
    </row>
    <row r="543" customFormat="false" ht="12.75" hidden="false" customHeight="true" outlineLevel="0" collapsed="false">
      <c r="A543" s="66"/>
      <c r="B543" s="66" t="s">
        <v>5533</v>
      </c>
      <c r="C543" s="66" t="s">
        <v>9555</v>
      </c>
      <c r="D543" s="66" t="s">
        <v>5565</v>
      </c>
      <c r="E543" s="66" t="s">
        <v>9839</v>
      </c>
      <c r="F543" s="66" t="s">
        <v>11641</v>
      </c>
      <c r="G543" s="66" t="s">
        <v>11642</v>
      </c>
      <c r="U543" s="68" t="s">
        <v>11643</v>
      </c>
      <c r="AG543" s="68" t="s">
        <v>11644</v>
      </c>
    </row>
    <row r="544" customFormat="false" ht="12.75" hidden="false" customHeight="true" outlineLevel="0" collapsed="false">
      <c r="A544" s="66"/>
      <c r="B544" s="66" t="s">
        <v>9540</v>
      </c>
      <c r="C544" s="66" t="s">
        <v>9541</v>
      </c>
      <c r="D544" s="66" t="s">
        <v>9656</v>
      </c>
      <c r="E544" s="66" t="s">
        <v>9541</v>
      </c>
      <c r="F544" s="66" t="s">
        <v>11645</v>
      </c>
      <c r="G544" s="66" t="s">
        <v>11646</v>
      </c>
      <c r="H544" s="67"/>
      <c r="U544" s="68" t="s">
        <v>11647</v>
      </c>
      <c r="AG544" s="68" t="s">
        <v>11648</v>
      </c>
    </row>
    <row r="545" customFormat="false" ht="12.75" hidden="false" customHeight="true" outlineLevel="0" collapsed="false">
      <c r="A545" s="66"/>
      <c r="B545" s="66" t="s">
        <v>9752</v>
      </c>
      <c r="C545" s="66" t="s">
        <v>6515</v>
      </c>
      <c r="D545" s="66" t="s">
        <v>9753</v>
      </c>
      <c r="E545" s="66" t="s">
        <v>6515</v>
      </c>
      <c r="F545" s="66" t="s">
        <v>11649</v>
      </c>
      <c r="G545" s="66" t="s">
        <v>11650</v>
      </c>
      <c r="H545" s="67"/>
      <c r="U545" s="68" t="s">
        <v>11651</v>
      </c>
      <c r="AG545" s="68" t="s">
        <v>11652</v>
      </c>
    </row>
    <row r="546" customFormat="false" ht="12.75" hidden="false" customHeight="true" outlineLevel="0" collapsed="false">
      <c r="A546" s="66"/>
      <c r="B546" s="66" t="s">
        <v>9976</v>
      </c>
      <c r="C546" s="66" t="s">
        <v>208</v>
      </c>
      <c r="D546" s="66" t="s">
        <v>10765</v>
      </c>
      <c r="E546" s="66" t="s">
        <v>272</v>
      </c>
      <c r="F546" s="66" t="s">
        <v>11653</v>
      </c>
      <c r="G546" s="66" t="s">
        <v>11654</v>
      </c>
      <c r="H546" s="67"/>
      <c r="U546" s="68" t="s">
        <v>11655</v>
      </c>
      <c r="AG546" s="68" t="s">
        <v>10199</v>
      </c>
    </row>
    <row r="547" customFormat="false" ht="12.75" hidden="false" customHeight="true" outlineLevel="0" collapsed="false">
      <c r="A547" s="66"/>
      <c r="B547" s="66" t="s">
        <v>5533</v>
      </c>
      <c r="C547" s="66" t="s">
        <v>9555</v>
      </c>
      <c r="D547" s="66" t="s">
        <v>5833</v>
      </c>
      <c r="E547" s="66" t="s">
        <v>9555</v>
      </c>
      <c r="F547" s="66" t="s">
        <v>11656</v>
      </c>
      <c r="G547" s="66" t="s">
        <v>11657</v>
      </c>
      <c r="H547" s="67"/>
      <c r="U547" s="68" t="s">
        <v>11658</v>
      </c>
      <c r="AG547" s="68" t="s">
        <v>11659</v>
      </c>
    </row>
    <row r="548" customFormat="false" ht="12.75" hidden="false" customHeight="true" outlineLevel="0" collapsed="false">
      <c r="A548" s="66"/>
      <c r="B548" s="66" t="s">
        <v>5533</v>
      </c>
      <c r="C548" s="66" t="s">
        <v>9555</v>
      </c>
      <c r="D548" s="66" t="s">
        <v>5774</v>
      </c>
      <c r="E548" s="66" t="s">
        <v>9150</v>
      </c>
      <c r="F548" s="66" t="s">
        <v>11660</v>
      </c>
      <c r="G548" s="66" t="s">
        <v>11661</v>
      </c>
      <c r="H548" s="67"/>
      <c r="U548" s="68" t="s">
        <v>11662</v>
      </c>
      <c r="AG548" s="68" t="s">
        <v>11663</v>
      </c>
    </row>
    <row r="549" customFormat="false" ht="12.75" hidden="false" customHeight="true" outlineLevel="0" collapsed="false">
      <c r="A549" s="66"/>
      <c r="B549" s="66" t="s">
        <v>5533</v>
      </c>
      <c r="C549" s="66" t="s">
        <v>9555</v>
      </c>
      <c r="D549" s="66" t="s">
        <v>5565</v>
      </c>
      <c r="E549" s="66" t="s">
        <v>9839</v>
      </c>
      <c r="F549" s="66" t="s">
        <v>11664</v>
      </c>
      <c r="G549" s="66" t="s">
        <v>11665</v>
      </c>
      <c r="H549" s="67"/>
      <c r="U549" s="68" t="s">
        <v>11666</v>
      </c>
      <c r="AG549" s="68" t="s">
        <v>11667</v>
      </c>
    </row>
    <row r="550" customFormat="false" ht="12.75" hidden="false" customHeight="true" outlineLevel="0" collapsed="false">
      <c r="A550" s="66"/>
      <c r="B550" s="66" t="s">
        <v>5626</v>
      </c>
      <c r="C550" s="66" t="s">
        <v>225</v>
      </c>
      <c r="D550" s="66" t="s">
        <v>8747</v>
      </c>
      <c r="E550" s="66" t="s">
        <v>11059</v>
      </c>
      <c r="F550" s="66" t="s">
        <v>11668</v>
      </c>
      <c r="G550" s="66" t="s">
        <v>11669</v>
      </c>
      <c r="H550" s="67"/>
      <c r="U550" s="68" t="s">
        <v>11670</v>
      </c>
      <c r="AG550" s="68" t="s">
        <v>9781</v>
      </c>
    </row>
    <row r="551" customFormat="false" ht="12.75" hidden="false" customHeight="true" outlineLevel="0" collapsed="false">
      <c r="A551" s="66"/>
      <c r="B551" s="66" t="s">
        <v>9607</v>
      </c>
      <c r="C551" s="66" t="s">
        <v>7245</v>
      </c>
      <c r="D551" s="66" t="s">
        <v>10089</v>
      </c>
      <c r="E551" s="66" t="s">
        <v>10090</v>
      </c>
      <c r="F551" s="66" t="s">
        <v>11671</v>
      </c>
      <c r="G551" s="66" t="s">
        <v>11672</v>
      </c>
      <c r="H551" s="67"/>
      <c r="U551" s="68" t="s">
        <v>11673</v>
      </c>
      <c r="AG551" s="68" t="s">
        <v>7246</v>
      </c>
    </row>
    <row r="552" customFormat="false" ht="12.75" hidden="false" customHeight="true" outlineLevel="0" collapsed="false">
      <c r="A552" s="66"/>
      <c r="B552" s="66" t="s">
        <v>10115</v>
      </c>
      <c r="C552" s="66" t="s">
        <v>10116</v>
      </c>
      <c r="D552" s="66" t="s">
        <v>10117</v>
      </c>
      <c r="E552" s="66" t="s">
        <v>10118</v>
      </c>
      <c r="F552" s="66" t="s">
        <v>11674</v>
      </c>
      <c r="G552" s="66" t="s">
        <v>11675</v>
      </c>
      <c r="H552" s="67"/>
      <c r="U552" s="68" t="s">
        <v>11676</v>
      </c>
      <c r="AG552" s="68" t="s">
        <v>9584</v>
      </c>
    </row>
    <row r="553" customFormat="false" ht="12.75" hidden="false" customHeight="true" outlineLevel="0" collapsed="false">
      <c r="A553" s="66"/>
      <c r="B553" s="66" t="s">
        <v>5533</v>
      </c>
      <c r="C553" s="66" t="s">
        <v>9555</v>
      </c>
      <c r="D553" s="66" t="s">
        <v>5774</v>
      </c>
      <c r="E553" s="66" t="s">
        <v>9150</v>
      </c>
      <c r="F553" s="66" t="s">
        <v>11677</v>
      </c>
      <c r="G553" s="66" t="s">
        <v>11678</v>
      </c>
      <c r="H553" s="67"/>
      <c r="U553" s="68" t="s">
        <v>11679</v>
      </c>
      <c r="AG553" s="68" t="s">
        <v>11680</v>
      </c>
    </row>
    <row r="554" customFormat="false" ht="12.75" hidden="false" customHeight="true" outlineLevel="0" collapsed="false">
      <c r="A554" s="66"/>
      <c r="B554" s="66" t="s">
        <v>8545</v>
      </c>
      <c r="C554" s="66" t="s">
        <v>6394</v>
      </c>
      <c r="D554" s="66" t="s">
        <v>9791</v>
      </c>
      <c r="E554" s="66" t="s">
        <v>6205</v>
      </c>
      <c r="F554" s="66" t="s">
        <v>11681</v>
      </c>
      <c r="G554" s="66" t="s">
        <v>11682</v>
      </c>
      <c r="H554" s="67"/>
      <c r="U554" s="68" t="s">
        <v>11683</v>
      </c>
      <c r="AG554" s="68" t="s">
        <v>11684</v>
      </c>
    </row>
    <row r="555" customFormat="false" ht="12.75" hidden="false" customHeight="true" outlineLevel="0" collapsed="false">
      <c r="A555" s="66"/>
      <c r="B555" s="66" t="s">
        <v>9540</v>
      </c>
      <c r="C555" s="66" t="s">
        <v>9541</v>
      </c>
      <c r="D555" s="66" t="s">
        <v>9656</v>
      </c>
      <c r="E555" s="66" t="s">
        <v>9541</v>
      </c>
      <c r="F555" s="66" t="s">
        <v>11685</v>
      </c>
      <c r="G555" s="66" t="s">
        <v>11686</v>
      </c>
      <c r="H555" s="67"/>
      <c r="U555" s="68" t="s">
        <v>11687</v>
      </c>
      <c r="AG555" s="68" t="s">
        <v>11688</v>
      </c>
    </row>
    <row r="556" customFormat="false" ht="12.75" hidden="false" customHeight="true" outlineLevel="0" collapsed="false">
      <c r="A556" s="66"/>
      <c r="B556" s="66" t="s">
        <v>5533</v>
      </c>
      <c r="C556" s="66" t="s">
        <v>9555</v>
      </c>
      <c r="D556" s="66" t="s">
        <v>5833</v>
      </c>
      <c r="E556" s="66" t="s">
        <v>9555</v>
      </c>
      <c r="F556" s="66" t="s">
        <v>11689</v>
      </c>
      <c r="G556" s="66" t="s">
        <v>11690</v>
      </c>
      <c r="H556" s="67"/>
      <c r="U556" s="68" t="s">
        <v>11691</v>
      </c>
      <c r="AG556" s="68" t="s">
        <v>11059</v>
      </c>
    </row>
    <row r="557" customFormat="false" ht="12.75" hidden="false" customHeight="true" outlineLevel="0" collapsed="false">
      <c r="A557" s="66"/>
      <c r="B557" s="66" t="s">
        <v>5533</v>
      </c>
      <c r="C557" s="66" t="s">
        <v>9555</v>
      </c>
      <c r="D557" s="66" t="s">
        <v>5833</v>
      </c>
      <c r="E557" s="66" t="s">
        <v>9555</v>
      </c>
      <c r="F557" s="66" t="s">
        <v>11692</v>
      </c>
      <c r="G557" s="66" t="s">
        <v>11693</v>
      </c>
      <c r="H557" s="67"/>
      <c r="U557" s="68" t="s">
        <v>11694</v>
      </c>
      <c r="AG557" s="68" t="s">
        <v>11695</v>
      </c>
    </row>
    <row r="558" customFormat="false" ht="12.75" hidden="false" customHeight="true" outlineLevel="0" collapsed="false">
      <c r="A558" s="66"/>
      <c r="B558" s="66" t="s">
        <v>9568</v>
      </c>
      <c r="C558" s="66" t="s">
        <v>216</v>
      </c>
      <c r="D558" s="66" t="s">
        <v>9583</v>
      </c>
      <c r="E558" s="66" t="s">
        <v>9584</v>
      </c>
      <c r="F558" s="66" t="s">
        <v>11696</v>
      </c>
      <c r="G558" s="66" t="s">
        <v>11697</v>
      </c>
      <c r="H558" s="67"/>
      <c r="U558" s="68" t="s">
        <v>11698</v>
      </c>
      <c r="AG558" s="68" t="s">
        <v>11699</v>
      </c>
    </row>
    <row r="559" customFormat="false" ht="12.75" hidden="false" customHeight="true" outlineLevel="0" collapsed="false">
      <c r="A559" s="66"/>
      <c r="B559" s="66" t="s">
        <v>9976</v>
      </c>
      <c r="C559" s="66" t="s">
        <v>208</v>
      </c>
      <c r="D559" s="66" t="s">
        <v>10223</v>
      </c>
      <c r="E559" s="66" t="s">
        <v>10224</v>
      </c>
      <c r="F559" s="66" t="s">
        <v>11700</v>
      </c>
      <c r="G559" s="66" t="s">
        <v>11701</v>
      </c>
      <c r="H559" s="67"/>
      <c r="U559" s="68" t="s">
        <v>11702</v>
      </c>
      <c r="AG559" s="68" t="s">
        <v>11703</v>
      </c>
    </row>
    <row r="560" customFormat="false" ht="12.75" hidden="false" customHeight="true" outlineLevel="0" collapsed="false">
      <c r="A560" s="66"/>
      <c r="B560" s="66" t="s">
        <v>9568</v>
      </c>
      <c r="C560" s="66" t="s">
        <v>216</v>
      </c>
      <c r="D560" s="66" t="s">
        <v>9967</v>
      </c>
      <c r="E560" s="66" t="s">
        <v>9968</v>
      </c>
      <c r="F560" s="66" t="s">
        <v>11704</v>
      </c>
      <c r="G560" s="66" t="s">
        <v>11705</v>
      </c>
      <c r="H560" s="67"/>
      <c r="U560" s="68" t="s">
        <v>11706</v>
      </c>
      <c r="AG560" s="68" t="s">
        <v>9555</v>
      </c>
    </row>
    <row r="561" customFormat="false" ht="12.75" hidden="false" customHeight="true" outlineLevel="0" collapsed="false">
      <c r="A561" s="66"/>
      <c r="B561" s="66" t="s">
        <v>9568</v>
      </c>
      <c r="C561" s="66" t="s">
        <v>216</v>
      </c>
      <c r="D561" s="66" t="s">
        <v>9967</v>
      </c>
      <c r="E561" s="66" t="s">
        <v>9968</v>
      </c>
      <c r="F561" s="66" t="s">
        <v>11707</v>
      </c>
      <c r="G561" s="66" t="s">
        <v>11708</v>
      </c>
      <c r="H561" s="67"/>
      <c r="U561" s="68" t="s">
        <v>11709</v>
      </c>
      <c r="AG561" s="68" t="s">
        <v>10386</v>
      </c>
    </row>
    <row r="562" customFormat="false" ht="12.75" hidden="false" customHeight="true" outlineLevel="0" collapsed="false">
      <c r="A562" s="66"/>
      <c r="B562" s="66" t="s">
        <v>9619</v>
      </c>
      <c r="C562" s="66" t="s">
        <v>9620</v>
      </c>
      <c r="D562" s="66" t="s">
        <v>9621</v>
      </c>
      <c r="E562" s="66" t="s">
        <v>9620</v>
      </c>
      <c r="F562" s="66" t="s">
        <v>11710</v>
      </c>
      <c r="G562" s="66" t="s">
        <v>11711</v>
      </c>
      <c r="H562" s="67"/>
      <c r="U562" s="68" t="s">
        <v>11712</v>
      </c>
      <c r="AG562" s="68" t="s">
        <v>11713</v>
      </c>
    </row>
    <row r="563" customFormat="false" ht="12.75" hidden="false" customHeight="true" outlineLevel="0" collapsed="false">
      <c r="A563" s="66"/>
      <c r="B563" s="66" t="s">
        <v>5533</v>
      </c>
      <c r="C563" s="66" t="s">
        <v>9555</v>
      </c>
      <c r="D563" s="66" t="s">
        <v>6134</v>
      </c>
      <c r="E563" s="66" t="s">
        <v>10779</v>
      </c>
      <c r="F563" s="66" t="s">
        <v>11714</v>
      </c>
      <c r="G563" s="66" t="s">
        <v>11715</v>
      </c>
      <c r="H563" s="67"/>
      <c r="U563" s="68" t="s">
        <v>11716</v>
      </c>
      <c r="AG563" s="68" t="s">
        <v>11717</v>
      </c>
    </row>
    <row r="564" customFormat="false" ht="12.75" hidden="false" customHeight="true" outlineLevel="0" collapsed="false">
      <c r="A564" s="66"/>
      <c r="B564" s="66" t="s">
        <v>10115</v>
      </c>
      <c r="C564" s="66" t="s">
        <v>10116</v>
      </c>
      <c r="D564" s="66" t="s">
        <v>11321</v>
      </c>
      <c r="E564" s="66" t="s">
        <v>9951</v>
      </c>
      <c r="F564" s="66" t="s">
        <v>11718</v>
      </c>
      <c r="G564" s="66" t="s">
        <v>11719</v>
      </c>
      <c r="H564" s="67"/>
      <c r="U564" s="68" t="s">
        <v>11720</v>
      </c>
      <c r="AG564" s="68" t="s">
        <v>11721</v>
      </c>
    </row>
    <row r="565" customFormat="false" ht="12.75" hidden="false" customHeight="true" outlineLevel="0" collapsed="false">
      <c r="A565" s="66"/>
      <c r="B565" s="66" t="s">
        <v>9568</v>
      </c>
      <c r="C565" s="66" t="s">
        <v>216</v>
      </c>
      <c r="D565" s="66" t="s">
        <v>9595</v>
      </c>
      <c r="E565" s="66" t="s">
        <v>5820</v>
      </c>
      <c r="F565" s="66" t="s">
        <v>11722</v>
      </c>
      <c r="G565" s="66" t="s">
        <v>11723</v>
      </c>
      <c r="H565" s="67"/>
      <c r="U565" s="68" t="s">
        <v>11724</v>
      </c>
      <c r="AG565" s="68" t="s">
        <v>11725</v>
      </c>
    </row>
    <row r="566" customFormat="false" ht="12.75" hidden="false" customHeight="true" outlineLevel="0" collapsed="false">
      <c r="A566" s="66"/>
      <c r="B566" s="66" t="s">
        <v>5626</v>
      </c>
      <c r="C566" s="66" t="s">
        <v>225</v>
      </c>
      <c r="D566" s="66" t="s">
        <v>8821</v>
      </c>
      <c r="E566" s="66" t="s">
        <v>10150</v>
      </c>
      <c r="F566" s="66" t="s">
        <v>11726</v>
      </c>
      <c r="G566" s="66" t="s">
        <v>11727</v>
      </c>
      <c r="H566" s="67"/>
      <c r="U566" s="68" t="s">
        <v>11728</v>
      </c>
      <c r="AG566" s="68" t="s">
        <v>272</v>
      </c>
    </row>
    <row r="567" customFormat="false" ht="12.75" hidden="false" customHeight="true" outlineLevel="0" collapsed="false">
      <c r="A567" s="66"/>
      <c r="B567" s="66" t="s">
        <v>5533</v>
      </c>
      <c r="C567" s="66" t="s">
        <v>9555</v>
      </c>
      <c r="D567" s="66" t="s">
        <v>6134</v>
      </c>
      <c r="E567" s="66" t="s">
        <v>10779</v>
      </c>
      <c r="F567" s="66" t="s">
        <v>11729</v>
      </c>
      <c r="G567" s="66" t="s">
        <v>11730</v>
      </c>
      <c r="H567" s="67"/>
      <c r="U567" s="68" t="s">
        <v>11731</v>
      </c>
      <c r="AG567" s="68" t="s">
        <v>8540</v>
      </c>
    </row>
    <row r="568" customFormat="false" ht="12.75" hidden="false" customHeight="true" outlineLevel="0" collapsed="false">
      <c r="A568" s="66"/>
      <c r="B568" s="66" t="s">
        <v>5626</v>
      </c>
      <c r="C568" s="66" t="s">
        <v>225</v>
      </c>
      <c r="D568" s="66" t="s">
        <v>8821</v>
      </c>
      <c r="E568" s="66" t="s">
        <v>10150</v>
      </c>
      <c r="F568" s="66" t="s">
        <v>11732</v>
      </c>
      <c r="G568" s="66" t="s">
        <v>11733</v>
      </c>
      <c r="H568" s="67"/>
      <c r="U568" s="68" t="s">
        <v>11734</v>
      </c>
      <c r="AG568" s="68" t="s">
        <v>11735</v>
      </c>
    </row>
    <row r="569" customFormat="false" ht="12.75" hidden="false" customHeight="true" outlineLevel="0" collapsed="false">
      <c r="A569" s="66"/>
      <c r="B569" s="66" t="s">
        <v>9540</v>
      </c>
      <c r="C569" s="66" t="s">
        <v>9541</v>
      </c>
      <c r="D569" s="66" t="s">
        <v>10815</v>
      </c>
      <c r="E569" s="66" t="s">
        <v>8877</v>
      </c>
      <c r="F569" s="66" t="s">
        <v>11736</v>
      </c>
      <c r="G569" s="66" t="s">
        <v>11737</v>
      </c>
      <c r="H569" s="67"/>
      <c r="U569" s="68" t="s">
        <v>11738</v>
      </c>
      <c r="AG569" s="68" t="s">
        <v>11739</v>
      </c>
    </row>
    <row r="570" customFormat="false" ht="12.75" hidden="false" customHeight="true" outlineLevel="0" collapsed="false">
      <c r="A570" s="66"/>
      <c r="B570" s="66" t="s">
        <v>9827</v>
      </c>
      <c r="C570" s="66" t="s">
        <v>9828</v>
      </c>
      <c r="D570" s="66" t="s">
        <v>10483</v>
      </c>
      <c r="E570" s="66" t="s">
        <v>8066</v>
      </c>
      <c r="F570" s="66" t="s">
        <v>11740</v>
      </c>
      <c r="G570" s="66" t="s">
        <v>11741</v>
      </c>
      <c r="H570" s="67"/>
      <c r="U570" s="68" t="s">
        <v>11742</v>
      </c>
      <c r="AG570" s="68" t="s">
        <v>7758</v>
      </c>
    </row>
    <row r="571" customFormat="false" ht="12.75" hidden="false" customHeight="true" outlineLevel="0" collapsed="false">
      <c r="A571" s="66"/>
      <c r="B571" s="66" t="s">
        <v>9568</v>
      </c>
      <c r="C571" s="66" t="s">
        <v>216</v>
      </c>
      <c r="D571" s="66" t="s">
        <v>9743</v>
      </c>
      <c r="E571" s="66" t="s">
        <v>216</v>
      </c>
      <c r="F571" s="66" t="s">
        <v>11743</v>
      </c>
      <c r="G571" s="66" t="s">
        <v>11744</v>
      </c>
      <c r="H571" s="67"/>
      <c r="U571" s="68" t="s">
        <v>11745</v>
      </c>
      <c r="AG571" s="68" t="s">
        <v>11746</v>
      </c>
    </row>
    <row r="572" customFormat="false" ht="12.75" hidden="false" customHeight="true" outlineLevel="0" collapsed="false">
      <c r="A572" s="66"/>
      <c r="B572" s="66" t="s">
        <v>5626</v>
      </c>
      <c r="C572" s="66" t="s">
        <v>225</v>
      </c>
      <c r="D572" s="66" t="s">
        <v>8747</v>
      </c>
      <c r="E572" s="66" t="s">
        <v>11059</v>
      </c>
      <c r="F572" s="66" t="s">
        <v>11747</v>
      </c>
      <c r="G572" s="66" t="s">
        <v>11748</v>
      </c>
      <c r="H572" s="67"/>
      <c r="U572" s="68" t="s">
        <v>11749</v>
      </c>
      <c r="AG572" s="68" t="s">
        <v>9649</v>
      </c>
    </row>
    <row r="573" customFormat="false" ht="12.75" hidden="false" customHeight="true" outlineLevel="0" collapsed="false">
      <c r="A573" s="66"/>
      <c r="B573" s="66" t="s">
        <v>9696</v>
      </c>
      <c r="C573" s="66" t="s">
        <v>9697</v>
      </c>
      <c r="D573" s="66" t="s">
        <v>10004</v>
      </c>
      <c r="E573" s="66" t="s">
        <v>7638</v>
      </c>
      <c r="F573" s="66" t="s">
        <v>11750</v>
      </c>
      <c r="G573" s="66" t="s">
        <v>11751</v>
      </c>
      <c r="H573" s="67"/>
      <c r="U573" s="68" t="s">
        <v>11752</v>
      </c>
      <c r="AG573" s="68" t="s">
        <v>8593</v>
      </c>
    </row>
    <row r="574" customFormat="false" ht="12.75" hidden="false" customHeight="true" outlineLevel="0" collapsed="false">
      <c r="A574" s="66"/>
      <c r="B574" s="66" t="s">
        <v>9752</v>
      </c>
      <c r="C574" s="66" t="s">
        <v>6515</v>
      </c>
      <c r="D574" s="66" t="s">
        <v>9753</v>
      </c>
      <c r="E574" s="66" t="s">
        <v>6515</v>
      </c>
      <c r="F574" s="66" t="s">
        <v>11753</v>
      </c>
      <c r="G574" s="66" t="s">
        <v>11754</v>
      </c>
      <c r="H574" s="67"/>
      <c r="U574" s="68" t="s">
        <v>11755</v>
      </c>
      <c r="AG574" s="68" t="s">
        <v>11756</v>
      </c>
    </row>
    <row r="575" customFormat="false" ht="12.75" hidden="false" customHeight="true" outlineLevel="0" collapsed="false">
      <c r="A575" s="66"/>
      <c r="B575" s="66" t="s">
        <v>8545</v>
      </c>
      <c r="C575" s="66" t="s">
        <v>6394</v>
      </c>
      <c r="D575" s="66" t="s">
        <v>9791</v>
      </c>
      <c r="E575" s="66" t="s">
        <v>6205</v>
      </c>
      <c r="F575" s="66" t="s">
        <v>11757</v>
      </c>
      <c r="G575" s="66" t="s">
        <v>11758</v>
      </c>
      <c r="H575" s="67"/>
      <c r="U575" s="68" t="s">
        <v>11759</v>
      </c>
      <c r="AG575" s="68" t="s">
        <v>11760</v>
      </c>
    </row>
    <row r="576" customFormat="false" ht="12.75" hidden="false" customHeight="true" outlineLevel="0" collapsed="false">
      <c r="A576" s="66"/>
      <c r="B576" s="66" t="s">
        <v>9994</v>
      </c>
      <c r="C576" s="66" t="s">
        <v>6759</v>
      </c>
      <c r="D576" s="66" t="s">
        <v>9995</v>
      </c>
      <c r="E576" s="66" t="s">
        <v>6759</v>
      </c>
      <c r="F576" s="66" t="s">
        <v>11761</v>
      </c>
      <c r="G576" s="66" t="s">
        <v>11762</v>
      </c>
      <c r="H576" s="67"/>
      <c r="U576" s="68" t="s">
        <v>11763</v>
      </c>
      <c r="AG576" s="68" t="s">
        <v>11764</v>
      </c>
    </row>
    <row r="577" customFormat="false" ht="12.75" hidden="false" customHeight="true" outlineLevel="0" collapsed="false">
      <c r="A577" s="66"/>
      <c r="B577" s="66" t="s">
        <v>9540</v>
      </c>
      <c r="C577" s="66" t="s">
        <v>9541</v>
      </c>
      <c r="D577" s="66" t="s">
        <v>9656</v>
      </c>
      <c r="E577" s="66" t="s">
        <v>9541</v>
      </c>
      <c r="F577" s="66" t="s">
        <v>11765</v>
      </c>
      <c r="G577" s="66" t="s">
        <v>11766</v>
      </c>
      <c r="H577" s="67"/>
      <c r="U577" s="68" t="s">
        <v>11767</v>
      </c>
      <c r="AG577" s="68" t="s">
        <v>11768</v>
      </c>
    </row>
    <row r="578" customFormat="false" ht="12.75" hidden="false" customHeight="true" outlineLevel="0" collapsed="false">
      <c r="A578" s="66"/>
      <c r="B578" s="66" t="s">
        <v>9827</v>
      </c>
      <c r="C578" s="66" t="s">
        <v>9828</v>
      </c>
      <c r="D578" s="66" t="s">
        <v>10750</v>
      </c>
      <c r="E578" s="66" t="s">
        <v>10751</v>
      </c>
      <c r="F578" s="66" t="s">
        <v>11769</v>
      </c>
      <c r="G578" s="66" t="s">
        <v>11770</v>
      </c>
      <c r="H578" s="67"/>
      <c r="U578" s="68" t="s">
        <v>11771</v>
      </c>
      <c r="AG578" s="68" t="s">
        <v>11772</v>
      </c>
    </row>
    <row r="579" customFormat="false" ht="12.75" hidden="false" customHeight="true" outlineLevel="0" collapsed="false">
      <c r="A579" s="66"/>
      <c r="B579" s="66" t="s">
        <v>9696</v>
      </c>
      <c r="C579" s="66" t="s">
        <v>9697</v>
      </c>
      <c r="D579" s="66" t="s">
        <v>10004</v>
      </c>
      <c r="E579" s="66" t="s">
        <v>7638</v>
      </c>
      <c r="F579" s="66" t="s">
        <v>11773</v>
      </c>
      <c r="G579" s="66" t="s">
        <v>11774</v>
      </c>
      <c r="H579" s="67"/>
      <c r="U579" s="68" t="s">
        <v>11775</v>
      </c>
      <c r="AG579" s="68" t="s">
        <v>11776</v>
      </c>
    </row>
    <row r="580" customFormat="false" ht="12.75" hidden="false" customHeight="true" outlineLevel="0" collapsed="false">
      <c r="A580" s="66"/>
      <c r="B580" s="66" t="s">
        <v>5533</v>
      </c>
      <c r="C580" s="66" t="s">
        <v>9555</v>
      </c>
      <c r="D580" s="66" t="s">
        <v>6134</v>
      </c>
      <c r="E580" s="66" t="s">
        <v>10779</v>
      </c>
      <c r="F580" s="66" t="s">
        <v>11777</v>
      </c>
      <c r="G580" s="66" t="s">
        <v>11778</v>
      </c>
      <c r="H580" s="67"/>
      <c r="U580" s="68" t="s">
        <v>11779</v>
      </c>
      <c r="AG580" s="68" t="s">
        <v>9443</v>
      </c>
    </row>
    <row r="581" customFormat="false" ht="12.75" hidden="false" customHeight="true" outlineLevel="0" collapsed="false">
      <c r="A581" s="66"/>
      <c r="B581" s="66" t="s">
        <v>5533</v>
      </c>
      <c r="C581" s="66" t="s">
        <v>9555</v>
      </c>
      <c r="D581" s="66" t="s">
        <v>6134</v>
      </c>
      <c r="E581" s="66" t="s">
        <v>10779</v>
      </c>
      <c r="F581" s="66" t="s">
        <v>11780</v>
      </c>
      <c r="G581" s="66" t="s">
        <v>11781</v>
      </c>
      <c r="H581" s="67"/>
      <c r="U581" s="68" t="s">
        <v>11782</v>
      </c>
      <c r="AG581" s="68" t="s">
        <v>11783</v>
      </c>
    </row>
    <row r="582" customFormat="false" ht="12.75" hidden="false" customHeight="true" outlineLevel="0" collapsed="false">
      <c r="A582" s="66"/>
      <c r="B582" s="66" t="s">
        <v>5533</v>
      </c>
      <c r="C582" s="66" t="s">
        <v>9555</v>
      </c>
      <c r="D582" s="66" t="s">
        <v>6134</v>
      </c>
      <c r="E582" s="66" t="s">
        <v>10779</v>
      </c>
      <c r="F582" s="66" t="s">
        <v>11784</v>
      </c>
      <c r="G582" s="66" t="s">
        <v>11785</v>
      </c>
      <c r="H582" s="67"/>
      <c r="U582" s="68" t="s">
        <v>11786</v>
      </c>
      <c r="AG582" s="68" t="s">
        <v>11787</v>
      </c>
    </row>
    <row r="583" customFormat="false" ht="12.75" hidden="false" customHeight="true" outlineLevel="0" collapsed="false">
      <c r="A583" s="66"/>
      <c r="B583" s="66" t="s">
        <v>5533</v>
      </c>
      <c r="C583" s="66" t="s">
        <v>9555</v>
      </c>
      <c r="D583" s="66" t="s">
        <v>5833</v>
      </c>
      <c r="E583" s="66" t="s">
        <v>9555</v>
      </c>
      <c r="F583" s="66" t="s">
        <v>11788</v>
      </c>
      <c r="G583" s="66" t="s">
        <v>11789</v>
      </c>
      <c r="H583" s="67"/>
      <c r="U583" s="68" t="s">
        <v>11790</v>
      </c>
      <c r="AG583" s="68" t="s">
        <v>11791</v>
      </c>
    </row>
    <row r="584" customFormat="false" ht="12.75" hidden="false" customHeight="true" outlineLevel="0" collapsed="false">
      <c r="A584" s="66"/>
      <c r="B584" s="66" t="s">
        <v>9643</v>
      </c>
      <c r="C584" s="66" t="s">
        <v>9644</v>
      </c>
      <c r="D584" s="66" t="s">
        <v>10073</v>
      </c>
      <c r="E584" s="66" t="s">
        <v>9985</v>
      </c>
      <c r="F584" s="66" t="s">
        <v>11792</v>
      </c>
      <c r="G584" s="66" t="s">
        <v>11793</v>
      </c>
      <c r="H584" s="67"/>
      <c r="U584" s="68" t="s">
        <v>11794</v>
      </c>
      <c r="AG584" s="68" t="s">
        <v>11795</v>
      </c>
    </row>
    <row r="585" customFormat="false" ht="12.75" hidden="false" customHeight="true" outlineLevel="0" collapsed="false">
      <c r="A585" s="66"/>
      <c r="B585" s="66" t="s">
        <v>5533</v>
      </c>
      <c r="C585" s="66" t="s">
        <v>9555</v>
      </c>
      <c r="D585" s="66" t="s">
        <v>5565</v>
      </c>
      <c r="E585" s="66" t="s">
        <v>9839</v>
      </c>
      <c r="F585" s="66" t="s">
        <v>11796</v>
      </c>
      <c r="G585" s="66" t="s">
        <v>11797</v>
      </c>
      <c r="H585" s="67"/>
      <c r="U585" s="68" t="s">
        <v>11798</v>
      </c>
      <c r="AG585" s="68" t="s">
        <v>391</v>
      </c>
    </row>
    <row r="586" customFormat="false" ht="12.75" hidden="false" customHeight="true" outlineLevel="0" collapsed="false">
      <c r="A586" s="66"/>
      <c r="B586" s="66" t="s">
        <v>5533</v>
      </c>
      <c r="C586" s="66" t="s">
        <v>9555</v>
      </c>
      <c r="D586" s="66" t="s">
        <v>5743</v>
      </c>
      <c r="E586" s="66" t="s">
        <v>6806</v>
      </c>
      <c r="F586" s="66" t="s">
        <v>11799</v>
      </c>
      <c r="G586" s="66" t="s">
        <v>11800</v>
      </c>
      <c r="H586" s="67"/>
      <c r="U586" s="68" t="s">
        <v>11801</v>
      </c>
      <c r="AG586" s="68" t="s">
        <v>11802</v>
      </c>
    </row>
    <row r="587" customFormat="false" ht="12.75" hidden="false" customHeight="true" outlineLevel="0" collapsed="false">
      <c r="A587" s="66"/>
      <c r="B587" s="66" t="s">
        <v>9752</v>
      </c>
      <c r="C587" s="66" t="s">
        <v>6515</v>
      </c>
      <c r="D587" s="66" t="s">
        <v>9753</v>
      </c>
      <c r="E587" s="66" t="s">
        <v>6515</v>
      </c>
      <c r="F587" s="66" t="s">
        <v>11803</v>
      </c>
      <c r="G587" s="66" t="s">
        <v>11804</v>
      </c>
      <c r="H587" s="67"/>
      <c r="U587" s="68" t="s">
        <v>11805</v>
      </c>
      <c r="AG587" s="68" t="s">
        <v>11806</v>
      </c>
    </row>
    <row r="588" customFormat="false" ht="12.75" hidden="false" customHeight="true" outlineLevel="0" collapsed="false">
      <c r="A588" s="66"/>
      <c r="B588" s="66" t="s">
        <v>5533</v>
      </c>
      <c r="C588" s="66" t="s">
        <v>9555</v>
      </c>
      <c r="D588" s="66" t="s">
        <v>5833</v>
      </c>
      <c r="E588" s="66" t="s">
        <v>9555</v>
      </c>
      <c r="F588" s="66" t="s">
        <v>11807</v>
      </c>
      <c r="G588" s="66" t="s">
        <v>11808</v>
      </c>
      <c r="H588" s="67"/>
      <c r="U588" s="68" t="s">
        <v>11809</v>
      </c>
      <c r="AG588" s="68" t="s">
        <v>11810</v>
      </c>
    </row>
    <row r="589" customFormat="false" ht="12.75" hidden="false" customHeight="true" outlineLevel="0" collapsed="false">
      <c r="A589" s="66"/>
      <c r="B589" s="66" t="s">
        <v>9540</v>
      </c>
      <c r="C589" s="66" t="s">
        <v>9541</v>
      </c>
      <c r="D589" s="66" t="s">
        <v>10815</v>
      </c>
      <c r="E589" s="66" t="s">
        <v>8877</v>
      </c>
      <c r="F589" s="66" t="s">
        <v>11811</v>
      </c>
      <c r="G589" s="66" t="s">
        <v>11812</v>
      </c>
      <c r="H589" s="67"/>
      <c r="U589" s="68" t="s">
        <v>11813</v>
      </c>
      <c r="AG589" s="68" t="s">
        <v>11814</v>
      </c>
    </row>
    <row r="590" customFormat="false" ht="12.75" hidden="false" customHeight="true" outlineLevel="0" collapsed="false">
      <c r="A590" s="66"/>
      <c r="B590" s="66" t="s">
        <v>8545</v>
      </c>
      <c r="C590" s="66" t="s">
        <v>6394</v>
      </c>
      <c r="D590" s="66" t="s">
        <v>9791</v>
      </c>
      <c r="E590" s="66" t="s">
        <v>6205</v>
      </c>
      <c r="F590" s="66" t="s">
        <v>11815</v>
      </c>
      <c r="G590" s="66" t="s">
        <v>11816</v>
      </c>
      <c r="H590" s="67"/>
      <c r="U590" s="68" t="s">
        <v>11817</v>
      </c>
      <c r="AG590" s="68" t="s">
        <v>11818</v>
      </c>
    </row>
    <row r="591" customFormat="false" ht="12.75" hidden="false" customHeight="true" outlineLevel="0" collapsed="false">
      <c r="A591" s="66"/>
      <c r="B591" s="66" t="s">
        <v>5533</v>
      </c>
      <c r="C591" s="66" t="s">
        <v>9555</v>
      </c>
      <c r="D591" s="66" t="s">
        <v>5596</v>
      </c>
      <c r="E591" s="66" t="s">
        <v>8342</v>
      </c>
      <c r="F591" s="66" t="s">
        <v>11819</v>
      </c>
      <c r="G591" s="66" t="s">
        <v>11820</v>
      </c>
      <c r="H591" s="67"/>
      <c r="U591" s="68" t="s">
        <v>11821</v>
      </c>
      <c r="AG591" s="68" t="s">
        <v>6955</v>
      </c>
    </row>
    <row r="592" customFormat="false" ht="12.75" hidden="false" customHeight="true" outlineLevel="0" collapsed="false">
      <c r="A592" s="66"/>
      <c r="B592" s="66" t="s">
        <v>5533</v>
      </c>
      <c r="C592" s="66" t="s">
        <v>9555</v>
      </c>
      <c r="D592" s="66" t="s">
        <v>5743</v>
      </c>
      <c r="E592" s="66" t="s">
        <v>6806</v>
      </c>
      <c r="F592" s="66" t="s">
        <v>11822</v>
      </c>
      <c r="G592" s="66" t="s">
        <v>11823</v>
      </c>
      <c r="H592" s="67"/>
      <c r="U592" s="68" t="s">
        <v>11824</v>
      </c>
      <c r="AG592" s="68" t="s">
        <v>11825</v>
      </c>
    </row>
    <row r="593" customFormat="false" ht="12.75" hidden="false" customHeight="true" outlineLevel="0" collapsed="false">
      <c r="A593" s="66"/>
      <c r="B593" s="66" t="s">
        <v>9568</v>
      </c>
      <c r="C593" s="66" t="s">
        <v>216</v>
      </c>
      <c r="D593" s="66" t="s">
        <v>9743</v>
      </c>
      <c r="E593" s="66" t="s">
        <v>216</v>
      </c>
      <c r="F593" s="66" t="s">
        <v>11826</v>
      </c>
      <c r="G593" s="66" t="s">
        <v>11827</v>
      </c>
      <c r="H593" s="67"/>
      <c r="U593" s="68" t="s">
        <v>11828</v>
      </c>
      <c r="AG593" s="68" t="s">
        <v>11829</v>
      </c>
    </row>
    <row r="594" customFormat="false" ht="12.75" hidden="false" customHeight="true" outlineLevel="0" collapsed="false">
      <c r="A594" s="66"/>
      <c r="B594" s="66" t="s">
        <v>5533</v>
      </c>
      <c r="C594" s="66" t="s">
        <v>9555</v>
      </c>
      <c r="D594" s="66" t="s">
        <v>5628</v>
      </c>
      <c r="E594" s="66" t="s">
        <v>9083</v>
      </c>
      <c r="F594" s="66" t="s">
        <v>11830</v>
      </c>
      <c r="G594" s="66" t="s">
        <v>11831</v>
      </c>
      <c r="H594" s="67"/>
      <c r="U594" s="68" t="s">
        <v>11832</v>
      </c>
      <c r="AG594" s="68" t="s">
        <v>11833</v>
      </c>
    </row>
    <row r="595" customFormat="false" ht="12.75" hidden="false" customHeight="true" outlineLevel="0" collapsed="false">
      <c r="A595" s="66"/>
      <c r="B595" s="66" t="s">
        <v>5626</v>
      </c>
      <c r="C595" s="66" t="s">
        <v>225</v>
      </c>
      <c r="D595" s="66" t="s">
        <v>8747</v>
      </c>
      <c r="E595" s="66" t="s">
        <v>11059</v>
      </c>
      <c r="F595" s="66" t="s">
        <v>11834</v>
      </c>
      <c r="G595" s="66" t="s">
        <v>11835</v>
      </c>
      <c r="H595" s="67"/>
      <c r="U595" s="68" t="s">
        <v>11836</v>
      </c>
      <c r="AG595" s="68" t="s">
        <v>11837</v>
      </c>
    </row>
    <row r="596" customFormat="false" ht="12.75" hidden="false" customHeight="true" outlineLevel="0" collapsed="false">
      <c r="A596" s="66"/>
      <c r="B596" s="66" t="s">
        <v>9726</v>
      </c>
      <c r="C596" s="66" t="s">
        <v>9727</v>
      </c>
      <c r="D596" s="66" t="s">
        <v>9728</v>
      </c>
      <c r="E596" s="66" t="s">
        <v>9727</v>
      </c>
      <c r="F596" s="66" t="s">
        <v>11838</v>
      </c>
      <c r="G596" s="66" t="s">
        <v>11839</v>
      </c>
      <c r="H596" s="67"/>
      <c r="U596" s="68" t="s">
        <v>11840</v>
      </c>
      <c r="AG596" s="68" t="s">
        <v>11841</v>
      </c>
    </row>
    <row r="597" customFormat="false" ht="12.75" hidden="false" customHeight="true" outlineLevel="0" collapsed="false">
      <c r="A597" s="66"/>
      <c r="B597" s="66" t="s">
        <v>9994</v>
      </c>
      <c r="C597" s="66" t="s">
        <v>6759</v>
      </c>
      <c r="D597" s="66" t="s">
        <v>10189</v>
      </c>
      <c r="E597" s="66" t="s">
        <v>10190</v>
      </c>
      <c r="F597" s="66" t="s">
        <v>11842</v>
      </c>
      <c r="G597" s="66" t="s">
        <v>11843</v>
      </c>
      <c r="H597" s="67"/>
      <c r="U597" s="68" t="s">
        <v>11844</v>
      </c>
      <c r="AG597" s="68" t="s">
        <v>11845</v>
      </c>
    </row>
    <row r="598" customFormat="false" ht="12.75" hidden="false" customHeight="true" outlineLevel="0" collapsed="false">
      <c r="A598" s="66"/>
      <c r="B598" s="66" t="s">
        <v>5533</v>
      </c>
      <c r="C598" s="66" t="s">
        <v>9555</v>
      </c>
      <c r="D598" s="66" t="s">
        <v>5833</v>
      </c>
      <c r="E598" s="66" t="s">
        <v>9555</v>
      </c>
      <c r="F598" s="66" t="s">
        <v>11846</v>
      </c>
      <c r="G598" s="66" t="s">
        <v>11847</v>
      </c>
      <c r="H598" s="67"/>
      <c r="U598" s="68" t="s">
        <v>11848</v>
      </c>
      <c r="AG598" s="68" t="s">
        <v>11849</v>
      </c>
    </row>
    <row r="599" customFormat="false" ht="12.75" hidden="false" customHeight="true" outlineLevel="0" collapsed="false">
      <c r="A599" s="66"/>
      <c r="B599" s="66" t="s">
        <v>5533</v>
      </c>
      <c r="C599" s="66" t="s">
        <v>9555</v>
      </c>
      <c r="D599" s="66" t="s">
        <v>5833</v>
      </c>
      <c r="E599" s="66" t="s">
        <v>9555</v>
      </c>
      <c r="F599" s="66" t="s">
        <v>11850</v>
      </c>
      <c r="G599" s="66" t="s">
        <v>11851</v>
      </c>
      <c r="H599" s="67"/>
      <c r="U599" s="68" t="s">
        <v>11852</v>
      </c>
      <c r="AG599" s="68" t="s">
        <v>11853</v>
      </c>
    </row>
    <row r="600" customFormat="false" ht="12.75" hidden="false" customHeight="true" outlineLevel="0" collapsed="false">
      <c r="A600" s="66"/>
      <c r="B600" s="66" t="s">
        <v>9726</v>
      </c>
      <c r="C600" s="66" t="s">
        <v>9727</v>
      </c>
      <c r="D600" s="66" t="s">
        <v>9728</v>
      </c>
      <c r="E600" s="66" t="s">
        <v>9727</v>
      </c>
      <c r="F600" s="66" t="s">
        <v>11854</v>
      </c>
      <c r="G600" s="66" t="s">
        <v>11855</v>
      </c>
      <c r="H600" s="67"/>
      <c r="U600" s="68" t="s">
        <v>11856</v>
      </c>
      <c r="AG600" s="68" t="s">
        <v>11857</v>
      </c>
    </row>
    <row r="601" customFormat="false" ht="12.75" hidden="false" customHeight="true" outlineLevel="0" collapsed="false">
      <c r="A601" s="66"/>
      <c r="B601" s="66" t="s">
        <v>5533</v>
      </c>
      <c r="C601" s="66" t="s">
        <v>9555</v>
      </c>
      <c r="D601" s="66" t="s">
        <v>5833</v>
      </c>
      <c r="E601" s="66" t="s">
        <v>9555</v>
      </c>
      <c r="F601" s="66" t="s">
        <v>11858</v>
      </c>
      <c r="G601" s="66" t="s">
        <v>11859</v>
      </c>
      <c r="H601" s="67"/>
      <c r="U601" s="68" t="s">
        <v>11860</v>
      </c>
      <c r="AG601" s="68" t="s">
        <v>11861</v>
      </c>
    </row>
    <row r="602" customFormat="false" ht="12.75" hidden="false" customHeight="true" outlineLevel="0" collapsed="false">
      <c r="A602" s="66"/>
      <c r="B602" s="66" t="s">
        <v>5626</v>
      </c>
      <c r="C602" s="66" t="s">
        <v>225</v>
      </c>
      <c r="D602" s="66" t="s">
        <v>8747</v>
      </c>
      <c r="E602" s="66" t="s">
        <v>11059</v>
      </c>
      <c r="F602" s="66" t="s">
        <v>11862</v>
      </c>
      <c r="G602" s="66" t="s">
        <v>11863</v>
      </c>
      <c r="H602" s="67"/>
      <c r="U602" s="68" t="s">
        <v>11864</v>
      </c>
      <c r="AG602" s="68" t="s">
        <v>11865</v>
      </c>
    </row>
    <row r="603" customFormat="false" ht="12.75" hidden="false" customHeight="true" outlineLevel="0" collapsed="false">
      <c r="A603" s="66"/>
      <c r="B603" s="66" t="s">
        <v>9976</v>
      </c>
      <c r="C603" s="66" t="s">
        <v>208</v>
      </c>
      <c r="D603" s="66" t="s">
        <v>10141</v>
      </c>
      <c r="E603" s="66" t="s">
        <v>10142</v>
      </c>
      <c r="F603" s="66" t="s">
        <v>11866</v>
      </c>
      <c r="G603" s="66" t="s">
        <v>11867</v>
      </c>
      <c r="H603" s="67"/>
      <c r="U603" s="68" t="s">
        <v>11868</v>
      </c>
      <c r="AG603" s="68" t="s">
        <v>11869</v>
      </c>
    </row>
    <row r="604" customFormat="false" ht="12.75" hidden="false" customHeight="true" outlineLevel="0" collapsed="false">
      <c r="A604" s="66"/>
      <c r="B604" s="66" t="s">
        <v>9726</v>
      </c>
      <c r="C604" s="66" t="s">
        <v>9727</v>
      </c>
      <c r="D604" s="66" t="s">
        <v>9728</v>
      </c>
      <c r="E604" s="66" t="s">
        <v>9727</v>
      </c>
      <c r="F604" s="66" t="s">
        <v>11870</v>
      </c>
      <c r="G604" s="66" t="s">
        <v>11871</v>
      </c>
      <c r="H604" s="67"/>
      <c r="U604" s="68" t="s">
        <v>11872</v>
      </c>
      <c r="AG604" s="68" t="s">
        <v>11873</v>
      </c>
    </row>
    <row r="605" customFormat="false" ht="12.75" hidden="false" customHeight="true" outlineLevel="0" collapsed="false">
      <c r="A605" s="66"/>
      <c r="B605" s="66" t="s">
        <v>9540</v>
      </c>
      <c r="C605" s="66" t="s">
        <v>9541</v>
      </c>
      <c r="D605" s="66" t="s">
        <v>9542</v>
      </c>
      <c r="E605" s="66" t="s">
        <v>5561</v>
      </c>
      <c r="F605" s="66" t="s">
        <v>11874</v>
      </c>
      <c r="G605" s="66" t="s">
        <v>11875</v>
      </c>
      <c r="H605" s="67"/>
      <c r="U605" s="68" t="s">
        <v>11876</v>
      </c>
      <c r="AG605" s="68" t="s">
        <v>11877</v>
      </c>
    </row>
    <row r="606" customFormat="false" ht="12.75" hidden="false" customHeight="true" outlineLevel="0" collapsed="false">
      <c r="A606" s="66"/>
      <c r="B606" s="66" t="s">
        <v>9994</v>
      </c>
      <c r="C606" s="66" t="s">
        <v>6759</v>
      </c>
      <c r="D606" s="66" t="s">
        <v>10189</v>
      </c>
      <c r="E606" s="66" t="s">
        <v>10190</v>
      </c>
      <c r="F606" s="66" t="s">
        <v>11878</v>
      </c>
      <c r="G606" s="66" t="s">
        <v>11879</v>
      </c>
      <c r="H606" s="67"/>
      <c r="U606" s="68" t="s">
        <v>11880</v>
      </c>
      <c r="AG606" s="68" t="s">
        <v>11881</v>
      </c>
    </row>
    <row r="607" customFormat="false" ht="12.75" hidden="false" customHeight="true" outlineLevel="0" collapsed="false">
      <c r="A607" s="66"/>
      <c r="B607" s="66" t="s">
        <v>5533</v>
      </c>
      <c r="C607" s="66" t="s">
        <v>9555</v>
      </c>
      <c r="D607" s="66" t="s">
        <v>5774</v>
      </c>
      <c r="E607" s="66" t="s">
        <v>9150</v>
      </c>
      <c r="F607" s="66" t="s">
        <v>11882</v>
      </c>
      <c r="G607" s="66" t="s">
        <v>11883</v>
      </c>
      <c r="H607" s="67"/>
      <c r="U607" s="68" t="s">
        <v>11884</v>
      </c>
      <c r="AG607" s="68" t="s">
        <v>10256</v>
      </c>
    </row>
    <row r="608" customFormat="false" ht="12.75" hidden="false" customHeight="true" outlineLevel="0" collapsed="false">
      <c r="A608" s="66"/>
      <c r="B608" s="66" t="s">
        <v>9540</v>
      </c>
      <c r="C608" s="66" t="s">
        <v>9541</v>
      </c>
      <c r="D608" s="66" t="s">
        <v>10815</v>
      </c>
      <c r="E608" s="66" t="s">
        <v>8877</v>
      </c>
      <c r="F608" s="66" t="s">
        <v>11885</v>
      </c>
      <c r="G608" s="66" t="s">
        <v>11886</v>
      </c>
      <c r="H608" s="67"/>
      <c r="U608" s="68" t="s">
        <v>11887</v>
      </c>
      <c r="AG608" s="68" t="s">
        <v>11888</v>
      </c>
    </row>
    <row r="609" customFormat="false" ht="12.75" hidden="false" customHeight="true" outlineLevel="0" collapsed="false">
      <c r="A609" s="66"/>
      <c r="B609" s="66" t="s">
        <v>9540</v>
      </c>
      <c r="C609" s="66" t="s">
        <v>9541</v>
      </c>
      <c r="D609" s="66" t="s">
        <v>9542</v>
      </c>
      <c r="E609" s="66" t="s">
        <v>5561</v>
      </c>
      <c r="F609" s="66" t="s">
        <v>11889</v>
      </c>
      <c r="G609" s="66" t="s">
        <v>11890</v>
      </c>
      <c r="H609" s="67"/>
      <c r="U609" s="68" t="s">
        <v>11891</v>
      </c>
      <c r="AG609" s="68" t="s">
        <v>11892</v>
      </c>
    </row>
    <row r="610" customFormat="false" ht="12.75" hidden="false" customHeight="true" outlineLevel="0" collapsed="false">
      <c r="A610" s="66"/>
      <c r="B610" s="66" t="s">
        <v>5533</v>
      </c>
      <c r="C610" s="66" t="s">
        <v>9555</v>
      </c>
      <c r="D610" s="66" t="s">
        <v>5833</v>
      </c>
      <c r="E610" s="66" t="s">
        <v>9555</v>
      </c>
      <c r="F610" s="66" t="s">
        <v>11893</v>
      </c>
      <c r="G610" s="66" t="s">
        <v>11894</v>
      </c>
      <c r="H610" s="67"/>
      <c r="U610" s="68" t="s">
        <v>11895</v>
      </c>
      <c r="AG610" s="68" t="s">
        <v>10917</v>
      </c>
    </row>
    <row r="611" customFormat="false" ht="12.75" hidden="false" customHeight="true" outlineLevel="0" collapsed="false">
      <c r="A611" s="66"/>
      <c r="B611" s="66" t="s">
        <v>5533</v>
      </c>
      <c r="C611" s="66" t="s">
        <v>9555</v>
      </c>
      <c r="D611" s="66" t="s">
        <v>5596</v>
      </c>
      <c r="E611" s="66" t="s">
        <v>8342</v>
      </c>
      <c r="F611" s="66" t="s">
        <v>11896</v>
      </c>
      <c r="G611" s="66" t="s">
        <v>11897</v>
      </c>
      <c r="H611" s="67"/>
      <c r="U611" s="68" t="s">
        <v>11898</v>
      </c>
      <c r="AG611" s="68" t="s">
        <v>10847</v>
      </c>
    </row>
    <row r="612" customFormat="false" ht="12.75" hidden="false" customHeight="true" outlineLevel="0" collapsed="false">
      <c r="A612" s="66"/>
      <c r="B612" s="66" t="s">
        <v>5533</v>
      </c>
      <c r="C612" s="66" t="s">
        <v>9555</v>
      </c>
      <c r="D612" s="66" t="s">
        <v>5565</v>
      </c>
      <c r="E612" s="66" t="s">
        <v>9839</v>
      </c>
      <c r="F612" s="66" t="s">
        <v>11899</v>
      </c>
      <c r="G612" s="66" t="s">
        <v>11900</v>
      </c>
      <c r="H612" s="67"/>
      <c r="U612" s="68" t="s">
        <v>11901</v>
      </c>
      <c r="AG612" s="68" t="s">
        <v>11902</v>
      </c>
    </row>
    <row r="613" customFormat="false" ht="12.75" hidden="false" customHeight="true" outlineLevel="0" collapsed="false">
      <c r="A613" s="66"/>
      <c r="B613" s="66" t="s">
        <v>9994</v>
      </c>
      <c r="C613" s="66" t="s">
        <v>6759</v>
      </c>
      <c r="D613" s="66" t="s">
        <v>9995</v>
      </c>
      <c r="E613" s="66" t="s">
        <v>6759</v>
      </c>
      <c r="F613" s="66" t="s">
        <v>11903</v>
      </c>
      <c r="G613" s="66" t="s">
        <v>11904</v>
      </c>
      <c r="H613" s="67"/>
      <c r="U613" s="68" t="s">
        <v>11905</v>
      </c>
      <c r="AG613" s="68" t="s">
        <v>11906</v>
      </c>
    </row>
    <row r="614" customFormat="false" ht="12.75" hidden="false" customHeight="true" outlineLevel="0" collapsed="false">
      <c r="A614" s="66"/>
      <c r="B614" s="66" t="s">
        <v>9540</v>
      </c>
      <c r="C614" s="66" t="s">
        <v>9541</v>
      </c>
      <c r="D614" s="66" t="s">
        <v>10815</v>
      </c>
      <c r="E614" s="66" t="s">
        <v>8877</v>
      </c>
      <c r="F614" s="66" t="s">
        <v>11907</v>
      </c>
      <c r="G614" s="66" t="s">
        <v>11908</v>
      </c>
      <c r="H614" s="67"/>
      <c r="U614" s="68" t="s">
        <v>11909</v>
      </c>
      <c r="AG614" s="68" t="s">
        <v>11910</v>
      </c>
    </row>
    <row r="615" customFormat="false" ht="12.75" hidden="false" customHeight="true" outlineLevel="0" collapsed="false">
      <c r="A615" s="66"/>
      <c r="B615" s="66" t="s">
        <v>9994</v>
      </c>
      <c r="C615" s="66" t="s">
        <v>6759</v>
      </c>
      <c r="D615" s="66" t="s">
        <v>9995</v>
      </c>
      <c r="E615" s="66" t="s">
        <v>6759</v>
      </c>
      <c r="F615" s="66" t="s">
        <v>11911</v>
      </c>
      <c r="G615" s="66" t="s">
        <v>11912</v>
      </c>
      <c r="H615" s="67"/>
      <c r="U615" s="68" t="s">
        <v>11913</v>
      </c>
      <c r="AG615" s="68" t="s">
        <v>11914</v>
      </c>
    </row>
    <row r="616" customFormat="false" ht="12.75" hidden="false" customHeight="true" outlineLevel="0" collapsed="false">
      <c r="A616" s="66"/>
      <c r="B616" s="66" t="s">
        <v>9827</v>
      </c>
      <c r="C616" s="66" t="s">
        <v>9828</v>
      </c>
      <c r="D616" s="66" t="s">
        <v>10750</v>
      </c>
      <c r="E616" s="66" t="s">
        <v>10751</v>
      </c>
      <c r="F616" s="66" t="s">
        <v>11915</v>
      </c>
      <c r="G616" s="66" t="s">
        <v>11916</v>
      </c>
      <c r="H616" s="67"/>
      <c r="U616" s="68" t="s">
        <v>11917</v>
      </c>
      <c r="AG616" s="68" t="s">
        <v>11918</v>
      </c>
    </row>
    <row r="617" customFormat="false" ht="12.75" hidden="false" customHeight="true" outlineLevel="0" collapsed="false">
      <c r="A617" s="66"/>
      <c r="B617" s="66" t="s">
        <v>5533</v>
      </c>
      <c r="C617" s="66" t="s">
        <v>9555</v>
      </c>
      <c r="D617" s="66" t="s">
        <v>5596</v>
      </c>
      <c r="E617" s="66" t="s">
        <v>8342</v>
      </c>
      <c r="F617" s="66" t="s">
        <v>11919</v>
      </c>
      <c r="G617" s="66" t="s">
        <v>11920</v>
      </c>
      <c r="H617" s="67"/>
      <c r="U617" s="68" t="s">
        <v>11921</v>
      </c>
      <c r="AG617" s="68" t="s">
        <v>11922</v>
      </c>
    </row>
    <row r="618" customFormat="false" ht="12.75" hidden="false" customHeight="true" outlineLevel="0" collapsed="false">
      <c r="A618" s="66"/>
      <c r="B618" s="66" t="s">
        <v>9607</v>
      </c>
      <c r="C618" s="66" t="s">
        <v>7245</v>
      </c>
      <c r="D618" s="66" t="s">
        <v>9608</v>
      </c>
      <c r="E618" s="66" t="s">
        <v>6879</v>
      </c>
      <c r="F618" s="66" t="s">
        <v>11923</v>
      </c>
      <c r="G618" s="66" t="s">
        <v>11924</v>
      </c>
      <c r="H618" s="67"/>
      <c r="U618" s="68" t="s">
        <v>11925</v>
      </c>
      <c r="AG618" s="68" t="s">
        <v>11926</v>
      </c>
    </row>
    <row r="619" customFormat="false" ht="12.75" hidden="false" customHeight="true" outlineLevel="0" collapsed="false">
      <c r="A619" s="66"/>
      <c r="B619" s="66" t="s">
        <v>5533</v>
      </c>
      <c r="C619" s="66" t="s">
        <v>9555</v>
      </c>
      <c r="D619" s="66" t="s">
        <v>5565</v>
      </c>
      <c r="E619" s="66" t="s">
        <v>9839</v>
      </c>
      <c r="F619" s="66" t="s">
        <v>11927</v>
      </c>
      <c r="G619" s="66" t="s">
        <v>11928</v>
      </c>
      <c r="H619" s="67"/>
      <c r="U619" s="68" t="s">
        <v>8739</v>
      </c>
      <c r="AG619" s="68" t="s">
        <v>11929</v>
      </c>
    </row>
    <row r="620" customFormat="false" ht="12.75" hidden="false" customHeight="true" outlineLevel="0" collapsed="false">
      <c r="A620" s="66"/>
      <c r="B620" s="66" t="s">
        <v>9540</v>
      </c>
      <c r="C620" s="66" t="s">
        <v>9541</v>
      </c>
      <c r="D620" s="66" t="s">
        <v>9542</v>
      </c>
      <c r="E620" s="66" t="s">
        <v>5561</v>
      </c>
      <c r="F620" s="66" t="s">
        <v>11930</v>
      </c>
      <c r="G620" s="66" t="s">
        <v>11931</v>
      </c>
      <c r="H620" s="67"/>
      <c r="U620" s="68" t="s">
        <v>11932</v>
      </c>
      <c r="AG620" s="68" t="s">
        <v>9927</v>
      </c>
    </row>
    <row r="621" customFormat="false" ht="12.75" hidden="false" customHeight="true" outlineLevel="0" collapsed="false">
      <c r="A621" s="66"/>
      <c r="B621" s="66" t="s">
        <v>9607</v>
      </c>
      <c r="C621" s="66" t="s">
        <v>7245</v>
      </c>
      <c r="D621" s="66" t="s">
        <v>9809</v>
      </c>
      <c r="E621" s="66" t="s">
        <v>7618</v>
      </c>
      <c r="F621" s="66" t="s">
        <v>11933</v>
      </c>
      <c r="G621" s="66" t="s">
        <v>11934</v>
      </c>
      <c r="H621" s="67"/>
      <c r="U621" s="68" t="s">
        <v>11935</v>
      </c>
      <c r="AG621" s="68" t="s">
        <v>11936</v>
      </c>
    </row>
    <row r="622" customFormat="false" ht="12.75" hidden="false" customHeight="true" outlineLevel="0" collapsed="false">
      <c r="A622" s="66"/>
      <c r="B622" s="66" t="s">
        <v>10115</v>
      </c>
      <c r="C622" s="66" t="s">
        <v>10116</v>
      </c>
      <c r="D622" s="66" t="s">
        <v>10117</v>
      </c>
      <c r="E622" s="66" t="s">
        <v>10118</v>
      </c>
      <c r="F622" s="66" t="s">
        <v>11937</v>
      </c>
      <c r="G622" s="66" t="s">
        <v>11938</v>
      </c>
      <c r="H622" s="67"/>
      <c r="U622" s="68" t="s">
        <v>11315</v>
      </c>
      <c r="AG622" s="68" t="s">
        <v>11939</v>
      </c>
    </row>
    <row r="623" customFormat="false" ht="12.75" hidden="false" customHeight="true" outlineLevel="0" collapsed="false">
      <c r="A623" s="66"/>
      <c r="B623" s="66" t="s">
        <v>5533</v>
      </c>
      <c r="C623" s="66" t="s">
        <v>9555</v>
      </c>
      <c r="D623" s="66" t="s">
        <v>5535</v>
      </c>
      <c r="E623" s="66" t="s">
        <v>9708</v>
      </c>
      <c r="F623" s="66" t="s">
        <v>11940</v>
      </c>
      <c r="G623" s="66" t="s">
        <v>11941</v>
      </c>
      <c r="H623" s="67"/>
      <c r="U623" s="68" t="s">
        <v>8723</v>
      </c>
      <c r="AG623" s="68" t="s">
        <v>11942</v>
      </c>
    </row>
    <row r="624" customFormat="false" ht="12.75" hidden="false" customHeight="true" outlineLevel="0" collapsed="false">
      <c r="A624" s="66"/>
      <c r="B624" s="66" t="s">
        <v>5626</v>
      </c>
      <c r="C624" s="66" t="s">
        <v>225</v>
      </c>
      <c r="D624" s="66" t="s">
        <v>8597</v>
      </c>
      <c r="E624" s="66" t="s">
        <v>9237</v>
      </c>
      <c r="F624" s="66" t="s">
        <v>11943</v>
      </c>
      <c r="G624" s="66" t="s">
        <v>11944</v>
      </c>
      <c r="H624" s="67"/>
      <c r="U624" s="68" t="s">
        <v>11945</v>
      </c>
      <c r="AG624" s="68" t="s">
        <v>11946</v>
      </c>
    </row>
    <row r="625" customFormat="false" ht="12.75" hidden="false" customHeight="true" outlineLevel="0" collapsed="false">
      <c r="A625" s="66"/>
      <c r="B625" s="66" t="s">
        <v>9540</v>
      </c>
      <c r="C625" s="66" t="s">
        <v>9541</v>
      </c>
      <c r="D625" s="66" t="s">
        <v>10815</v>
      </c>
      <c r="E625" s="66" t="s">
        <v>8877</v>
      </c>
      <c r="F625" s="66" t="s">
        <v>11947</v>
      </c>
      <c r="G625" s="66" t="s">
        <v>11948</v>
      </c>
      <c r="H625" s="67"/>
      <c r="U625" s="68" t="s">
        <v>11949</v>
      </c>
      <c r="AG625" s="68" t="s">
        <v>11950</v>
      </c>
    </row>
    <row r="626" customFormat="false" ht="12.75" hidden="false" customHeight="true" outlineLevel="0" collapsed="false">
      <c r="A626" s="66"/>
      <c r="B626" s="66" t="s">
        <v>9568</v>
      </c>
      <c r="C626" s="66" t="s">
        <v>216</v>
      </c>
      <c r="D626" s="66" t="s">
        <v>9743</v>
      </c>
      <c r="E626" s="66" t="s">
        <v>216</v>
      </c>
      <c r="F626" s="66" t="s">
        <v>11951</v>
      </c>
      <c r="G626" s="66" t="s">
        <v>11952</v>
      </c>
      <c r="H626" s="67"/>
      <c r="U626" s="68" t="s">
        <v>11953</v>
      </c>
      <c r="AG626" s="68" t="s">
        <v>11954</v>
      </c>
    </row>
    <row r="627" customFormat="false" ht="12.75" hidden="false" customHeight="true" outlineLevel="0" collapsed="false">
      <c r="A627" s="66"/>
      <c r="B627" s="66" t="s">
        <v>9607</v>
      </c>
      <c r="C627" s="66" t="s">
        <v>7245</v>
      </c>
      <c r="D627" s="66" t="s">
        <v>9631</v>
      </c>
      <c r="E627" s="66" t="s">
        <v>7245</v>
      </c>
      <c r="F627" s="66" t="s">
        <v>11955</v>
      </c>
      <c r="G627" s="66" t="s">
        <v>11956</v>
      </c>
      <c r="H627" s="67"/>
      <c r="U627" s="68" t="s">
        <v>11957</v>
      </c>
      <c r="AG627" s="68" t="s">
        <v>11958</v>
      </c>
    </row>
    <row r="628" customFormat="false" ht="12.75" hidden="false" customHeight="true" outlineLevel="0" collapsed="false">
      <c r="A628" s="66"/>
      <c r="B628" s="66" t="s">
        <v>5533</v>
      </c>
      <c r="C628" s="66" t="s">
        <v>9555</v>
      </c>
      <c r="D628" s="66" t="s">
        <v>5833</v>
      </c>
      <c r="E628" s="66" t="s">
        <v>9555</v>
      </c>
      <c r="F628" s="66" t="s">
        <v>11959</v>
      </c>
      <c r="G628" s="66" t="s">
        <v>11960</v>
      </c>
      <c r="H628" s="67"/>
      <c r="U628" s="68" t="s">
        <v>11961</v>
      </c>
      <c r="AG628" s="68" t="s">
        <v>11962</v>
      </c>
    </row>
    <row r="629" customFormat="false" ht="12.75" hidden="false" customHeight="true" outlineLevel="0" collapsed="false">
      <c r="A629" s="66"/>
      <c r="B629" s="66" t="s">
        <v>9607</v>
      </c>
      <c r="C629" s="66" t="s">
        <v>7245</v>
      </c>
      <c r="D629" s="66" t="s">
        <v>10089</v>
      </c>
      <c r="E629" s="66" t="s">
        <v>10090</v>
      </c>
      <c r="F629" s="66" t="s">
        <v>11963</v>
      </c>
      <c r="G629" s="66" t="s">
        <v>11964</v>
      </c>
      <c r="H629" s="67"/>
      <c r="U629" s="68" t="s">
        <v>11965</v>
      </c>
      <c r="AG629" s="68" t="s">
        <v>11966</v>
      </c>
    </row>
    <row r="630" customFormat="false" ht="12.75" hidden="false" customHeight="true" outlineLevel="0" collapsed="false">
      <c r="A630" s="66"/>
      <c r="B630" s="66" t="s">
        <v>9568</v>
      </c>
      <c r="C630" s="66" t="s">
        <v>216</v>
      </c>
      <c r="D630" s="66" t="s">
        <v>9595</v>
      </c>
      <c r="E630" s="66" t="s">
        <v>5820</v>
      </c>
      <c r="F630" s="66" t="s">
        <v>11967</v>
      </c>
      <c r="G630" s="66" t="s">
        <v>11968</v>
      </c>
      <c r="H630" s="67"/>
      <c r="U630" s="68" t="s">
        <v>11969</v>
      </c>
      <c r="AG630" s="68" t="s">
        <v>11970</v>
      </c>
    </row>
    <row r="631" customFormat="false" ht="12.75" hidden="false" customHeight="true" outlineLevel="0" collapsed="false">
      <c r="A631" s="66"/>
      <c r="B631" s="66" t="s">
        <v>5533</v>
      </c>
      <c r="C631" s="66" t="s">
        <v>9555</v>
      </c>
      <c r="D631" s="66" t="s">
        <v>5774</v>
      </c>
      <c r="E631" s="66" t="s">
        <v>9150</v>
      </c>
      <c r="F631" s="66" t="s">
        <v>11971</v>
      </c>
      <c r="G631" s="66" t="s">
        <v>11972</v>
      </c>
      <c r="H631" s="67"/>
      <c r="U631" s="68" t="s">
        <v>11973</v>
      </c>
      <c r="AG631" s="68" t="s">
        <v>11974</v>
      </c>
    </row>
    <row r="632" customFormat="false" ht="12.75" hidden="false" customHeight="true" outlineLevel="0" collapsed="false">
      <c r="A632" s="66"/>
      <c r="B632" s="66" t="s">
        <v>5626</v>
      </c>
      <c r="C632" s="66" t="s">
        <v>225</v>
      </c>
      <c r="D632" s="66" t="s">
        <v>8597</v>
      </c>
      <c r="E632" s="66" t="s">
        <v>9237</v>
      </c>
      <c r="F632" s="66" t="s">
        <v>11975</v>
      </c>
      <c r="G632" s="66" t="s">
        <v>11976</v>
      </c>
      <c r="H632" s="67"/>
      <c r="U632" s="68" t="s">
        <v>11977</v>
      </c>
      <c r="AG632" s="68" t="s">
        <v>11978</v>
      </c>
    </row>
    <row r="633" customFormat="false" ht="12.75" hidden="false" customHeight="true" outlineLevel="0" collapsed="false">
      <c r="A633" s="66"/>
      <c r="B633" s="66" t="s">
        <v>9568</v>
      </c>
      <c r="C633" s="66" t="s">
        <v>216</v>
      </c>
      <c r="D633" s="66" t="s">
        <v>9743</v>
      </c>
      <c r="E633" s="66" t="s">
        <v>216</v>
      </c>
      <c r="F633" s="66" t="s">
        <v>11979</v>
      </c>
      <c r="G633" s="66" t="s">
        <v>11980</v>
      </c>
      <c r="H633" s="67"/>
      <c r="U633" s="68" t="s">
        <v>11981</v>
      </c>
      <c r="AG633" s="68" t="s">
        <v>11982</v>
      </c>
    </row>
    <row r="634" customFormat="false" ht="12.75" hidden="false" customHeight="true" outlineLevel="0" collapsed="false">
      <c r="A634" s="66"/>
      <c r="B634" s="66" t="s">
        <v>9994</v>
      </c>
      <c r="C634" s="66" t="s">
        <v>6759</v>
      </c>
      <c r="D634" s="66" t="s">
        <v>9995</v>
      </c>
      <c r="E634" s="66" t="s">
        <v>6759</v>
      </c>
      <c r="F634" s="66" t="s">
        <v>11983</v>
      </c>
      <c r="G634" s="66" t="s">
        <v>11984</v>
      </c>
      <c r="H634" s="67"/>
      <c r="U634" s="68" t="s">
        <v>11985</v>
      </c>
      <c r="AG634" s="68" t="s">
        <v>11986</v>
      </c>
    </row>
    <row r="635" customFormat="false" ht="12.75" hidden="false" customHeight="true" outlineLevel="0" collapsed="false">
      <c r="A635" s="66"/>
      <c r="B635" s="66" t="s">
        <v>10115</v>
      </c>
      <c r="C635" s="66" t="s">
        <v>10116</v>
      </c>
      <c r="D635" s="66" t="s">
        <v>11321</v>
      </c>
      <c r="E635" s="66" t="s">
        <v>9951</v>
      </c>
      <c r="F635" s="66" t="s">
        <v>11987</v>
      </c>
      <c r="G635" s="66" t="s">
        <v>11988</v>
      </c>
      <c r="H635" s="67"/>
      <c r="U635" s="68" t="s">
        <v>11989</v>
      </c>
      <c r="AG635" s="68" t="s">
        <v>10206</v>
      </c>
    </row>
    <row r="636" customFormat="false" ht="12.75" hidden="false" customHeight="true" outlineLevel="0" collapsed="false">
      <c r="A636" s="66"/>
      <c r="B636" s="66" t="s">
        <v>8545</v>
      </c>
      <c r="C636" s="66" t="s">
        <v>6394</v>
      </c>
      <c r="D636" s="66" t="s">
        <v>9686</v>
      </c>
      <c r="E636" s="66" t="s">
        <v>7380</v>
      </c>
      <c r="F636" s="66" t="s">
        <v>11990</v>
      </c>
      <c r="G636" s="66" t="s">
        <v>11991</v>
      </c>
      <c r="H636" s="67"/>
      <c r="U636" s="68" t="s">
        <v>8051</v>
      </c>
      <c r="AG636" s="68" t="s">
        <v>11992</v>
      </c>
    </row>
    <row r="637" customFormat="false" ht="12.75" hidden="false" customHeight="true" outlineLevel="0" collapsed="false">
      <c r="A637" s="66"/>
      <c r="B637" s="66" t="s">
        <v>8545</v>
      </c>
      <c r="C637" s="66" t="s">
        <v>6394</v>
      </c>
      <c r="D637" s="66" t="s">
        <v>9791</v>
      </c>
      <c r="E637" s="66" t="s">
        <v>6205</v>
      </c>
      <c r="F637" s="66" t="s">
        <v>11993</v>
      </c>
      <c r="G637" s="66" t="s">
        <v>11994</v>
      </c>
      <c r="H637" s="67"/>
      <c r="U637" s="68" t="s">
        <v>11995</v>
      </c>
      <c r="AG637" s="68" t="s">
        <v>11996</v>
      </c>
    </row>
    <row r="638" customFormat="false" ht="12.75" hidden="false" customHeight="true" outlineLevel="0" collapsed="false">
      <c r="A638" s="66"/>
      <c r="B638" s="66" t="s">
        <v>9643</v>
      </c>
      <c r="C638" s="66" t="s">
        <v>9644</v>
      </c>
      <c r="D638" s="66" t="s">
        <v>10255</v>
      </c>
      <c r="E638" s="66" t="s">
        <v>10256</v>
      </c>
      <c r="F638" s="66" t="s">
        <v>11997</v>
      </c>
      <c r="G638" s="66" t="s">
        <v>11998</v>
      </c>
      <c r="H638" s="67"/>
      <c r="U638" s="68" t="s">
        <v>11999</v>
      </c>
      <c r="AG638" s="68" t="s">
        <v>12000</v>
      </c>
    </row>
    <row r="639" customFormat="false" ht="12.75" hidden="false" customHeight="true" outlineLevel="0" collapsed="false">
      <c r="A639" s="66"/>
      <c r="B639" s="66" t="s">
        <v>10115</v>
      </c>
      <c r="C639" s="66" t="s">
        <v>10116</v>
      </c>
      <c r="D639" s="66" t="s">
        <v>11321</v>
      </c>
      <c r="E639" s="66" t="s">
        <v>9951</v>
      </c>
      <c r="F639" s="66" t="s">
        <v>12001</v>
      </c>
      <c r="G639" s="66" t="s">
        <v>12002</v>
      </c>
      <c r="H639" s="67"/>
      <c r="U639" s="68" t="s">
        <v>12003</v>
      </c>
      <c r="AG639" s="68" t="s">
        <v>8932</v>
      </c>
    </row>
    <row r="640" customFormat="false" ht="12.75" hidden="false" customHeight="true" outlineLevel="0" collapsed="false">
      <c r="A640" s="66"/>
      <c r="B640" s="66" t="s">
        <v>8545</v>
      </c>
      <c r="C640" s="66" t="s">
        <v>6394</v>
      </c>
      <c r="D640" s="66" t="s">
        <v>9686</v>
      </c>
      <c r="E640" s="66" t="s">
        <v>7380</v>
      </c>
      <c r="F640" s="66" t="s">
        <v>12004</v>
      </c>
      <c r="G640" s="66" t="s">
        <v>12005</v>
      </c>
      <c r="H640" s="67"/>
      <c r="U640" s="68" t="s">
        <v>12006</v>
      </c>
      <c r="AG640" s="68" t="s">
        <v>12007</v>
      </c>
    </row>
    <row r="641" customFormat="false" ht="12.75" hidden="false" customHeight="true" outlineLevel="0" collapsed="false">
      <c r="A641" s="66"/>
      <c r="B641" s="66" t="s">
        <v>9696</v>
      </c>
      <c r="C641" s="66" t="s">
        <v>9697</v>
      </c>
      <c r="D641" s="66" t="s">
        <v>11191</v>
      </c>
      <c r="E641" s="66" t="s">
        <v>11143</v>
      </c>
      <c r="F641" s="66" t="s">
        <v>12008</v>
      </c>
      <c r="G641" s="66" t="s">
        <v>12009</v>
      </c>
      <c r="H641" s="67"/>
      <c r="U641" s="68" t="s">
        <v>12010</v>
      </c>
      <c r="AG641" s="68" t="s">
        <v>12011</v>
      </c>
    </row>
    <row r="642" customFormat="false" ht="12.75" hidden="false" customHeight="true" outlineLevel="0" collapsed="false">
      <c r="A642" s="66"/>
      <c r="B642" s="66" t="s">
        <v>9696</v>
      </c>
      <c r="C642" s="66" t="s">
        <v>9697</v>
      </c>
      <c r="D642" s="66" t="s">
        <v>11191</v>
      </c>
      <c r="E642" s="66" t="s">
        <v>11143</v>
      </c>
      <c r="F642" s="66" t="s">
        <v>12012</v>
      </c>
      <c r="G642" s="66" t="s">
        <v>12013</v>
      </c>
      <c r="H642" s="67"/>
      <c r="U642" s="68" t="s">
        <v>12014</v>
      </c>
      <c r="AG642" s="68" t="s">
        <v>12015</v>
      </c>
    </row>
    <row r="643" customFormat="false" ht="12.75" hidden="false" customHeight="true" outlineLevel="0" collapsed="false">
      <c r="A643" s="66"/>
      <c r="B643" s="66" t="s">
        <v>9827</v>
      </c>
      <c r="C643" s="66" t="s">
        <v>9828</v>
      </c>
      <c r="D643" s="66" t="s">
        <v>10385</v>
      </c>
      <c r="E643" s="66" t="s">
        <v>10386</v>
      </c>
      <c r="F643" s="66" t="s">
        <v>12016</v>
      </c>
      <c r="G643" s="66" t="s">
        <v>12017</v>
      </c>
      <c r="H643" s="67"/>
      <c r="U643" s="68" t="s">
        <v>12018</v>
      </c>
      <c r="AG643" s="68" t="s">
        <v>12019</v>
      </c>
    </row>
    <row r="644" customFormat="false" ht="12.75" hidden="false" customHeight="true" outlineLevel="0" collapsed="false">
      <c r="A644" s="66"/>
      <c r="B644" s="66" t="s">
        <v>5533</v>
      </c>
      <c r="C644" s="66" t="s">
        <v>9555</v>
      </c>
      <c r="D644" s="66" t="s">
        <v>5596</v>
      </c>
      <c r="E644" s="66" t="s">
        <v>8342</v>
      </c>
      <c r="F644" s="66" t="s">
        <v>12020</v>
      </c>
      <c r="G644" s="66" t="s">
        <v>12021</v>
      </c>
      <c r="H644" s="67"/>
      <c r="U644" s="68" t="s">
        <v>12022</v>
      </c>
      <c r="AG644" s="68" t="s">
        <v>12023</v>
      </c>
    </row>
    <row r="645" customFormat="false" ht="12.75" hidden="false" customHeight="true" outlineLevel="0" collapsed="false">
      <c r="A645" s="66"/>
      <c r="B645" s="66" t="s">
        <v>9568</v>
      </c>
      <c r="C645" s="66" t="s">
        <v>216</v>
      </c>
      <c r="D645" s="66" t="s">
        <v>9595</v>
      </c>
      <c r="E645" s="66" t="s">
        <v>5820</v>
      </c>
      <c r="F645" s="66" t="s">
        <v>12024</v>
      </c>
      <c r="G645" s="66" t="s">
        <v>12025</v>
      </c>
      <c r="H645" s="67"/>
      <c r="U645" s="68" t="s">
        <v>12026</v>
      </c>
      <c r="AG645" s="68" t="s">
        <v>9708</v>
      </c>
    </row>
    <row r="646" customFormat="false" ht="12.75" hidden="false" customHeight="true" outlineLevel="0" collapsed="false">
      <c r="A646" s="66"/>
      <c r="B646" s="66" t="s">
        <v>9540</v>
      </c>
      <c r="C646" s="66" t="s">
        <v>9541</v>
      </c>
      <c r="D646" s="66" t="s">
        <v>9656</v>
      </c>
      <c r="E646" s="66" t="s">
        <v>9541</v>
      </c>
      <c r="F646" s="66" t="s">
        <v>12027</v>
      </c>
      <c r="G646" s="66" t="s">
        <v>12028</v>
      </c>
      <c r="H646" s="67"/>
      <c r="U646" s="68" t="s">
        <v>12029</v>
      </c>
      <c r="AG646" s="68" t="s">
        <v>12030</v>
      </c>
    </row>
    <row r="647" customFormat="false" ht="12.75" hidden="false" customHeight="true" outlineLevel="0" collapsed="false">
      <c r="A647" s="66"/>
      <c r="B647" s="66" t="s">
        <v>9827</v>
      </c>
      <c r="C647" s="66" t="s">
        <v>9828</v>
      </c>
      <c r="D647" s="66" t="s">
        <v>9829</v>
      </c>
      <c r="E647" s="66" t="s">
        <v>9506</v>
      </c>
      <c r="F647" s="66" t="s">
        <v>12031</v>
      </c>
      <c r="G647" s="66" t="s">
        <v>12032</v>
      </c>
      <c r="H647" s="67"/>
      <c r="U647" s="68" t="s">
        <v>12033</v>
      </c>
    </row>
    <row r="648" customFormat="false" ht="12.75" hidden="false" customHeight="true" outlineLevel="0" collapsed="false">
      <c r="A648" s="66"/>
      <c r="B648" s="66" t="s">
        <v>9696</v>
      </c>
      <c r="C648" s="66" t="s">
        <v>9697</v>
      </c>
      <c r="D648" s="66" t="s">
        <v>10004</v>
      </c>
      <c r="E648" s="66" t="s">
        <v>7638</v>
      </c>
      <c r="F648" s="66" t="s">
        <v>12034</v>
      </c>
      <c r="G648" s="66" t="s">
        <v>12035</v>
      </c>
      <c r="H648" s="67"/>
      <c r="U648" s="68" t="s">
        <v>12036</v>
      </c>
    </row>
    <row r="649" customFormat="false" ht="12.75" hidden="false" customHeight="true" outlineLevel="0" collapsed="false">
      <c r="A649" s="66"/>
      <c r="B649" s="66" t="s">
        <v>9619</v>
      </c>
      <c r="C649" s="66" t="s">
        <v>9620</v>
      </c>
      <c r="D649" s="66" t="s">
        <v>9621</v>
      </c>
      <c r="E649" s="66" t="s">
        <v>9620</v>
      </c>
      <c r="F649" s="66" t="s">
        <v>12037</v>
      </c>
      <c r="G649" s="66" t="s">
        <v>12038</v>
      </c>
      <c r="H649" s="67"/>
      <c r="U649" s="68" t="s">
        <v>12039</v>
      </c>
    </row>
    <row r="650" customFormat="false" ht="12.75" hidden="false" customHeight="true" outlineLevel="0" collapsed="false">
      <c r="A650" s="66"/>
      <c r="B650" s="66" t="s">
        <v>9994</v>
      </c>
      <c r="C650" s="66" t="s">
        <v>6759</v>
      </c>
      <c r="D650" s="66" t="s">
        <v>10189</v>
      </c>
      <c r="E650" s="66" t="s">
        <v>10190</v>
      </c>
      <c r="F650" s="66" t="s">
        <v>12040</v>
      </c>
      <c r="G650" s="66" t="s">
        <v>12041</v>
      </c>
      <c r="H650" s="67"/>
      <c r="U650" s="68" t="s">
        <v>12042</v>
      </c>
    </row>
    <row r="651" customFormat="false" ht="12.75" hidden="false" customHeight="true" outlineLevel="0" collapsed="false">
      <c r="A651" s="66"/>
      <c r="B651" s="66" t="s">
        <v>9607</v>
      </c>
      <c r="C651" s="66" t="s">
        <v>7245</v>
      </c>
      <c r="D651" s="66" t="s">
        <v>9631</v>
      </c>
      <c r="E651" s="66" t="s">
        <v>7245</v>
      </c>
      <c r="F651" s="66" t="s">
        <v>12043</v>
      </c>
      <c r="G651" s="66" t="s">
        <v>12044</v>
      </c>
      <c r="H651" s="67"/>
      <c r="U651" s="68" t="s">
        <v>12045</v>
      </c>
    </row>
    <row r="652" customFormat="false" ht="12.75" hidden="false" customHeight="true" outlineLevel="0" collapsed="false">
      <c r="A652" s="66"/>
      <c r="B652" s="66" t="s">
        <v>5626</v>
      </c>
      <c r="C652" s="66" t="s">
        <v>225</v>
      </c>
      <c r="D652" s="66" t="s">
        <v>8821</v>
      </c>
      <c r="E652" s="66" t="s">
        <v>10150</v>
      </c>
      <c r="F652" s="66" t="s">
        <v>12046</v>
      </c>
      <c r="G652" s="66" t="s">
        <v>12047</v>
      </c>
      <c r="H652" s="67"/>
      <c r="U652" s="68" t="s">
        <v>12048</v>
      </c>
    </row>
    <row r="653" customFormat="false" ht="12.75" hidden="false" customHeight="true" outlineLevel="0" collapsed="false">
      <c r="A653" s="66"/>
      <c r="B653" s="66" t="s">
        <v>9976</v>
      </c>
      <c r="C653" s="66" t="s">
        <v>208</v>
      </c>
      <c r="D653" s="66" t="s">
        <v>10141</v>
      </c>
      <c r="E653" s="66" t="s">
        <v>10142</v>
      </c>
      <c r="F653" s="66" t="s">
        <v>12049</v>
      </c>
      <c r="G653" s="66" t="s">
        <v>12050</v>
      </c>
      <c r="H653" s="67"/>
      <c r="U653" s="68" t="s">
        <v>12051</v>
      </c>
    </row>
    <row r="654" customFormat="false" ht="12.75" hidden="false" customHeight="true" outlineLevel="0" collapsed="false">
      <c r="A654" s="66"/>
      <c r="B654" s="66" t="s">
        <v>9540</v>
      </c>
      <c r="C654" s="66" t="s">
        <v>9541</v>
      </c>
      <c r="D654" s="66" t="s">
        <v>9656</v>
      </c>
      <c r="E654" s="66" t="s">
        <v>9541</v>
      </c>
      <c r="F654" s="66" t="s">
        <v>12052</v>
      </c>
      <c r="G654" s="66" t="s">
        <v>12053</v>
      </c>
      <c r="H654" s="67"/>
      <c r="U654" s="68" t="s">
        <v>12054</v>
      </c>
    </row>
    <row r="655" customFormat="false" ht="12.75" hidden="false" customHeight="true" outlineLevel="0" collapsed="false">
      <c r="A655" s="66"/>
      <c r="B655" s="66" t="s">
        <v>9568</v>
      </c>
      <c r="C655" s="66" t="s">
        <v>216</v>
      </c>
      <c r="D655" s="66" t="s">
        <v>9569</v>
      </c>
      <c r="E655" s="66" t="s">
        <v>9570</v>
      </c>
      <c r="F655" s="66" t="s">
        <v>12055</v>
      </c>
      <c r="G655" s="66" t="s">
        <v>12056</v>
      </c>
      <c r="H655" s="67"/>
      <c r="U655" s="68" t="s">
        <v>12057</v>
      </c>
    </row>
    <row r="656" customFormat="false" ht="12.75" hidden="false" customHeight="true" outlineLevel="0" collapsed="false">
      <c r="A656" s="66"/>
      <c r="B656" s="66" t="s">
        <v>9607</v>
      </c>
      <c r="C656" s="66" t="s">
        <v>7245</v>
      </c>
      <c r="D656" s="66" t="s">
        <v>9631</v>
      </c>
      <c r="E656" s="66" t="s">
        <v>7245</v>
      </c>
      <c r="F656" s="66" t="s">
        <v>12058</v>
      </c>
      <c r="G656" s="66" t="s">
        <v>12059</v>
      </c>
      <c r="H656" s="67"/>
      <c r="U656" s="68" t="s">
        <v>12060</v>
      </c>
    </row>
    <row r="657" customFormat="false" ht="12.75" hidden="false" customHeight="true" outlineLevel="0" collapsed="false">
      <c r="A657" s="66"/>
      <c r="B657" s="66" t="s">
        <v>5626</v>
      </c>
      <c r="C657" s="66" t="s">
        <v>225</v>
      </c>
      <c r="D657" s="66" t="s">
        <v>8821</v>
      </c>
      <c r="E657" s="66" t="s">
        <v>10150</v>
      </c>
      <c r="F657" s="66" t="s">
        <v>12061</v>
      </c>
      <c r="G657" s="66" t="s">
        <v>12062</v>
      </c>
      <c r="H657" s="67"/>
      <c r="U657" s="68" t="s">
        <v>12063</v>
      </c>
    </row>
    <row r="658" customFormat="false" ht="12.75" hidden="false" customHeight="true" outlineLevel="0" collapsed="false">
      <c r="A658" s="66"/>
      <c r="B658" s="66" t="s">
        <v>5533</v>
      </c>
      <c r="C658" s="66" t="s">
        <v>9555</v>
      </c>
      <c r="D658" s="66" t="s">
        <v>5833</v>
      </c>
      <c r="E658" s="66" t="s">
        <v>9555</v>
      </c>
      <c r="F658" s="66" t="s">
        <v>12064</v>
      </c>
      <c r="G658" s="66" t="s">
        <v>12065</v>
      </c>
      <c r="H658" s="67"/>
      <c r="U658" s="68" t="s">
        <v>12066</v>
      </c>
    </row>
    <row r="659" customFormat="false" ht="12.75" hidden="false" customHeight="true" outlineLevel="0" collapsed="false">
      <c r="A659" s="66"/>
      <c r="B659" s="66" t="s">
        <v>9994</v>
      </c>
      <c r="C659" s="66" t="s">
        <v>6759</v>
      </c>
      <c r="D659" s="66" t="s">
        <v>9995</v>
      </c>
      <c r="E659" s="66" t="s">
        <v>6759</v>
      </c>
      <c r="F659" s="66" t="s">
        <v>12067</v>
      </c>
      <c r="G659" s="66" t="s">
        <v>12068</v>
      </c>
      <c r="H659" s="67"/>
      <c r="U659" s="68" t="s">
        <v>12069</v>
      </c>
    </row>
    <row r="660" customFormat="false" ht="12.75" hidden="false" customHeight="true" outlineLevel="0" collapsed="false">
      <c r="A660" s="66"/>
      <c r="B660" s="66" t="s">
        <v>9976</v>
      </c>
      <c r="C660" s="66" t="s">
        <v>208</v>
      </c>
      <c r="D660" s="66" t="s">
        <v>10223</v>
      </c>
      <c r="E660" s="66" t="s">
        <v>10224</v>
      </c>
      <c r="F660" s="66" t="s">
        <v>12070</v>
      </c>
      <c r="G660" s="66" t="s">
        <v>12071</v>
      </c>
      <c r="H660" s="67"/>
      <c r="U660" s="68" t="s">
        <v>12072</v>
      </c>
    </row>
    <row r="661" customFormat="false" ht="12.75" hidden="false" customHeight="true" outlineLevel="0" collapsed="false">
      <c r="A661" s="66"/>
      <c r="B661" s="66" t="s">
        <v>5533</v>
      </c>
      <c r="C661" s="66" t="s">
        <v>9555</v>
      </c>
      <c r="D661" s="66" t="s">
        <v>6134</v>
      </c>
      <c r="E661" s="66" t="s">
        <v>10779</v>
      </c>
      <c r="F661" s="66" t="s">
        <v>12073</v>
      </c>
      <c r="G661" s="66" t="s">
        <v>12074</v>
      </c>
      <c r="H661" s="67"/>
      <c r="U661" s="68" t="s">
        <v>12075</v>
      </c>
    </row>
    <row r="662" customFormat="false" ht="12.75" hidden="false" customHeight="true" outlineLevel="0" collapsed="false">
      <c r="A662" s="66"/>
      <c r="B662" s="66" t="s">
        <v>9726</v>
      </c>
      <c r="C662" s="66" t="s">
        <v>9727</v>
      </c>
      <c r="D662" s="66" t="s">
        <v>9728</v>
      </c>
      <c r="E662" s="66" t="s">
        <v>9727</v>
      </c>
      <c r="F662" s="66" t="s">
        <v>12076</v>
      </c>
      <c r="G662" s="66" t="s">
        <v>12077</v>
      </c>
      <c r="H662" s="67"/>
      <c r="U662" s="68" t="s">
        <v>12078</v>
      </c>
    </row>
    <row r="663" customFormat="false" ht="12.75" hidden="false" customHeight="true" outlineLevel="0" collapsed="false">
      <c r="A663" s="66"/>
      <c r="B663" s="66" t="s">
        <v>9607</v>
      </c>
      <c r="C663" s="66" t="s">
        <v>7245</v>
      </c>
      <c r="D663" s="66" t="s">
        <v>9631</v>
      </c>
      <c r="E663" s="66" t="s">
        <v>7245</v>
      </c>
      <c r="F663" s="66" t="s">
        <v>12079</v>
      </c>
      <c r="G663" s="66" t="s">
        <v>12080</v>
      </c>
      <c r="H663" s="67"/>
      <c r="U663" s="68" t="s">
        <v>12081</v>
      </c>
    </row>
    <row r="664" customFormat="false" ht="12.75" hidden="false" customHeight="true" outlineLevel="0" collapsed="false">
      <c r="A664" s="66"/>
      <c r="B664" s="66" t="s">
        <v>5626</v>
      </c>
      <c r="C664" s="66" t="s">
        <v>225</v>
      </c>
      <c r="D664" s="66" t="s">
        <v>10133</v>
      </c>
      <c r="E664" s="66" t="s">
        <v>225</v>
      </c>
      <c r="F664" s="66" t="s">
        <v>12082</v>
      </c>
      <c r="G664" s="66" t="s">
        <v>12083</v>
      </c>
      <c r="H664" s="67"/>
      <c r="U664" s="68" t="s">
        <v>12084</v>
      </c>
    </row>
    <row r="665" customFormat="false" ht="12.75" hidden="false" customHeight="true" outlineLevel="0" collapsed="false">
      <c r="A665" s="66"/>
      <c r="B665" s="66" t="s">
        <v>5533</v>
      </c>
      <c r="C665" s="66" t="s">
        <v>9555</v>
      </c>
      <c r="D665" s="66" t="s">
        <v>5565</v>
      </c>
      <c r="E665" s="66" t="s">
        <v>9839</v>
      </c>
      <c r="F665" s="66" t="s">
        <v>12085</v>
      </c>
      <c r="G665" s="66" t="s">
        <v>12086</v>
      </c>
      <c r="H665" s="67"/>
      <c r="U665" s="68" t="s">
        <v>10565</v>
      </c>
    </row>
    <row r="666" customFormat="false" ht="12.75" hidden="false" customHeight="true" outlineLevel="0" collapsed="false">
      <c r="A666" s="66"/>
      <c r="B666" s="66" t="s">
        <v>5533</v>
      </c>
      <c r="C666" s="66" t="s">
        <v>9555</v>
      </c>
      <c r="D666" s="66" t="s">
        <v>5535</v>
      </c>
      <c r="E666" s="66" t="s">
        <v>9708</v>
      </c>
      <c r="F666" s="66" t="s">
        <v>12087</v>
      </c>
      <c r="G666" s="66" t="s">
        <v>12088</v>
      </c>
      <c r="H666" s="67"/>
      <c r="U666" s="68" t="s">
        <v>12089</v>
      </c>
    </row>
    <row r="667" customFormat="false" ht="12.75" hidden="false" customHeight="true" outlineLevel="0" collapsed="false">
      <c r="A667" s="66"/>
      <c r="B667" s="66" t="s">
        <v>5533</v>
      </c>
      <c r="C667" s="66" t="s">
        <v>9555</v>
      </c>
      <c r="D667" s="66" t="s">
        <v>5565</v>
      </c>
      <c r="E667" s="66" t="s">
        <v>9839</v>
      </c>
      <c r="F667" s="66" t="s">
        <v>12090</v>
      </c>
      <c r="G667" s="66" t="s">
        <v>12091</v>
      </c>
      <c r="H667" s="67"/>
      <c r="U667" s="68" t="s">
        <v>12092</v>
      </c>
    </row>
    <row r="668" customFormat="false" ht="12.75" hidden="false" customHeight="true" outlineLevel="0" collapsed="false">
      <c r="A668" s="66"/>
      <c r="B668" s="66" t="s">
        <v>9643</v>
      </c>
      <c r="C668" s="66" t="s">
        <v>9644</v>
      </c>
      <c r="D668" s="66" t="s">
        <v>10255</v>
      </c>
      <c r="E668" s="66" t="s">
        <v>10256</v>
      </c>
      <c r="F668" s="66" t="s">
        <v>12093</v>
      </c>
      <c r="G668" s="66" t="s">
        <v>12094</v>
      </c>
      <c r="H668" s="67"/>
      <c r="U668" s="68" t="s">
        <v>12095</v>
      </c>
    </row>
    <row r="669" customFormat="false" ht="12.75" hidden="false" customHeight="true" outlineLevel="0" collapsed="false">
      <c r="A669" s="66"/>
      <c r="B669" s="66" t="s">
        <v>9696</v>
      </c>
      <c r="C669" s="66" t="s">
        <v>9697</v>
      </c>
      <c r="D669" s="66" t="s">
        <v>9698</v>
      </c>
      <c r="E669" s="66" t="s">
        <v>391</v>
      </c>
      <c r="F669" s="66" t="s">
        <v>12096</v>
      </c>
      <c r="G669" s="66" t="s">
        <v>12097</v>
      </c>
      <c r="H669" s="67"/>
      <c r="U669" s="68" t="s">
        <v>12098</v>
      </c>
    </row>
    <row r="670" customFormat="false" ht="12.75" hidden="false" customHeight="true" outlineLevel="0" collapsed="false">
      <c r="A670" s="66"/>
      <c r="B670" s="66" t="s">
        <v>9568</v>
      </c>
      <c r="C670" s="66" t="s">
        <v>216</v>
      </c>
      <c r="D670" s="66" t="s">
        <v>9569</v>
      </c>
      <c r="E670" s="66" t="s">
        <v>9570</v>
      </c>
      <c r="F670" s="66" t="s">
        <v>12099</v>
      </c>
      <c r="G670" s="66" t="s">
        <v>12100</v>
      </c>
      <c r="H670" s="67"/>
      <c r="U670" s="68" t="s">
        <v>12101</v>
      </c>
    </row>
    <row r="671" customFormat="false" ht="12.75" hidden="false" customHeight="true" outlineLevel="0" collapsed="false">
      <c r="A671" s="66"/>
      <c r="B671" s="66" t="s">
        <v>9827</v>
      </c>
      <c r="C671" s="66" t="s">
        <v>9828</v>
      </c>
      <c r="D671" s="66" t="s">
        <v>9829</v>
      </c>
      <c r="E671" s="66" t="s">
        <v>9506</v>
      </c>
      <c r="F671" s="66" t="s">
        <v>12102</v>
      </c>
      <c r="G671" s="66" t="s">
        <v>12103</v>
      </c>
      <c r="H671" s="67"/>
      <c r="U671" s="68" t="s">
        <v>12104</v>
      </c>
    </row>
    <row r="672" customFormat="false" ht="12.75" hidden="false" customHeight="true" outlineLevel="0" collapsed="false">
      <c r="A672" s="66"/>
      <c r="B672" s="66" t="s">
        <v>5533</v>
      </c>
      <c r="C672" s="66" t="s">
        <v>9555</v>
      </c>
      <c r="D672" s="66" t="s">
        <v>5833</v>
      </c>
      <c r="E672" s="66" t="s">
        <v>9555</v>
      </c>
      <c r="F672" s="66" t="s">
        <v>12105</v>
      </c>
      <c r="G672" s="66" t="s">
        <v>12106</v>
      </c>
      <c r="H672" s="67"/>
      <c r="U672" s="68" t="s">
        <v>12107</v>
      </c>
    </row>
    <row r="673" customFormat="false" ht="12.75" hidden="false" customHeight="true" outlineLevel="0" collapsed="false">
      <c r="A673" s="66"/>
      <c r="B673" s="66" t="s">
        <v>9540</v>
      </c>
      <c r="C673" s="66" t="s">
        <v>9541</v>
      </c>
      <c r="D673" s="66" t="s">
        <v>9542</v>
      </c>
      <c r="E673" s="66" t="s">
        <v>5561</v>
      </c>
      <c r="F673" s="66" t="s">
        <v>12108</v>
      </c>
      <c r="G673" s="66" t="s">
        <v>12109</v>
      </c>
      <c r="H673" s="67"/>
      <c r="U673" s="68" t="s">
        <v>12110</v>
      </c>
    </row>
    <row r="674" customFormat="false" ht="12.75" hidden="false" customHeight="true" outlineLevel="0" collapsed="false">
      <c r="A674" s="66"/>
      <c r="B674" s="66" t="s">
        <v>5626</v>
      </c>
      <c r="C674" s="66" t="s">
        <v>225</v>
      </c>
      <c r="D674" s="66" t="s">
        <v>10133</v>
      </c>
      <c r="E674" s="66" t="s">
        <v>225</v>
      </c>
      <c r="F674" s="66" t="s">
        <v>12111</v>
      </c>
      <c r="G674" s="66" t="s">
        <v>12112</v>
      </c>
      <c r="H674" s="67"/>
      <c r="U674" s="68" t="s">
        <v>12113</v>
      </c>
    </row>
    <row r="675" customFormat="false" ht="12.75" hidden="false" customHeight="true" outlineLevel="0" collapsed="false">
      <c r="A675" s="66"/>
      <c r="B675" s="66" t="s">
        <v>9976</v>
      </c>
      <c r="C675" s="66" t="s">
        <v>208</v>
      </c>
      <c r="D675" s="66" t="s">
        <v>10198</v>
      </c>
      <c r="E675" s="66" t="s">
        <v>10199</v>
      </c>
      <c r="F675" s="66" t="s">
        <v>12114</v>
      </c>
      <c r="G675" s="66" t="s">
        <v>12115</v>
      </c>
      <c r="H675" s="67"/>
      <c r="U675" s="68" t="s">
        <v>12116</v>
      </c>
    </row>
    <row r="676" customFormat="false" ht="12.75" hidden="false" customHeight="true" outlineLevel="0" collapsed="false">
      <c r="A676" s="66"/>
      <c r="B676" s="66" t="s">
        <v>9607</v>
      </c>
      <c r="C676" s="66" t="s">
        <v>7245</v>
      </c>
      <c r="D676" s="66" t="s">
        <v>9809</v>
      </c>
      <c r="E676" s="66" t="s">
        <v>7618</v>
      </c>
      <c r="F676" s="66" t="s">
        <v>12117</v>
      </c>
      <c r="G676" s="66" t="s">
        <v>12118</v>
      </c>
      <c r="H676" s="67"/>
      <c r="U676" s="68" t="s">
        <v>8912</v>
      </c>
    </row>
    <row r="677" customFormat="false" ht="12.75" hidden="false" customHeight="true" outlineLevel="0" collapsed="false">
      <c r="A677" s="66"/>
      <c r="B677" s="66" t="s">
        <v>9607</v>
      </c>
      <c r="C677" s="66" t="s">
        <v>7245</v>
      </c>
      <c r="D677" s="66" t="s">
        <v>9631</v>
      </c>
      <c r="E677" s="66" t="s">
        <v>7245</v>
      </c>
      <c r="F677" s="66" t="s">
        <v>12119</v>
      </c>
      <c r="G677" s="66" t="s">
        <v>12120</v>
      </c>
      <c r="H677" s="67"/>
      <c r="U677" s="68" t="s">
        <v>12121</v>
      </c>
    </row>
    <row r="678" customFormat="false" ht="12.75" hidden="false" customHeight="true" outlineLevel="0" collapsed="false">
      <c r="A678" s="66"/>
      <c r="B678" s="66" t="s">
        <v>9540</v>
      </c>
      <c r="C678" s="66" t="s">
        <v>9541</v>
      </c>
      <c r="D678" s="66" t="s">
        <v>9656</v>
      </c>
      <c r="E678" s="66" t="s">
        <v>9541</v>
      </c>
      <c r="F678" s="66" t="s">
        <v>12122</v>
      </c>
      <c r="G678" s="66" t="s">
        <v>12123</v>
      </c>
      <c r="H678" s="67"/>
      <c r="U678" s="68" t="s">
        <v>12124</v>
      </c>
    </row>
    <row r="679" customFormat="false" ht="12.75" hidden="false" customHeight="true" outlineLevel="0" collapsed="false">
      <c r="A679" s="66"/>
      <c r="B679" s="66" t="s">
        <v>9540</v>
      </c>
      <c r="C679" s="66" t="s">
        <v>9541</v>
      </c>
      <c r="D679" s="66" t="s">
        <v>9656</v>
      </c>
      <c r="E679" s="66" t="s">
        <v>9541</v>
      </c>
      <c r="F679" s="66" t="s">
        <v>12125</v>
      </c>
      <c r="G679" s="66" t="s">
        <v>12126</v>
      </c>
      <c r="H679" s="67"/>
      <c r="U679" s="68" t="s">
        <v>12127</v>
      </c>
    </row>
    <row r="680" customFormat="false" ht="12.75" hidden="false" customHeight="true" outlineLevel="0" collapsed="false">
      <c r="A680" s="66"/>
      <c r="B680" s="66" t="s">
        <v>9540</v>
      </c>
      <c r="C680" s="66" t="s">
        <v>9541</v>
      </c>
      <c r="D680" s="66" t="s">
        <v>9656</v>
      </c>
      <c r="E680" s="66" t="s">
        <v>9541</v>
      </c>
      <c r="F680" s="66" t="s">
        <v>12128</v>
      </c>
      <c r="G680" s="66" t="s">
        <v>12129</v>
      </c>
      <c r="H680" s="67"/>
      <c r="U680" s="68" t="s">
        <v>12130</v>
      </c>
    </row>
    <row r="681" customFormat="false" ht="12.75" hidden="false" customHeight="true" outlineLevel="0" collapsed="false">
      <c r="A681" s="66"/>
      <c r="B681" s="66" t="s">
        <v>9540</v>
      </c>
      <c r="C681" s="66" t="s">
        <v>9541</v>
      </c>
      <c r="D681" s="66" t="s">
        <v>9656</v>
      </c>
      <c r="E681" s="66" t="s">
        <v>9541</v>
      </c>
      <c r="F681" s="66" t="s">
        <v>12131</v>
      </c>
      <c r="G681" s="66" t="s">
        <v>12132</v>
      </c>
      <c r="H681" s="67"/>
      <c r="U681" s="68" t="s">
        <v>12133</v>
      </c>
    </row>
    <row r="682" customFormat="false" ht="12.75" hidden="false" customHeight="true" outlineLevel="0" collapsed="false">
      <c r="A682" s="66"/>
      <c r="B682" s="66" t="s">
        <v>9607</v>
      </c>
      <c r="C682" s="66" t="s">
        <v>7245</v>
      </c>
      <c r="D682" s="66" t="s">
        <v>10407</v>
      </c>
      <c r="E682" s="66" t="s">
        <v>10370</v>
      </c>
      <c r="F682" s="66" t="s">
        <v>12134</v>
      </c>
      <c r="G682" s="66" t="s">
        <v>12135</v>
      </c>
      <c r="H682" s="67"/>
      <c r="U682" s="68" t="s">
        <v>12136</v>
      </c>
    </row>
    <row r="683" customFormat="false" ht="12.75" hidden="false" customHeight="true" outlineLevel="0" collapsed="false">
      <c r="A683" s="66"/>
      <c r="B683" s="66" t="s">
        <v>9643</v>
      </c>
      <c r="C683" s="66" t="s">
        <v>9644</v>
      </c>
      <c r="D683" s="66" t="s">
        <v>10255</v>
      </c>
      <c r="E683" s="66" t="s">
        <v>10256</v>
      </c>
      <c r="F683" s="66" t="s">
        <v>12137</v>
      </c>
      <c r="G683" s="66" t="s">
        <v>12138</v>
      </c>
      <c r="H683" s="67"/>
      <c r="U683" s="68" t="s">
        <v>12139</v>
      </c>
    </row>
    <row r="684" customFormat="false" ht="12.75" hidden="false" customHeight="true" outlineLevel="0" collapsed="false">
      <c r="A684" s="66"/>
      <c r="B684" s="66" t="s">
        <v>9994</v>
      </c>
      <c r="C684" s="66" t="s">
        <v>6759</v>
      </c>
      <c r="D684" s="66" t="s">
        <v>9995</v>
      </c>
      <c r="E684" s="66" t="s">
        <v>6759</v>
      </c>
      <c r="F684" s="66" t="s">
        <v>12140</v>
      </c>
      <c r="G684" s="66" t="s">
        <v>12141</v>
      </c>
      <c r="H684" s="67"/>
      <c r="U684" s="68" t="s">
        <v>12142</v>
      </c>
    </row>
    <row r="685" customFormat="false" ht="12.75" hidden="false" customHeight="true" outlineLevel="0" collapsed="false">
      <c r="A685" s="66"/>
      <c r="B685" s="66" t="s">
        <v>9726</v>
      </c>
      <c r="C685" s="66" t="s">
        <v>9727</v>
      </c>
      <c r="D685" s="66" t="s">
        <v>9926</v>
      </c>
      <c r="E685" s="66" t="s">
        <v>9927</v>
      </c>
      <c r="F685" s="66" t="s">
        <v>12143</v>
      </c>
      <c r="G685" s="66" t="s">
        <v>12144</v>
      </c>
      <c r="H685" s="67"/>
      <c r="U685" s="68" t="s">
        <v>12145</v>
      </c>
    </row>
    <row r="686" customFormat="false" ht="12.75" hidden="false" customHeight="true" outlineLevel="0" collapsed="false">
      <c r="A686" s="66"/>
      <c r="B686" s="66" t="s">
        <v>9827</v>
      </c>
      <c r="C686" s="66" t="s">
        <v>9828</v>
      </c>
      <c r="D686" s="66" t="s">
        <v>9829</v>
      </c>
      <c r="E686" s="66" t="s">
        <v>9506</v>
      </c>
      <c r="F686" s="66" t="s">
        <v>12146</v>
      </c>
      <c r="G686" s="66" t="s">
        <v>12147</v>
      </c>
      <c r="H686" s="67"/>
      <c r="U686" s="68" t="s">
        <v>12148</v>
      </c>
    </row>
    <row r="687" customFormat="false" ht="12.75" hidden="false" customHeight="true" outlineLevel="0" collapsed="false">
      <c r="A687" s="66"/>
      <c r="B687" s="66" t="s">
        <v>9726</v>
      </c>
      <c r="C687" s="66" t="s">
        <v>9727</v>
      </c>
      <c r="D687" s="66" t="s">
        <v>9926</v>
      </c>
      <c r="E687" s="66" t="s">
        <v>9927</v>
      </c>
      <c r="F687" s="66" t="s">
        <v>12149</v>
      </c>
      <c r="G687" s="66" t="s">
        <v>12150</v>
      </c>
      <c r="H687" s="67"/>
      <c r="U687" s="68" t="s">
        <v>12151</v>
      </c>
    </row>
    <row r="688" customFormat="false" ht="12.75" hidden="false" customHeight="true" outlineLevel="0" collapsed="false">
      <c r="A688" s="66"/>
      <c r="B688" s="66" t="s">
        <v>9619</v>
      </c>
      <c r="C688" s="66" t="s">
        <v>9620</v>
      </c>
      <c r="D688" s="66" t="s">
        <v>9621</v>
      </c>
      <c r="E688" s="66" t="s">
        <v>9620</v>
      </c>
      <c r="F688" s="66" t="s">
        <v>12152</v>
      </c>
      <c r="G688" s="66" t="s">
        <v>12153</v>
      </c>
      <c r="H688" s="67"/>
      <c r="U688" s="68" t="s">
        <v>12154</v>
      </c>
    </row>
    <row r="689" customFormat="false" ht="12.75" hidden="false" customHeight="true" outlineLevel="0" collapsed="false">
      <c r="A689" s="66"/>
      <c r="B689" s="66" t="s">
        <v>9540</v>
      </c>
      <c r="C689" s="66" t="s">
        <v>9541</v>
      </c>
      <c r="D689" s="66" t="s">
        <v>9656</v>
      </c>
      <c r="E689" s="66" t="s">
        <v>9541</v>
      </c>
      <c r="F689" s="66" t="s">
        <v>12155</v>
      </c>
      <c r="G689" s="66" t="s">
        <v>12156</v>
      </c>
      <c r="H689" s="67"/>
      <c r="U689" s="68" t="s">
        <v>12157</v>
      </c>
    </row>
    <row r="690" customFormat="false" ht="12.75" hidden="false" customHeight="true" outlineLevel="0" collapsed="false">
      <c r="A690" s="66"/>
      <c r="B690" s="66" t="s">
        <v>9827</v>
      </c>
      <c r="C690" s="66" t="s">
        <v>9828</v>
      </c>
      <c r="D690" s="66" t="s">
        <v>10750</v>
      </c>
      <c r="E690" s="66" t="s">
        <v>10751</v>
      </c>
      <c r="F690" s="66" t="s">
        <v>12158</v>
      </c>
      <c r="G690" s="66" t="s">
        <v>12159</v>
      </c>
      <c r="H690" s="67"/>
      <c r="U690" s="68" t="s">
        <v>12160</v>
      </c>
    </row>
    <row r="691" customFormat="false" ht="12.75" hidden="false" customHeight="true" outlineLevel="0" collapsed="false">
      <c r="A691" s="66"/>
      <c r="B691" s="66" t="s">
        <v>9540</v>
      </c>
      <c r="C691" s="66" t="s">
        <v>9541</v>
      </c>
      <c r="D691" s="66" t="s">
        <v>9656</v>
      </c>
      <c r="E691" s="66" t="s">
        <v>9541</v>
      </c>
      <c r="F691" s="66" t="s">
        <v>12161</v>
      </c>
      <c r="G691" s="66" t="s">
        <v>12162</v>
      </c>
      <c r="H691" s="67"/>
      <c r="U691" s="68" t="s">
        <v>12163</v>
      </c>
    </row>
    <row r="692" customFormat="false" ht="12.75" hidden="false" customHeight="true" outlineLevel="0" collapsed="false">
      <c r="A692" s="66"/>
      <c r="B692" s="66" t="s">
        <v>9607</v>
      </c>
      <c r="C692" s="66" t="s">
        <v>7245</v>
      </c>
      <c r="D692" s="66" t="s">
        <v>9631</v>
      </c>
      <c r="E692" s="66" t="s">
        <v>7245</v>
      </c>
      <c r="F692" s="66" t="s">
        <v>12164</v>
      </c>
      <c r="G692" s="66" t="s">
        <v>12165</v>
      </c>
      <c r="H692" s="67"/>
      <c r="U692" s="68" t="s">
        <v>12166</v>
      </c>
    </row>
    <row r="693" customFormat="false" ht="12.75" hidden="false" customHeight="true" outlineLevel="0" collapsed="false">
      <c r="A693" s="66"/>
      <c r="B693" s="66" t="s">
        <v>10115</v>
      </c>
      <c r="C693" s="66" t="s">
        <v>10116</v>
      </c>
      <c r="D693" s="66" t="s">
        <v>10117</v>
      </c>
      <c r="E693" s="66" t="s">
        <v>10118</v>
      </c>
      <c r="F693" s="66" t="s">
        <v>12167</v>
      </c>
      <c r="G693" s="66" t="s">
        <v>12168</v>
      </c>
      <c r="H693" s="67"/>
      <c r="U693" s="68" t="s">
        <v>12169</v>
      </c>
    </row>
    <row r="694" customFormat="false" ht="12.75" hidden="false" customHeight="true" outlineLevel="0" collapsed="false">
      <c r="A694" s="66"/>
      <c r="B694" s="66" t="s">
        <v>5626</v>
      </c>
      <c r="C694" s="66" t="s">
        <v>225</v>
      </c>
      <c r="D694" s="66" t="s">
        <v>8597</v>
      </c>
      <c r="E694" s="66" t="s">
        <v>9237</v>
      </c>
      <c r="F694" s="66" t="s">
        <v>12170</v>
      </c>
      <c r="G694" s="66" t="s">
        <v>12171</v>
      </c>
      <c r="H694" s="67"/>
      <c r="U694" s="68" t="s">
        <v>12172</v>
      </c>
    </row>
    <row r="695" customFormat="false" ht="12.75" hidden="false" customHeight="true" outlineLevel="0" collapsed="false">
      <c r="A695" s="66"/>
      <c r="B695" s="66" t="s">
        <v>9643</v>
      </c>
      <c r="C695" s="66" t="s">
        <v>9644</v>
      </c>
      <c r="D695" s="66" t="s">
        <v>9848</v>
      </c>
      <c r="E695" s="66" t="s">
        <v>8189</v>
      </c>
      <c r="F695" s="66" t="s">
        <v>12173</v>
      </c>
      <c r="G695" s="66" t="s">
        <v>12174</v>
      </c>
      <c r="H695" s="67"/>
      <c r="U695" s="68" t="s">
        <v>12175</v>
      </c>
    </row>
    <row r="696" customFormat="false" ht="12.75" hidden="false" customHeight="true" outlineLevel="0" collapsed="false">
      <c r="A696" s="66"/>
      <c r="B696" s="66" t="s">
        <v>9752</v>
      </c>
      <c r="C696" s="66" t="s">
        <v>6515</v>
      </c>
      <c r="D696" s="66" t="s">
        <v>9780</v>
      </c>
      <c r="E696" s="66" t="s">
        <v>9781</v>
      </c>
      <c r="F696" s="66" t="s">
        <v>12176</v>
      </c>
      <c r="G696" s="66" t="s">
        <v>12177</v>
      </c>
      <c r="H696" s="67"/>
      <c r="U696" s="68" t="s">
        <v>12178</v>
      </c>
    </row>
    <row r="697" customFormat="false" ht="12.75" hidden="false" customHeight="true" outlineLevel="0" collapsed="false">
      <c r="A697" s="66"/>
      <c r="B697" s="66" t="s">
        <v>9643</v>
      </c>
      <c r="C697" s="66" t="s">
        <v>9644</v>
      </c>
      <c r="D697" s="66" t="s">
        <v>9848</v>
      </c>
      <c r="E697" s="66" t="s">
        <v>8189</v>
      </c>
      <c r="F697" s="66" t="s">
        <v>12179</v>
      </c>
      <c r="G697" s="66" t="s">
        <v>12180</v>
      </c>
      <c r="H697" s="67"/>
      <c r="U697" s="68" t="s">
        <v>12181</v>
      </c>
    </row>
    <row r="698" customFormat="false" ht="12.75" hidden="false" customHeight="true" outlineLevel="0" collapsed="false">
      <c r="A698" s="66"/>
      <c r="B698" s="66" t="s">
        <v>5626</v>
      </c>
      <c r="C698" s="66" t="s">
        <v>225</v>
      </c>
      <c r="D698" s="66" t="s">
        <v>8597</v>
      </c>
      <c r="E698" s="66" t="s">
        <v>9237</v>
      </c>
      <c r="F698" s="66" t="s">
        <v>12182</v>
      </c>
      <c r="G698" s="66" t="s">
        <v>12183</v>
      </c>
      <c r="H698" s="67"/>
      <c r="U698" s="68" t="s">
        <v>12184</v>
      </c>
    </row>
    <row r="699" customFormat="false" ht="12.75" hidden="false" customHeight="true" outlineLevel="0" collapsed="false">
      <c r="A699" s="66"/>
      <c r="B699" s="66" t="s">
        <v>9994</v>
      </c>
      <c r="C699" s="66" t="s">
        <v>6759</v>
      </c>
      <c r="D699" s="66" t="s">
        <v>10189</v>
      </c>
      <c r="E699" s="66" t="s">
        <v>10190</v>
      </c>
      <c r="F699" s="66" t="s">
        <v>12185</v>
      </c>
      <c r="G699" s="66" t="s">
        <v>12186</v>
      </c>
      <c r="H699" s="67"/>
      <c r="U699" s="68" t="s">
        <v>12187</v>
      </c>
    </row>
    <row r="700" customFormat="false" ht="12.75" hidden="false" customHeight="true" outlineLevel="0" collapsed="false">
      <c r="A700" s="66"/>
      <c r="B700" s="66" t="s">
        <v>9540</v>
      </c>
      <c r="C700" s="66" t="s">
        <v>9541</v>
      </c>
      <c r="D700" s="66" t="s">
        <v>9656</v>
      </c>
      <c r="E700" s="66" t="s">
        <v>9541</v>
      </c>
      <c r="F700" s="66" t="s">
        <v>12188</v>
      </c>
      <c r="G700" s="66" t="s">
        <v>12189</v>
      </c>
      <c r="H700" s="67"/>
      <c r="U700" s="68" t="s">
        <v>12190</v>
      </c>
    </row>
    <row r="701" customFormat="false" ht="12.75" hidden="false" customHeight="true" outlineLevel="0" collapsed="false">
      <c r="A701" s="66"/>
      <c r="B701" s="66" t="s">
        <v>9643</v>
      </c>
      <c r="C701" s="66" t="s">
        <v>9644</v>
      </c>
      <c r="D701" s="66" t="s">
        <v>9848</v>
      </c>
      <c r="E701" s="66" t="s">
        <v>8189</v>
      </c>
      <c r="F701" s="66" t="s">
        <v>12191</v>
      </c>
      <c r="G701" s="66" t="s">
        <v>12192</v>
      </c>
      <c r="H701" s="67"/>
      <c r="U701" s="68" t="s">
        <v>12193</v>
      </c>
    </row>
    <row r="702" customFormat="false" ht="12.75" hidden="false" customHeight="true" outlineLevel="0" collapsed="false">
      <c r="A702" s="66"/>
      <c r="B702" s="66" t="s">
        <v>9976</v>
      </c>
      <c r="C702" s="66" t="s">
        <v>208</v>
      </c>
      <c r="D702" s="66" t="s">
        <v>10765</v>
      </c>
      <c r="E702" s="66" t="s">
        <v>272</v>
      </c>
      <c r="F702" s="66" t="s">
        <v>12194</v>
      </c>
      <c r="G702" s="66" t="s">
        <v>12195</v>
      </c>
      <c r="H702" s="67"/>
      <c r="U702" s="68" t="s">
        <v>12196</v>
      </c>
    </row>
    <row r="703" customFormat="false" ht="12.75" hidden="false" customHeight="true" outlineLevel="0" collapsed="false">
      <c r="A703" s="66"/>
      <c r="B703" s="66" t="s">
        <v>5626</v>
      </c>
      <c r="C703" s="66" t="s">
        <v>225</v>
      </c>
      <c r="D703" s="66" t="s">
        <v>10133</v>
      </c>
      <c r="E703" s="66" t="s">
        <v>225</v>
      </c>
      <c r="F703" s="66" t="s">
        <v>12197</v>
      </c>
      <c r="G703" s="66" t="s">
        <v>12198</v>
      </c>
      <c r="H703" s="67"/>
      <c r="U703" s="68" t="s">
        <v>12199</v>
      </c>
    </row>
    <row r="704" customFormat="false" ht="12.75" hidden="false" customHeight="true" outlineLevel="0" collapsed="false">
      <c r="A704" s="66"/>
      <c r="B704" s="66" t="s">
        <v>9643</v>
      </c>
      <c r="C704" s="66" t="s">
        <v>9644</v>
      </c>
      <c r="D704" s="66" t="s">
        <v>10073</v>
      </c>
      <c r="E704" s="66" t="s">
        <v>9985</v>
      </c>
      <c r="F704" s="66" t="s">
        <v>12200</v>
      </c>
      <c r="G704" s="66" t="s">
        <v>12201</v>
      </c>
      <c r="H704" s="67"/>
      <c r="U704" s="68" t="s">
        <v>12202</v>
      </c>
    </row>
    <row r="705" customFormat="false" ht="12.75" hidden="false" customHeight="true" outlineLevel="0" collapsed="false">
      <c r="A705" s="66"/>
      <c r="B705" s="66" t="s">
        <v>5626</v>
      </c>
      <c r="C705" s="66" t="s">
        <v>225</v>
      </c>
      <c r="D705" s="66" t="s">
        <v>8597</v>
      </c>
      <c r="E705" s="66" t="s">
        <v>9237</v>
      </c>
      <c r="F705" s="66" t="s">
        <v>12203</v>
      </c>
      <c r="G705" s="66" t="s">
        <v>12204</v>
      </c>
      <c r="H705" s="67"/>
      <c r="U705" s="68" t="s">
        <v>12205</v>
      </c>
    </row>
    <row r="706" customFormat="false" ht="12.75" hidden="false" customHeight="true" outlineLevel="0" collapsed="false">
      <c r="A706" s="66"/>
      <c r="B706" s="66" t="s">
        <v>9752</v>
      </c>
      <c r="C706" s="66" t="s">
        <v>6515</v>
      </c>
      <c r="D706" s="66" t="s">
        <v>9753</v>
      </c>
      <c r="E706" s="66" t="s">
        <v>6515</v>
      </c>
      <c r="F706" s="66" t="s">
        <v>12206</v>
      </c>
      <c r="G706" s="66" t="s">
        <v>12207</v>
      </c>
      <c r="H706" s="67"/>
      <c r="U706" s="68" t="s">
        <v>12208</v>
      </c>
    </row>
    <row r="707" customFormat="false" ht="12.75" hidden="false" customHeight="true" outlineLevel="0" collapsed="false">
      <c r="A707" s="66"/>
      <c r="B707" s="66" t="s">
        <v>9540</v>
      </c>
      <c r="C707" s="66" t="s">
        <v>9541</v>
      </c>
      <c r="D707" s="66" t="s">
        <v>9542</v>
      </c>
      <c r="E707" s="66" t="s">
        <v>5561</v>
      </c>
      <c r="F707" s="66" t="s">
        <v>12209</v>
      </c>
      <c r="G707" s="66" t="s">
        <v>12210</v>
      </c>
      <c r="H707" s="67"/>
      <c r="U707" s="68" t="s">
        <v>12211</v>
      </c>
    </row>
    <row r="708" customFormat="false" ht="12.75" hidden="false" customHeight="true" outlineLevel="0" collapsed="false">
      <c r="A708" s="66"/>
      <c r="B708" s="66" t="s">
        <v>9619</v>
      </c>
      <c r="C708" s="66" t="s">
        <v>9620</v>
      </c>
      <c r="D708" s="66" t="s">
        <v>10344</v>
      </c>
      <c r="E708" s="66" t="s">
        <v>7176</v>
      </c>
      <c r="F708" s="66" t="s">
        <v>12212</v>
      </c>
      <c r="G708" s="66" t="s">
        <v>12213</v>
      </c>
      <c r="H708" s="67"/>
      <c r="U708" s="68" t="s">
        <v>12214</v>
      </c>
    </row>
    <row r="709" customFormat="false" ht="12.75" hidden="false" customHeight="true" outlineLevel="0" collapsed="false">
      <c r="A709" s="66"/>
      <c r="B709" s="66" t="s">
        <v>9619</v>
      </c>
      <c r="C709" s="66" t="s">
        <v>9620</v>
      </c>
      <c r="D709" s="66" t="s">
        <v>9621</v>
      </c>
      <c r="E709" s="66" t="s">
        <v>9620</v>
      </c>
      <c r="F709" s="66" t="s">
        <v>12215</v>
      </c>
      <c r="G709" s="66" t="s">
        <v>12216</v>
      </c>
      <c r="H709" s="67"/>
      <c r="U709" s="68" t="s">
        <v>12217</v>
      </c>
    </row>
    <row r="710" customFormat="false" ht="12.75" hidden="false" customHeight="true" outlineLevel="0" collapsed="false">
      <c r="A710" s="66"/>
      <c r="B710" s="66" t="s">
        <v>9976</v>
      </c>
      <c r="C710" s="66" t="s">
        <v>208</v>
      </c>
      <c r="D710" s="66" t="s">
        <v>10765</v>
      </c>
      <c r="E710" s="66" t="s">
        <v>272</v>
      </c>
      <c r="F710" s="66" t="s">
        <v>12218</v>
      </c>
      <c r="G710" s="66" t="s">
        <v>12219</v>
      </c>
      <c r="H710" s="67"/>
      <c r="U710" s="68" t="s">
        <v>12220</v>
      </c>
    </row>
    <row r="711" customFormat="false" ht="12.75" hidden="false" customHeight="true" outlineLevel="0" collapsed="false">
      <c r="A711" s="66"/>
      <c r="B711" s="66" t="s">
        <v>5533</v>
      </c>
      <c r="C711" s="66" t="s">
        <v>9555</v>
      </c>
      <c r="D711" s="66" t="s">
        <v>5535</v>
      </c>
      <c r="E711" s="66" t="s">
        <v>9708</v>
      </c>
      <c r="F711" s="66" t="s">
        <v>12221</v>
      </c>
      <c r="G711" s="66" t="s">
        <v>12222</v>
      </c>
      <c r="H711" s="67"/>
      <c r="U711" s="68" t="s">
        <v>12223</v>
      </c>
    </row>
    <row r="712" customFormat="false" ht="12.75" hidden="false" customHeight="true" outlineLevel="0" collapsed="false">
      <c r="A712" s="66"/>
      <c r="B712" s="66" t="s">
        <v>9540</v>
      </c>
      <c r="C712" s="66" t="s">
        <v>9541</v>
      </c>
      <c r="D712" s="66" t="s">
        <v>9656</v>
      </c>
      <c r="E712" s="66" t="s">
        <v>9541</v>
      </c>
      <c r="F712" s="66" t="s">
        <v>12224</v>
      </c>
      <c r="G712" s="66" t="s">
        <v>12225</v>
      </c>
      <c r="H712" s="67"/>
      <c r="U712" s="68" t="s">
        <v>12226</v>
      </c>
    </row>
    <row r="713" customFormat="false" ht="12.75" hidden="false" customHeight="true" outlineLevel="0" collapsed="false">
      <c r="A713" s="66"/>
      <c r="B713" s="66" t="s">
        <v>9827</v>
      </c>
      <c r="C713" s="66" t="s">
        <v>9828</v>
      </c>
      <c r="D713" s="66" t="s">
        <v>9829</v>
      </c>
      <c r="E713" s="66" t="s">
        <v>9506</v>
      </c>
      <c r="F713" s="66" t="s">
        <v>12227</v>
      </c>
      <c r="G713" s="66" t="s">
        <v>12228</v>
      </c>
      <c r="H713" s="67"/>
      <c r="U713" s="68" t="s">
        <v>12229</v>
      </c>
    </row>
    <row r="714" customFormat="false" ht="12.75" hidden="false" customHeight="true" outlineLevel="0" collapsed="false">
      <c r="A714" s="66"/>
      <c r="B714" s="66" t="s">
        <v>8545</v>
      </c>
      <c r="C714" s="66" t="s">
        <v>6394</v>
      </c>
      <c r="D714" s="66" t="s">
        <v>9866</v>
      </c>
      <c r="E714" s="66" t="s">
        <v>6394</v>
      </c>
      <c r="F714" s="66" t="s">
        <v>12230</v>
      </c>
      <c r="G714" s="66" t="s">
        <v>12231</v>
      </c>
      <c r="H714" s="67"/>
      <c r="U714" s="68" t="s">
        <v>7246</v>
      </c>
    </row>
    <row r="715" customFormat="false" ht="12.75" hidden="false" customHeight="true" outlineLevel="0" collapsed="false">
      <c r="A715" s="66"/>
      <c r="B715" s="66" t="s">
        <v>5533</v>
      </c>
      <c r="C715" s="66" t="s">
        <v>9555</v>
      </c>
      <c r="D715" s="66" t="s">
        <v>5565</v>
      </c>
      <c r="E715" s="66" t="s">
        <v>9839</v>
      </c>
      <c r="F715" s="66" t="s">
        <v>12232</v>
      </c>
      <c r="G715" s="66" t="s">
        <v>12233</v>
      </c>
      <c r="H715" s="67"/>
      <c r="U715" s="68" t="s">
        <v>10895</v>
      </c>
    </row>
    <row r="716" customFormat="false" ht="12.75" hidden="false" customHeight="true" outlineLevel="0" collapsed="false">
      <c r="A716" s="66"/>
      <c r="B716" s="66" t="s">
        <v>9607</v>
      </c>
      <c r="C716" s="66" t="s">
        <v>7245</v>
      </c>
      <c r="D716" s="66" t="s">
        <v>10407</v>
      </c>
      <c r="E716" s="66" t="s">
        <v>10370</v>
      </c>
      <c r="F716" s="66" t="s">
        <v>12234</v>
      </c>
      <c r="G716" s="66" t="s">
        <v>12235</v>
      </c>
      <c r="H716" s="67"/>
      <c r="U716" s="68" t="s">
        <v>12236</v>
      </c>
    </row>
    <row r="717" customFormat="false" ht="12.75" hidden="false" customHeight="true" outlineLevel="0" collapsed="false">
      <c r="A717" s="66"/>
      <c r="B717" s="66" t="s">
        <v>9540</v>
      </c>
      <c r="C717" s="66" t="s">
        <v>9541</v>
      </c>
      <c r="D717" s="66" t="s">
        <v>9542</v>
      </c>
      <c r="E717" s="66" t="s">
        <v>5561</v>
      </c>
      <c r="F717" s="66" t="s">
        <v>12237</v>
      </c>
      <c r="G717" s="66" t="s">
        <v>12238</v>
      </c>
      <c r="H717" s="67"/>
      <c r="U717" s="68" t="s">
        <v>12239</v>
      </c>
    </row>
    <row r="718" customFormat="false" ht="12.75" hidden="false" customHeight="true" outlineLevel="0" collapsed="false">
      <c r="A718" s="66"/>
      <c r="B718" s="66" t="s">
        <v>5533</v>
      </c>
      <c r="C718" s="66" t="s">
        <v>9555</v>
      </c>
      <c r="D718" s="66" t="s">
        <v>5628</v>
      </c>
      <c r="E718" s="66" t="s">
        <v>9083</v>
      </c>
      <c r="F718" s="66" t="s">
        <v>12240</v>
      </c>
      <c r="G718" s="66" t="s">
        <v>12241</v>
      </c>
      <c r="H718" s="67"/>
      <c r="U718" s="68" t="s">
        <v>12242</v>
      </c>
    </row>
    <row r="719" customFormat="false" ht="12.75" hidden="false" customHeight="true" outlineLevel="0" collapsed="false">
      <c r="A719" s="66"/>
      <c r="B719" s="66" t="s">
        <v>5626</v>
      </c>
      <c r="C719" s="66" t="s">
        <v>225</v>
      </c>
      <c r="D719" s="66" t="s">
        <v>8747</v>
      </c>
      <c r="E719" s="66" t="s">
        <v>11059</v>
      </c>
      <c r="F719" s="66" t="s">
        <v>12243</v>
      </c>
      <c r="G719" s="66" t="s">
        <v>12244</v>
      </c>
      <c r="H719" s="67"/>
      <c r="U719" s="68" t="s">
        <v>12245</v>
      </c>
    </row>
    <row r="720" customFormat="false" ht="12.75" hidden="false" customHeight="true" outlineLevel="0" collapsed="false">
      <c r="A720" s="66"/>
      <c r="B720" s="66" t="s">
        <v>9976</v>
      </c>
      <c r="C720" s="66" t="s">
        <v>208</v>
      </c>
      <c r="D720" s="66" t="s">
        <v>10223</v>
      </c>
      <c r="E720" s="66" t="s">
        <v>10224</v>
      </c>
      <c r="F720" s="66" t="s">
        <v>12246</v>
      </c>
      <c r="G720" s="66" t="s">
        <v>12247</v>
      </c>
      <c r="H720" s="67"/>
      <c r="U720" s="68" t="s">
        <v>12248</v>
      </c>
    </row>
    <row r="721" customFormat="false" ht="12.75" hidden="false" customHeight="true" outlineLevel="0" collapsed="false">
      <c r="A721" s="66"/>
      <c r="B721" s="66" t="s">
        <v>9540</v>
      </c>
      <c r="C721" s="66" t="s">
        <v>9541</v>
      </c>
      <c r="D721" s="66" t="s">
        <v>9542</v>
      </c>
      <c r="E721" s="66" t="s">
        <v>5561</v>
      </c>
      <c r="F721" s="66" t="s">
        <v>12249</v>
      </c>
      <c r="G721" s="66" t="s">
        <v>12250</v>
      </c>
      <c r="H721" s="67"/>
      <c r="U721" s="68" t="s">
        <v>12251</v>
      </c>
    </row>
    <row r="722" customFormat="false" ht="12.75" hidden="false" customHeight="true" outlineLevel="0" collapsed="false">
      <c r="A722" s="66"/>
      <c r="B722" s="66" t="s">
        <v>9619</v>
      </c>
      <c r="C722" s="66" t="s">
        <v>9620</v>
      </c>
      <c r="D722" s="66" t="s">
        <v>9621</v>
      </c>
      <c r="E722" s="66" t="s">
        <v>9620</v>
      </c>
      <c r="F722" s="66" t="s">
        <v>12252</v>
      </c>
      <c r="G722" s="66" t="s">
        <v>12253</v>
      </c>
      <c r="H722" s="67"/>
      <c r="U722" s="68" t="s">
        <v>12254</v>
      </c>
    </row>
    <row r="723" customFormat="false" ht="12.75" hidden="false" customHeight="true" outlineLevel="0" collapsed="false">
      <c r="A723" s="66"/>
      <c r="B723" s="66" t="s">
        <v>9696</v>
      </c>
      <c r="C723" s="66" t="s">
        <v>9697</v>
      </c>
      <c r="D723" s="66" t="s">
        <v>9698</v>
      </c>
      <c r="E723" s="66" t="s">
        <v>391</v>
      </c>
      <c r="F723" s="66" t="s">
        <v>12255</v>
      </c>
      <c r="G723" s="66" t="s">
        <v>12256</v>
      </c>
      <c r="H723" s="67"/>
      <c r="U723" s="68" t="s">
        <v>12257</v>
      </c>
    </row>
    <row r="724" customFormat="false" ht="12.75" hidden="false" customHeight="true" outlineLevel="0" collapsed="false">
      <c r="A724" s="66"/>
      <c r="B724" s="66" t="s">
        <v>9696</v>
      </c>
      <c r="C724" s="66" t="s">
        <v>9697</v>
      </c>
      <c r="D724" s="66" t="s">
        <v>9698</v>
      </c>
      <c r="E724" s="66" t="s">
        <v>391</v>
      </c>
      <c r="F724" s="66" t="s">
        <v>12258</v>
      </c>
      <c r="G724" s="66" t="s">
        <v>12259</v>
      </c>
      <c r="H724" s="67"/>
      <c r="U724" s="68" t="s">
        <v>12260</v>
      </c>
    </row>
    <row r="725" customFormat="false" ht="12.75" hidden="false" customHeight="true" outlineLevel="0" collapsed="false">
      <c r="A725" s="66"/>
      <c r="B725" s="66" t="s">
        <v>9994</v>
      </c>
      <c r="C725" s="66" t="s">
        <v>6759</v>
      </c>
      <c r="D725" s="66" t="s">
        <v>10189</v>
      </c>
      <c r="E725" s="66" t="s">
        <v>10190</v>
      </c>
      <c r="F725" s="66" t="s">
        <v>12261</v>
      </c>
      <c r="G725" s="66" t="s">
        <v>12262</v>
      </c>
      <c r="H725" s="67"/>
      <c r="U725" s="68" t="s">
        <v>12263</v>
      </c>
    </row>
    <row r="726" customFormat="false" ht="12.75" hidden="false" customHeight="true" outlineLevel="0" collapsed="false">
      <c r="A726" s="66"/>
      <c r="B726" s="66" t="s">
        <v>9540</v>
      </c>
      <c r="C726" s="66" t="s">
        <v>9541</v>
      </c>
      <c r="D726" s="66" t="s">
        <v>9656</v>
      </c>
      <c r="E726" s="66" t="s">
        <v>9541</v>
      </c>
      <c r="F726" s="66" t="s">
        <v>12264</v>
      </c>
      <c r="G726" s="66" t="s">
        <v>12265</v>
      </c>
      <c r="H726" s="67"/>
      <c r="U726" s="68" t="s">
        <v>12266</v>
      </c>
    </row>
    <row r="727" customFormat="false" ht="12.75" hidden="false" customHeight="true" outlineLevel="0" collapsed="false">
      <c r="A727" s="66"/>
      <c r="B727" s="66" t="s">
        <v>5533</v>
      </c>
      <c r="C727" s="66" t="s">
        <v>9555</v>
      </c>
      <c r="D727" s="66" t="s">
        <v>5596</v>
      </c>
      <c r="E727" s="66" t="s">
        <v>8342</v>
      </c>
      <c r="F727" s="66" t="s">
        <v>12267</v>
      </c>
      <c r="G727" s="66" t="s">
        <v>12268</v>
      </c>
      <c r="H727" s="67"/>
      <c r="U727" s="68" t="s">
        <v>12269</v>
      </c>
    </row>
    <row r="728" customFormat="false" ht="12.75" hidden="false" customHeight="true" outlineLevel="0" collapsed="false">
      <c r="A728" s="66"/>
      <c r="B728" s="66" t="s">
        <v>5533</v>
      </c>
      <c r="C728" s="66" t="s">
        <v>9555</v>
      </c>
      <c r="D728" s="66" t="s">
        <v>5565</v>
      </c>
      <c r="E728" s="66" t="s">
        <v>9839</v>
      </c>
      <c r="F728" s="66" t="s">
        <v>12270</v>
      </c>
      <c r="G728" s="66" t="s">
        <v>12271</v>
      </c>
      <c r="H728" s="67"/>
      <c r="U728" s="68" t="s">
        <v>12272</v>
      </c>
    </row>
    <row r="729" customFormat="false" ht="12.75" hidden="false" customHeight="true" outlineLevel="0" collapsed="false">
      <c r="A729" s="66"/>
      <c r="B729" s="66" t="s">
        <v>9568</v>
      </c>
      <c r="C729" s="66" t="s">
        <v>216</v>
      </c>
      <c r="D729" s="66" t="s">
        <v>9743</v>
      </c>
      <c r="E729" s="66" t="s">
        <v>216</v>
      </c>
      <c r="F729" s="66" t="s">
        <v>12273</v>
      </c>
      <c r="G729" s="66" t="s">
        <v>12274</v>
      </c>
      <c r="H729" s="67"/>
      <c r="U729" s="68" t="s">
        <v>12275</v>
      </c>
    </row>
    <row r="730" customFormat="false" ht="12.75" hidden="false" customHeight="true" outlineLevel="0" collapsed="false">
      <c r="A730" s="66"/>
      <c r="B730" s="66" t="s">
        <v>9827</v>
      </c>
      <c r="C730" s="66" t="s">
        <v>9828</v>
      </c>
      <c r="D730" s="66" t="s">
        <v>10385</v>
      </c>
      <c r="E730" s="66" t="s">
        <v>10386</v>
      </c>
      <c r="F730" s="66" t="s">
        <v>12276</v>
      </c>
      <c r="G730" s="66" t="s">
        <v>12277</v>
      </c>
      <c r="H730" s="67"/>
      <c r="U730" s="68" t="s">
        <v>12278</v>
      </c>
    </row>
    <row r="731" customFormat="false" ht="12.75" hidden="false" customHeight="true" outlineLevel="0" collapsed="false">
      <c r="A731" s="66"/>
      <c r="B731" s="66" t="s">
        <v>5533</v>
      </c>
      <c r="C731" s="66" t="s">
        <v>9555</v>
      </c>
      <c r="D731" s="66" t="s">
        <v>5565</v>
      </c>
      <c r="E731" s="66" t="s">
        <v>9839</v>
      </c>
      <c r="F731" s="66" t="s">
        <v>12279</v>
      </c>
      <c r="G731" s="66" t="s">
        <v>12280</v>
      </c>
      <c r="H731" s="67"/>
      <c r="U731" s="68" t="s">
        <v>12281</v>
      </c>
    </row>
    <row r="732" customFormat="false" ht="12.75" hidden="false" customHeight="true" outlineLevel="0" collapsed="false">
      <c r="A732" s="66"/>
      <c r="B732" s="66" t="s">
        <v>9619</v>
      </c>
      <c r="C732" s="66" t="s">
        <v>9620</v>
      </c>
      <c r="D732" s="66" t="s">
        <v>9916</v>
      </c>
      <c r="E732" s="66" t="s">
        <v>9917</v>
      </c>
      <c r="F732" s="66" t="s">
        <v>12282</v>
      </c>
      <c r="G732" s="66" t="s">
        <v>12283</v>
      </c>
      <c r="H732" s="67"/>
      <c r="U732" s="68" t="s">
        <v>12284</v>
      </c>
    </row>
    <row r="733" customFormat="false" ht="12.75" hidden="false" customHeight="true" outlineLevel="0" collapsed="false">
      <c r="A733" s="66"/>
      <c r="B733" s="66" t="s">
        <v>5626</v>
      </c>
      <c r="C733" s="66" t="s">
        <v>225</v>
      </c>
      <c r="D733" s="66" t="s">
        <v>9676</v>
      </c>
      <c r="E733" s="66" t="s">
        <v>7223</v>
      </c>
      <c r="F733" s="66" t="s">
        <v>12285</v>
      </c>
      <c r="G733" s="66" t="s">
        <v>12286</v>
      </c>
      <c r="H733" s="67"/>
      <c r="U733" s="68" t="s">
        <v>12287</v>
      </c>
    </row>
    <row r="734" customFormat="false" ht="12.75" hidden="false" customHeight="true" outlineLevel="0" collapsed="false">
      <c r="A734" s="66"/>
      <c r="B734" s="66" t="s">
        <v>9568</v>
      </c>
      <c r="C734" s="66" t="s">
        <v>216</v>
      </c>
      <c r="D734" s="66" t="s">
        <v>9569</v>
      </c>
      <c r="E734" s="66" t="s">
        <v>9570</v>
      </c>
      <c r="F734" s="66" t="s">
        <v>12288</v>
      </c>
      <c r="G734" s="66" t="s">
        <v>12289</v>
      </c>
      <c r="H734" s="67"/>
      <c r="U734" s="68" t="s">
        <v>12290</v>
      </c>
    </row>
    <row r="735" customFormat="false" ht="12.75" hidden="false" customHeight="true" outlineLevel="0" collapsed="false">
      <c r="A735" s="66"/>
      <c r="B735" s="66" t="s">
        <v>9994</v>
      </c>
      <c r="C735" s="66" t="s">
        <v>6759</v>
      </c>
      <c r="D735" s="66" t="s">
        <v>10189</v>
      </c>
      <c r="E735" s="66" t="s">
        <v>10190</v>
      </c>
      <c r="F735" s="66" t="s">
        <v>12291</v>
      </c>
      <c r="G735" s="66" t="s">
        <v>12292</v>
      </c>
      <c r="H735" s="67"/>
      <c r="U735" s="68" t="s">
        <v>12293</v>
      </c>
    </row>
    <row r="736" customFormat="false" ht="12.75" hidden="false" customHeight="true" outlineLevel="0" collapsed="false">
      <c r="A736" s="66"/>
      <c r="B736" s="66" t="s">
        <v>5626</v>
      </c>
      <c r="C736" s="66" t="s">
        <v>225</v>
      </c>
      <c r="D736" s="66" t="s">
        <v>8821</v>
      </c>
      <c r="E736" s="66" t="s">
        <v>10150</v>
      </c>
      <c r="F736" s="66" t="s">
        <v>12294</v>
      </c>
      <c r="G736" s="66" t="s">
        <v>12295</v>
      </c>
      <c r="H736" s="67"/>
      <c r="U736" s="68" t="s">
        <v>12296</v>
      </c>
    </row>
    <row r="737" customFormat="false" ht="12.75" hidden="false" customHeight="true" outlineLevel="0" collapsed="false">
      <c r="A737" s="66"/>
      <c r="B737" s="66" t="s">
        <v>5533</v>
      </c>
      <c r="C737" s="66" t="s">
        <v>9555</v>
      </c>
      <c r="D737" s="66" t="s">
        <v>5565</v>
      </c>
      <c r="E737" s="66" t="s">
        <v>9839</v>
      </c>
      <c r="F737" s="66" t="s">
        <v>12297</v>
      </c>
      <c r="G737" s="66" t="s">
        <v>12298</v>
      </c>
      <c r="H737" s="67"/>
      <c r="U737" s="68" t="s">
        <v>9143</v>
      </c>
    </row>
    <row r="738" customFormat="false" ht="12.75" hidden="false" customHeight="true" outlineLevel="0" collapsed="false">
      <c r="A738" s="66"/>
      <c r="B738" s="66" t="s">
        <v>9619</v>
      </c>
      <c r="C738" s="66" t="s">
        <v>9620</v>
      </c>
      <c r="D738" s="66" t="s">
        <v>9916</v>
      </c>
      <c r="E738" s="66" t="s">
        <v>9917</v>
      </c>
      <c r="F738" s="66" t="s">
        <v>12299</v>
      </c>
      <c r="G738" s="66" t="s">
        <v>12300</v>
      </c>
      <c r="H738" s="67"/>
      <c r="U738" s="68" t="s">
        <v>12301</v>
      </c>
    </row>
    <row r="739" customFormat="false" ht="12.75" hidden="false" customHeight="true" outlineLevel="0" collapsed="false">
      <c r="A739" s="66"/>
      <c r="B739" s="66" t="s">
        <v>9976</v>
      </c>
      <c r="C739" s="66" t="s">
        <v>208</v>
      </c>
      <c r="D739" s="66" t="s">
        <v>9977</v>
      </c>
      <c r="E739" s="66" t="s">
        <v>9554</v>
      </c>
      <c r="F739" s="66" t="s">
        <v>12302</v>
      </c>
      <c r="G739" s="66" t="s">
        <v>12303</v>
      </c>
      <c r="H739" s="67"/>
      <c r="U739" s="68" t="s">
        <v>12304</v>
      </c>
    </row>
    <row r="740" customFormat="false" ht="12.75" hidden="false" customHeight="true" outlineLevel="0" collapsed="false">
      <c r="A740" s="66"/>
      <c r="B740" s="66" t="s">
        <v>9752</v>
      </c>
      <c r="C740" s="66" t="s">
        <v>6515</v>
      </c>
      <c r="D740" s="66" t="s">
        <v>9753</v>
      </c>
      <c r="E740" s="66" t="s">
        <v>6515</v>
      </c>
      <c r="F740" s="66" t="s">
        <v>12305</v>
      </c>
      <c r="G740" s="66" t="s">
        <v>12306</v>
      </c>
      <c r="H740" s="67"/>
      <c r="U740" s="68" t="s">
        <v>12307</v>
      </c>
    </row>
    <row r="741" customFormat="false" ht="12.75" hidden="false" customHeight="true" outlineLevel="0" collapsed="false">
      <c r="A741" s="66"/>
      <c r="B741" s="66" t="s">
        <v>9619</v>
      </c>
      <c r="C741" s="66" t="s">
        <v>9620</v>
      </c>
      <c r="D741" s="66" t="s">
        <v>9621</v>
      </c>
      <c r="E741" s="66" t="s">
        <v>9620</v>
      </c>
      <c r="F741" s="66" t="s">
        <v>12308</v>
      </c>
      <c r="G741" s="66" t="s">
        <v>12309</v>
      </c>
      <c r="H741" s="67"/>
      <c r="U741" s="68" t="s">
        <v>12310</v>
      </c>
    </row>
    <row r="742" customFormat="false" ht="12.75" hidden="false" customHeight="true" outlineLevel="0" collapsed="false">
      <c r="A742" s="66"/>
      <c r="B742" s="66" t="s">
        <v>9540</v>
      </c>
      <c r="C742" s="66" t="s">
        <v>9541</v>
      </c>
      <c r="D742" s="66" t="s">
        <v>10815</v>
      </c>
      <c r="E742" s="66" t="s">
        <v>8877</v>
      </c>
      <c r="F742" s="66" t="s">
        <v>12311</v>
      </c>
      <c r="G742" s="66" t="s">
        <v>12312</v>
      </c>
      <c r="H742" s="67"/>
      <c r="U742" s="68" t="s">
        <v>12313</v>
      </c>
    </row>
    <row r="743" customFormat="false" ht="12.75" hidden="false" customHeight="true" outlineLevel="0" collapsed="false">
      <c r="A743" s="66"/>
      <c r="B743" s="66" t="s">
        <v>5533</v>
      </c>
      <c r="C743" s="66" t="s">
        <v>9555</v>
      </c>
      <c r="D743" s="66" t="s">
        <v>5565</v>
      </c>
      <c r="E743" s="66" t="s">
        <v>9839</v>
      </c>
      <c r="F743" s="66" t="s">
        <v>12314</v>
      </c>
      <c r="G743" s="66" t="s">
        <v>12315</v>
      </c>
      <c r="H743" s="67"/>
      <c r="U743" s="68" t="s">
        <v>12316</v>
      </c>
    </row>
    <row r="744" customFormat="false" ht="12.75" hidden="false" customHeight="true" outlineLevel="0" collapsed="false">
      <c r="A744" s="66"/>
      <c r="B744" s="66" t="s">
        <v>9976</v>
      </c>
      <c r="C744" s="66" t="s">
        <v>208</v>
      </c>
      <c r="D744" s="66" t="s">
        <v>10141</v>
      </c>
      <c r="E744" s="66" t="s">
        <v>10142</v>
      </c>
      <c r="F744" s="66" t="s">
        <v>12317</v>
      </c>
      <c r="G744" s="66" t="s">
        <v>12318</v>
      </c>
      <c r="H744" s="67"/>
      <c r="U744" s="68" t="s">
        <v>12319</v>
      </c>
    </row>
    <row r="745" customFormat="false" ht="12.75" hidden="false" customHeight="true" outlineLevel="0" collapsed="false">
      <c r="A745" s="66"/>
      <c r="B745" s="66" t="s">
        <v>5533</v>
      </c>
      <c r="C745" s="66" t="s">
        <v>9555</v>
      </c>
      <c r="D745" s="66" t="s">
        <v>5565</v>
      </c>
      <c r="E745" s="66" t="s">
        <v>9839</v>
      </c>
      <c r="F745" s="66" t="s">
        <v>12320</v>
      </c>
      <c r="G745" s="66" t="s">
        <v>12321</v>
      </c>
      <c r="H745" s="67"/>
      <c r="U745" s="68" t="s">
        <v>12322</v>
      </c>
    </row>
    <row r="746" customFormat="false" ht="12.75" hidden="false" customHeight="true" outlineLevel="0" collapsed="false">
      <c r="A746" s="66"/>
      <c r="B746" s="66" t="s">
        <v>5626</v>
      </c>
      <c r="C746" s="66" t="s">
        <v>225</v>
      </c>
      <c r="D746" s="66" t="s">
        <v>10133</v>
      </c>
      <c r="E746" s="66" t="s">
        <v>225</v>
      </c>
      <c r="F746" s="66" t="s">
        <v>12323</v>
      </c>
      <c r="G746" s="66" t="s">
        <v>12324</v>
      </c>
      <c r="H746" s="67"/>
      <c r="U746" s="68" t="s">
        <v>9328</v>
      </c>
    </row>
    <row r="747" customFormat="false" ht="12.75" hidden="false" customHeight="true" outlineLevel="0" collapsed="false">
      <c r="A747" s="66"/>
      <c r="B747" s="66" t="s">
        <v>5626</v>
      </c>
      <c r="C747" s="66" t="s">
        <v>225</v>
      </c>
      <c r="D747" s="66" t="s">
        <v>10133</v>
      </c>
      <c r="E747" s="66" t="s">
        <v>225</v>
      </c>
      <c r="F747" s="66" t="s">
        <v>12325</v>
      </c>
      <c r="G747" s="66" t="s">
        <v>12326</v>
      </c>
      <c r="H747" s="67"/>
      <c r="U747" s="68" t="s">
        <v>12327</v>
      </c>
    </row>
    <row r="748" customFormat="false" ht="12.75" hidden="false" customHeight="true" outlineLevel="0" collapsed="false">
      <c r="A748" s="66"/>
      <c r="B748" s="66" t="s">
        <v>5533</v>
      </c>
      <c r="C748" s="66" t="s">
        <v>9555</v>
      </c>
      <c r="D748" s="66" t="s">
        <v>5565</v>
      </c>
      <c r="E748" s="66" t="s">
        <v>9839</v>
      </c>
      <c r="F748" s="66" t="s">
        <v>12328</v>
      </c>
      <c r="G748" s="66" t="s">
        <v>12329</v>
      </c>
      <c r="H748" s="67"/>
      <c r="U748" s="68" t="s">
        <v>12330</v>
      </c>
    </row>
    <row r="749" customFormat="false" ht="12.75" hidden="false" customHeight="true" outlineLevel="0" collapsed="false">
      <c r="A749" s="66"/>
      <c r="B749" s="66" t="s">
        <v>9540</v>
      </c>
      <c r="C749" s="66" t="s">
        <v>9541</v>
      </c>
      <c r="D749" s="66" t="s">
        <v>9656</v>
      </c>
      <c r="E749" s="66" t="s">
        <v>9541</v>
      </c>
      <c r="F749" s="66" t="s">
        <v>12331</v>
      </c>
      <c r="G749" s="66" t="s">
        <v>12332</v>
      </c>
      <c r="H749" s="67"/>
      <c r="U749" s="68" t="s">
        <v>12333</v>
      </c>
    </row>
    <row r="750" customFormat="false" ht="12.75" hidden="false" customHeight="true" outlineLevel="0" collapsed="false">
      <c r="A750" s="66"/>
      <c r="B750" s="66" t="s">
        <v>9976</v>
      </c>
      <c r="C750" s="66" t="s">
        <v>208</v>
      </c>
      <c r="D750" s="66" t="s">
        <v>10765</v>
      </c>
      <c r="E750" s="66" t="s">
        <v>272</v>
      </c>
      <c r="F750" s="66" t="s">
        <v>12334</v>
      </c>
      <c r="G750" s="66" t="s">
        <v>12335</v>
      </c>
      <c r="H750" s="67"/>
      <c r="U750" s="68" t="s">
        <v>12336</v>
      </c>
    </row>
    <row r="751" customFormat="false" ht="12.75" hidden="false" customHeight="true" outlineLevel="0" collapsed="false">
      <c r="A751" s="66"/>
      <c r="B751" s="66" t="s">
        <v>5626</v>
      </c>
      <c r="C751" s="66" t="s">
        <v>225</v>
      </c>
      <c r="D751" s="66" t="s">
        <v>9676</v>
      </c>
      <c r="E751" s="66" t="s">
        <v>7223</v>
      </c>
      <c r="F751" s="66" t="s">
        <v>12337</v>
      </c>
      <c r="G751" s="66" t="s">
        <v>12338</v>
      </c>
      <c r="H751" s="67"/>
      <c r="U751" s="68" t="s">
        <v>12339</v>
      </c>
    </row>
    <row r="752" customFormat="false" ht="12.75" hidden="false" customHeight="true" outlineLevel="0" collapsed="false">
      <c r="A752" s="66"/>
      <c r="B752" s="66" t="s">
        <v>9568</v>
      </c>
      <c r="C752" s="66" t="s">
        <v>216</v>
      </c>
      <c r="D752" s="66" t="s">
        <v>9967</v>
      </c>
      <c r="E752" s="66" t="s">
        <v>9968</v>
      </c>
      <c r="F752" s="66" t="s">
        <v>12340</v>
      </c>
      <c r="G752" s="66" t="s">
        <v>12341</v>
      </c>
      <c r="H752" s="67"/>
      <c r="U752" s="68" t="s">
        <v>12342</v>
      </c>
    </row>
    <row r="753" customFormat="false" ht="12.75" hidden="false" customHeight="true" outlineLevel="0" collapsed="false">
      <c r="A753" s="66"/>
      <c r="B753" s="66" t="s">
        <v>8545</v>
      </c>
      <c r="C753" s="66" t="s">
        <v>6394</v>
      </c>
      <c r="D753" s="66" t="s">
        <v>9866</v>
      </c>
      <c r="E753" s="66" t="s">
        <v>6394</v>
      </c>
      <c r="F753" s="66" t="s">
        <v>12343</v>
      </c>
      <c r="G753" s="66" t="s">
        <v>12344</v>
      </c>
      <c r="H753" s="67"/>
      <c r="U753" s="68" t="s">
        <v>12345</v>
      </c>
    </row>
    <row r="754" customFormat="false" ht="12.75" hidden="false" customHeight="true" outlineLevel="0" collapsed="false">
      <c r="A754" s="66"/>
      <c r="B754" s="66" t="s">
        <v>9568</v>
      </c>
      <c r="C754" s="66" t="s">
        <v>216</v>
      </c>
      <c r="D754" s="66" t="s">
        <v>9583</v>
      </c>
      <c r="E754" s="66" t="s">
        <v>9584</v>
      </c>
      <c r="F754" s="66" t="s">
        <v>12346</v>
      </c>
      <c r="G754" s="66" t="s">
        <v>12347</v>
      </c>
      <c r="H754" s="67"/>
      <c r="U754" s="68" t="s">
        <v>12348</v>
      </c>
    </row>
    <row r="755" customFormat="false" ht="12.75" hidden="false" customHeight="true" outlineLevel="0" collapsed="false">
      <c r="A755" s="66"/>
      <c r="B755" s="66" t="s">
        <v>9827</v>
      </c>
      <c r="C755" s="66" t="s">
        <v>9828</v>
      </c>
      <c r="D755" s="66" t="s">
        <v>10483</v>
      </c>
      <c r="E755" s="66" t="s">
        <v>8066</v>
      </c>
      <c r="F755" s="66" t="s">
        <v>12349</v>
      </c>
      <c r="G755" s="66" t="s">
        <v>12350</v>
      </c>
      <c r="H755" s="67"/>
      <c r="U755" s="68" t="s">
        <v>12351</v>
      </c>
    </row>
    <row r="756" customFormat="false" ht="12.75" hidden="false" customHeight="true" outlineLevel="0" collapsed="false">
      <c r="A756" s="66"/>
      <c r="B756" s="66" t="s">
        <v>9540</v>
      </c>
      <c r="C756" s="66" t="s">
        <v>9541</v>
      </c>
      <c r="D756" s="66" t="s">
        <v>9656</v>
      </c>
      <c r="E756" s="66" t="s">
        <v>9541</v>
      </c>
      <c r="F756" s="66" t="s">
        <v>12352</v>
      </c>
      <c r="G756" s="66" t="s">
        <v>12353</v>
      </c>
      <c r="H756" s="67"/>
      <c r="U756" s="68" t="s">
        <v>12354</v>
      </c>
    </row>
    <row r="757" customFormat="false" ht="12.75" hidden="false" customHeight="true" outlineLevel="0" collapsed="false">
      <c r="A757" s="66"/>
      <c r="B757" s="66" t="s">
        <v>8545</v>
      </c>
      <c r="C757" s="66" t="s">
        <v>6394</v>
      </c>
      <c r="D757" s="66" t="s">
        <v>9686</v>
      </c>
      <c r="E757" s="66" t="s">
        <v>7380</v>
      </c>
      <c r="F757" s="66" t="s">
        <v>12355</v>
      </c>
      <c r="G757" s="66" t="s">
        <v>12356</v>
      </c>
      <c r="H757" s="67"/>
      <c r="U757" s="68" t="s">
        <v>12357</v>
      </c>
    </row>
    <row r="758" customFormat="false" ht="12.75" hidden="false" customHeight="true" outlineLevel="0" collapsed="false">
      <c r="A758" s="66"/>
      <c r="B758" s="66" t="s">
        <v>9976</v>
      </c>
      <c r="C758" s="66" t="s">
        <v>208</v>
      </c>
      <c r="D758" s="66" t="s">
        <v>10198</v>
      </c>
      <c r="E758" s="66" t="s">
        <v>10199</v>
      </c>
      <c r="F758" s="66" t="s">
        <v>12358</v>
      </c>
      <c r="G758" s="66" t="s">
        <v>12359</v>
      </c>
      <c r="H758" s="67"/>
      <c r="U758" s="68" t="s">
        <v>12360</v>
      </c>
    </row>
    <row r="759" customFormat="false" ht="12.75" hidden="false" customHeight="true" outlineLevel="0" collapsed="false">
      <c r="A759" s="66"/>
      <c r="B759" s="66" t="s">
        <v>9827</v>
      </c>
      <c r="C759" s="66" t="s">
        <v>9828</v>
      </c>
      <c r="D759" s="66" t="s">
        <v>10483</v>
      </c>
      <c r="E759" s="66" t="s">
        <v>8066</v>
      </c>
      <c r="F759" s="66" t="s">
        <v>12361</v>
      </c>
      <c r="G759" s="66" t="s">
        <v>12362</v>
      </c>
      <c r="H759" s="67"/>
      <c r="U759" s="68" t="s">
        <v>12363</v>
      </c>
    </row>
    <row r="760" customFormat="false" ht="12.75" hidden="false" customHeight="true" outlineLevel="0" collapsed="false">
      <c r="A760" s="66"/>
      <c r="B760" s="66" t="s">
        <v>9976</v>
      </c>
      <c r="C760" s="66" t="s">
        <v>208</v>
      </c>
      <c r="D760" s="66" t="s">
        <v>10765</v>
      </c>
      <c r="E760" s="66" t="s">
        <v>272</v>
      </c>
      <c r="F760" s="66" t="s">
        <v>12364</v>
      </c>
      <c r="G760" s="66" t="s">
        <v>12365</v>
      </c>
      <c r="H760" s="67"/>
      <c r="U760" s="68" t="s">
        <v>12366</v>
      </c>
    </row>
    <row r="761" customFormat="false" ht="12.75" hidden="false" customHeight="true" outlineLevel="0" collapsed="false">
      <c r="A761" s="66"/>
      <c r="B761" s="66" t="s">
        <v>9976</v>
      </c>
      <c r="C761" s="66" t="s">
        <v>208</v>
      </c>
      <c r="D761" s="66" t="s">
        <v>10765</v>
      </c>
      <c r="E761" s="66" t="s">
        <v>272</v>
      </c>
      <c r="F761" s="66" t="s">
        <v>12367</v>
      </c>
      <c r="G761" s="66" t="s">
        <v>12368</v>
      </c>
      <c r="H761" s="67"/>
      <c r="U761" s="68" t="s">
        <v>12369</v>
      </c>
    </row>
    <row r="762" customFormat="false" ht="12.75" hidden="false" customHeight="true" outlineLevel="0" collapsed="false">
      <c r="A762" s="66"/>
      <c r="B762" s="66" t="s">
        <v>9752</v>
      </c>
      <c r="C762" s="66" t="s">
        <v>6515</v>
      </c>
      <c r="D762" s="66" t="s">
        <v>9780</v>
      </c>
      <c r="E762" s="66" t="s">
        <v>9781</v>
      </c>
      <c r="F762" s="66" t="s">
        <v>12370</v>
      </c>
      <c r="G762" s="66" t="s">
        <v>12371</v>
      </c>
      <c r="H762" s="67"/>
      <c r="U762" s="68" t="s">
        <v>12372</v>
      </c>
    </row>
    <row r="763" customFormat="false" ht="12.75" hidden="false" customHeight="true" outlineLevel="0" collapsed="false">
      <c r="A763" s="66"/>
      <c r="B763" s="66" t="s">
        <v>5533</v>
      </c>
      <c r="C763" s="66" t="s">
        <v>9555</v>
      </c>
      <c r="D763" s="66" t="s">
        <v>5565</v>
      </c>
      <c r="E763" s="66" t="s">
        <v>9839</v>
      </c>
      <c r="F763" s="66" t="s">
        <v>12373</v>
      </c>
      <c r="G763" s="66" t="s">
        <v>12374</v>
      </c>
      <c r="H763" s="67"/>
      <c r="U763" s="68" t="s">
        <v>12375</v>
      </c>
    </row>
    <row r="764" customFormat="false" ht="12.75" hidden="false" customHeight="true" outlineLevel="0" collapsed="false">
      <c r="A764" s="66"/>
      <c r="B764" s="66" t="s">
        <v>9568</v>
      </c>
      <c r="C764" s="66" t="s">
        <v>216</v>
      </c>
      <c r="D764" s="66" t="s">
        <v>9583</v>
      </c>
      <c r="E764" s="66" t="s">
        <v>9584</v>
      </c>
      <c r="F764" s="66" t="s">
        <v>12376</v>
      </c>
      <c r="G764" s="66" t="s">
        <v>12377</v>
      </c>
      <c r="H764" s="67"/>
      <c r="U764" s="68" t="s">
        <v>12378</v>
      </c>
    </row>
    <row r="765" customFormat="false" ht="12.75" hidden="false" customHeight="true" outlineLevel="0" collapsed="false">
      <c r="A765" s="66"/>
      <c r="B765" s="66" t="s">
        <v>5533</v>
      </c>
      <c r="C765" s="66" t="s">
        <v>9555</v>
      </c>
      <c r="D765" s="66" t="s">
        <v>5774</v>
      </c>
      <c r="E765" s="66" t="s">
        <v>9150</v>
      </c>
      <c r="F765" s="66" t="s">
        <v>12379</v>
      </c>
      <c r="G765" s="66" t="s">
        <v>12380</v>
      </c>
      <c r="H765" s="67"/>
      <c r="U765" s="68" t="s">
        <v>12381</v>
      </c>
    </row>
    <row r="766" customFormat="false" ht="12.75" hidden="false" customHeight="true" outlineLevel="0" collapsed="false">
      <c r="A766" s="66"/>
      <c r="B766" s="66" t="s">
        <v>5533</v>
      </c>
      <c r="C766" s="66" t="s">
        <v>9555</v>
      </c>
      <c r="D766" s="66" t="s">
        <v>5743</v>
      </c>
      <c r="E766" s="66" t="s">
        <v>6806</v>
      </c>
      <c r="F766" s="66" t="s">
        <v>12382</v>
      </c>
      <c r="G766" s="66" t="s">
        <v>12383</v>
      </c>
      <c r="H766" s="67"/>
      <c r="U766" s="68" t="s">
        <v>12384</v>
      </c>
    </row>
    <row r="767" customFormat="false" ht="12.75" hidden="false" customHeight="true" outlineLevel="0" collapsed="false">
      <c r="A767" s="66"/>
      <c r="B767" s="66" t="s">
        <v>9540</v>
      </c>
      <c r="C767" s="66" t="s">
        <v>9541</v>
      </c>
      <c r="D767" s="66" t="s">
        <v>10815</v>
      </c>
      <c r="E767" s="66" t="s">
        <v>8877</v>
      </c>
      <c r="F767" s="66" t="s">
        <v>12385</v>
      </c>
      <c r="G767" s="66" t="s">
        <v>12386</v>
      </c>
      <c r="H767" s="67"/>
      <c r="U767" s="68" t="s">
        <v>12387</v>
      </c>
    </row>
    <row r="768" customFormat="false" ht="12.75" hidden="false" customHeight="true" outlineLevel="0" collapsed="false">
      <c r="A768" s="66"/>
      <c r="B768" s="66" t="s">
        <v>5626</v>
      </c>
      <c r="C768" s="66" t="s">
        <v>225</v>
      </c>
      <c r="D768" s="66" t="s">
        <v>8747</v>
      </c>
      <c r="E768" s="66" t="s">
        <v>11059</v>
      </c>
      <c r="F768" s="66" t="s">
        <v>12388</v>
      </c>
      <c r="G768" s="66" t="s">
        <v>12389</v>
      </c>
      <c r="H768" s="67"/>
      <c r="U768" s="68" t="s">
        <v>12390</v>
      </c>
    </row>
    <row r="769" customFormat="false" ht="12.75" hidden="false" customHeight="true" outlineLevel="0" collapsed="false">
      <c r="A769" s="66"/>
      <c r="B769" s="66" t="s">
        <v>5626</v>
      </c>
      <c r="C769" s="66" t="s">
        <v>225</v>
      </c>
      <c r="D769" s="66" t="s">
        <v>8597</v>
      </c>
      <c r="E769" s="66" t="s">
        <v>9237</v>
      </c>
      <c r="F769" s="66" t="s">
        <v>12391</v>
      </c>
      <c r="G769" s="66" t="s">
        <v>12392</v>
      </c>
      <c r="H769" s="67"/>
      <c r="U769" s="68" t="s">
        <v>12393</v>
      </c>
    </row>
    <row r="770" customFormat="false" ht="12.75" hidden="false" customHeight="true" outlineLevel="0" collapsed="false">
      <c r="A770" s="66"/>
      <c r="B770" s="66" t="s">
        <v>9827</v>
      </c>
      <c r="C770" s="66" t="s">
        <v>9828</v>
      </c>
      <c r="D770" s="66" t="s">
        <v>9900</v>
      </c>
      <c r="E770" s="66" t="s">
        <v>6973</v>
      </c>
      <c r="F770" s="66" t="s">
        <v>12394</v>
      </c>
      <c r="G770" s="66" t="s">
        <v>12395</v>
      </c>
      <c r="H770" s="67"/>
      <c r="U770" s="68" t="s">
        <v>12396</v>
      </c>
    </row>
    <row r="771" customFormat="false" ht="12.75" hidden="false" customHeight="true" outlineLevel="0" collapsed="false">
      <c r="A771" s="66"/>
      <c r="B771" s="66" t="s">
        <v>9568</v>
      </c>
      <c r="C771" s="66" t="s">
        <v>216</v>
      </c>
      <c r="D771" s="66" t="s">
        <v>9583</v>
      </c>
      <c r="E771" s="66" t="s">
        <v>9584</v>
      </c>
      <c r="F771" s="66" t="s">
        <v>12397</v>
      </c>
      <c r="G771" s="66" t="s">
        <v>12398</v>
      </c>
      <c r="H771" s="67"/>
      <c r="U771" s="68" t="s">
        <v>12399</v>
      </c>
    </row>
    <row r="772" customFormat="false" ht="12.75" hidden="false" customHeight="true" outlineLevel="0" collapsed="false">
      <c r="A772" s="66"/>
      <c r="B772" s="66" t="s">
        <v>5533</v>
      </c>
      <c r="C772" s="66" t="s">
        <v>9555</v>
      </c>
      <c r="D772" s="66" t="s">
        <v>5833</v>
      </c>
      <c r="E772" s="66" t="s">
        <v>9555</v>
      </c>
      <c r="F772" s="66" t="s">
        <v>12400</v>
      </c>
      <c r="G772" s="66" t="s">
        <v>12401</v>
      </c>
      <c r="H772" s="67"/>
      <c r="U772" s="68" t="s">
        <v>12402</v>
      </c>
    </row>
    <row r="773" customFormat="false" ht="12.75" hidden="false" customHeight="true" outlineLevel="0" collapsed="false">
      <c r="A773" s="66"/>
      <c r="B773" s="66" t="s">
        <v>9827</v>
      </c>
      <c r="C773" s="66" t="s">
        <v>9828</v>
      </c>
      <c r="D773" s="66" t="s">
        <v>10385</v>
      </c>
      <c r="E773" s="66" t="s">
        <v>10386</v>
      </c>
      <c r="F773" s="66" t="s">
        <v>12403</v>
      </c>
      <c r="G773" s="66" t="s">
        <v>12404</v>
      </c>
      <c r="H773" s="67"/>
      <c r="U773" s="68" t="s">
        <v>12405</v>
      </c>
    </row>
    <row r="774" customFormat="false" ht="12.75" hidden="false" customHeight="true" outlineLevel="0" collapsed="false">
      <c r="A774" s="66"/>
      <c r="B774" s="66" t="s">
        <v>9976</v>
      </c>
      <c r="C774" s="66" t="s">
        <v>208</v>
      </c>
      <c r="D774" s="66" t="s">
        <v>10708</v>
      </c>
      <c r="E774" s="66" t="s">
        <v>9966</v>
      </c>
      <c r="F774" s="66" t="s">
        <v>12406</v>
      </c>
      <c r="G774" s="66" t="s">
        <v>12407</v>
      </c>
      <c r="H774" s="67"/>
      <c r="U774" s="68" t="s">
        <v>12408</v>
      </c>
    </row>
    <row r="775" customFormat="false" ht="12.75" hidden="false" customHeight="true" outlineLevel="0" collapsed="false">
      <c r="A775" s="66"/>
      <c r="B775" s="66" t="s">
        <v>9827</v>
      </c>
      <c r="C775" s="66" t="s">
        <v>9828</v>
      </c>
      <c r="D775" s="66" t="s">
        <v>10750</v>
      </c>
      <c r="E775" s="66" t="s">
        <v>10751</v>
      </c>
      <c r="F775" s="66" t="s">
        <v>12409</v>
      </c>
      <c r="G775" s="66" t="s">
        <v>12410</v>
      </c>
      <c r="H775" s="67"/>
      <c r="U775" s="68" t="s">
        <v>12411</v>
      </c>
    </row>
    <row r="776" customFormat="false" ht="12.75" hidden="false" customHeight="true" outlineLevel="0" collapsed="false">
      <c r="A776" s="66"/>
      <c r="B776" s="66" t="s">
        <v>9607</v>
      </c>
      <c r="C776" s="66" t="s">
        <v>7245</v>
      </c>
      <c r="D776" s="66" t="s">
        <v>9809</v>
      </c>
      <c r="E776" s="66" t="s">
        <v>7618</v>
      </c>
      <c r="F776" s="66" t="s">
        <v>12412</v>
      </c>
      <c r="G776" s="66" t="s">
        <v>12413</v>
      </c>
      <c r="H776" s="67"/>
      <c r="U776" s="68" t="s">
        <v>12414</v>
      </c>
    </row>
    <row r="777" customFormat="false" ht="12.75" hidden="false" customHeight="true" outlineLevel="0" collapsed="false">
      <c r="A777" s="66"/>
      <c r="B777" s="66" t="s">
        <v>9696</v>
      </c>
      <c r="C777" s="66" t="s">
        <v>9697</v>
      </c>
      <c r="D777" s="66" t="s">
        <v>11191</v>
      </c>
      <c r="E777" s="66" t="s">
        <v>11143</v>
      </c>
      <c r="F777" s="66" t="s">
        <v>12415</v>
      </c>
      <c r="G777" s="66" t="s">
        <v>12416</v>
      </c>
      <c r="H777" s="67"/>
      <c r="U777" s="68" t="s">
        <v>12417</v>
      </c>
    </row>
    <row r="778" customFormat="false" ht="12.75" hidden="false" customHeight="true" outlineLevel="0" collapsed="false">
      <c r="A778" s="66"/>
      <c r="B778" s="66" t="s">
        <v>9976</v>
      </c>
      <c r="C778" s="66" t="s">
        <v>208</v>
      </c>
      <c r="D778" s="66" t="s">
        <v>10765</v>
      </c>
      <c r="E778" s="66" t="s">
        <v>272</v>
      </c>
      <c r="F778" s="66" t="s">
        <v>12418</v>
      </c>
      <c r="G778" s="66" t="s">
        <v>12419</v>
      </c>
      <c r="H778" s="67"/>
      <c r="U778" s="68" t="s">
        <v>12420</v>
      </c>
    </row>
    <row r="779" customFormat="false" ht="12.75" hidden="false" customHeight="true" outlineLevel="0" collapsed="false">
      <c r="A779" s="66"/>
      <c r="B779" s="66" t="s">
        <v>9619</v>
      </c>
      <c r="C779" s="66" t="s">
        <v>9620</v>
      </c>
      <c r="D779" s="66" t="s">
        <v>9621</v>
      </c>
      <c r="E779" s="66" t="s">
        <v>9620</v>
      </c>
      <c r="F779" s="66" t="s">
        <v>12421</v>
      </c>
      <c r="G779" s="66" t="s">
        <v>12422</v>
      </c>
      <c r="H779" s="67"/>
      <c r="U779" s="68" t="s">
        <v>12423</v>
      </c>
    </row>
    <row r="780" customFormat="false" ht="12.75" hidden="false" customHeight="true" outlineLevel="0" collapsed="false">
      <c r="A780" s="66"/>
      <c r="B780" s="66" t="s">
        <v>9994</v>
      </c>
      <c r="C780" s="66" t="s">
        <v>6759</v>
      </c>
      <c r="D780" s="66" t="s">
        <v>10189</v>
      </c>
      <c r="E780" s="66" t="s">
        <v>10190</v>
      </c>
      <c r="F780" s="66" t="s">
        <v>12424</v>
      </c>
      <c r="G780" s="66" t="s">
        <v>12425</v>
      </c>
      <c r="H780" s="67"/>
      <c r="U780" s="68" t="s">
        <v>12426</v>
      </c>
    </row>
    <row r="781" customFormat="false" ht="12.75" hidden="false" customHeight="true" outlineLevel="0" collapsed="false">
      <c r="A781" s="66"/>
      <c r="B781" s="66" t="s">
        <v>9696</v>
      </c>
      <c r="C781" s="66" t="s">
        <v>9697</v>
      </c>
      <c r="D781" s="66" t="s">
        <v>9698</v>
      </c>
      <c r="E781" s="66" t="s">
        <v>391</v>
      </c>
      <c r="F781" s="66" t="s">
        <v>12427</v>
      </c>
      <c r="G781" s="66" t="s">
        <v>12428</v>
      </c>
      <c r="H781" s="67"/>
      <c r="U781" s="68" t="s">
        <v>12429</v>
      </c>
    </row>
    <row r="782" customFormat="false" ht="12.75" hidden="false" customHeight="true" outlineLevel="0" collapsed="false">
      <c r="A782" s="66"/>
      <c r="B782" s="66" t="s">
        <v>9827</v>
      </c>
      <c r="C782" s="66" t="s">
        <v>9828</v>
      </c>
      <c r="D782" s="66" t="s">
        <v>10548</v>
      </c>
      <c r="E782" s="66" t="s">
        <v>8239</v>
      </c>
      <c r="F782" s="66" t="s">
        <v>12430</v>
      </c>
      <c r="G782" s="66" t="s">
        <v>12431</v>
      </c>
      <c r="H782" s="67"/>
      <c r="U782" s="68" t="s">
        <v>12432</v>
      </c>
    </row>
    <row r="783" customFormat="false" ht="12.75" hidden="false" customHeight="true" outlineLevel="0" collapsed="false">
      <c r="A783" s="66"/>
      <c r="B783" s="66" t="s">
        <v>9568</v>
      </c>
      <c r="C783" s="66" t="s">
        <v>216</v>
      </c>
      <c r="D783" s="66" t="s">
        <v>9583</v>
      </c>
      <c r="E783" s="66" t="s">
        <v>9584</v>
      </c>
      <c r="F783" s="66" t="s">
        <v>12433</v>
      </c>
      <c r="G783" s="66" t="s">
        <v>12434</v>
      </c>
      <c r="H783" s="67"/>
      <c r="U783" s="68" t="s">
        <v>12435</v>
      </c>
    </row>
    <row r="784" customFormat="false" ht="12.75" hidden="false" customHeight="true" outlineLevel="0" collapsed="false">
      <c r="A784" s="66"/>
      <c r="B784" s="66" t="s">
        <v>5626</v>
      </c>
      <c r="C784" s="66" t="s">
        <v>225</v>
      </c>
      <c r="D784" s="66" t="s">
        <v>10133</v>
      </c>
      <c r="E784" s="66" t="s">
        <v>225</v>
      </c>
      <c r="F784" s="66" t="s">
        <v>12436</v>
      </c>
      <c r="G784" s="66" t="s">
        <v>12437</v>
      </c>
      <c r="H784" s="67"/>
      <c r="U784" s="68" t="s">
        <v>12438</v>
      </c>
    </row>
    <row r="785" customFormat="false" ht="12.75" hidden="false" customHeight="true" outlineLevel="0" collapsed="false">
      <c r="A785" s="66"/>
      <c r="B785" s="66" t="s">
        <v>9976</v>
      </c>
      <c r="C785" s="66" t="s">
        <v>208</v>
      </c>
      <c r="D785" s="66" t="s">
        <v>10198</v>
      </c>
      <c r="E785" s="66" t="s">
        <v>10199</v>
      </c>
      <c r="F785" s="66" t="s">
        <v>12439</v>
      </c>
      <c r="G785" s="66" t="s">
        <v>12440</v>
      </c>
      <c r="H785" s="67"/>
      <c r="U785" s="68" t="s">
        <v>12441</v>
      </c>
    </row>
    <row r="786" customFormat="false" ht="12.75" hidden="false" customHeight="true" outlineLevel="0" collapsed="false">
      <c r="A786" s="66"/>
      <c r="B786" s="66" t="s">
        <v>9696</v>
      </c>
      <c r="C786" s="66" t="s">
        <v>9697</v>
      </c>
      <c r="D786" s="66" t="s">
        <v>9698</v>
      </c>
      <c r="E786" s="66" t="s">
        <v>391</v>
      </c>
      <c r="F786" s="66" t="s">
        <v>12442</v>
      </c>
      <c r="G786" s="66" t="s">
        <v>12443</v>
      </c>
      <c r="H786" s="67"/>
      <c r="U786" s="68" t="s">
        <v>12444</v>
      </c>
    </row>
    <row r="787" customFormat="false" ht="12.75" hidden="false" customHeight="true" outlineLevel="0" collapsed="false">
      <c r="A787" s="66"/>
      <c r="B787" s="66" t="s">
        <v>9994</v>
      </c>
      <c r="C787" s="66" t="s">
        <v>6759</v>
      </c>
      <c r="D787" s="66" t="s">
        <v>10189</v>
      </c>
      <c r="E787" s="66" t="s">
        <v>10190</v>
      </c>
      <c r="F787" s="66" t="s">
        <v>12445</v>
      </c>
      <c r="G787" s="66" t="s">
        <v>12446</v>
      </c>
      <c r="H787" s="67"/>
      <c r="U787" s="68" t="s">
        <v>12447</v>
      </c>
    </row>
    <row r="788" customFormat="false" ht="12.75" hidden="false" customHeight="true" outlineLevel="0" collapsed="false">
      <c r="A788" s="66"/>
      <c r="B788" s="66" t="s">
        <v>5533</v>
      </c>
      <c r="C788" s="66" t="s">
        <v>9555</v>
      </c>
      <c r="D788" s="66" t="s">
        <v>6134</v>
      </c>
      <c r="E788" s="66" t="s">
        <v>10779</v>
      </c>
      <c r="F788" s="66" t="s">
        <v>12448</v>
      </c>
      <c r="G788" s="66" t="s">
        <v>12449</v>
      </c>
      <c r="H788" s="67"/>
      <c r="U788" s="68" t="s">
        <v>12450</v>
      </c>
    </row>
    <row r="789" customFormat="false" ht="12.75" hidden="false" customHeight="true" outlineLevel="0" collapsed="false">
      <c r="A789" s="66"/>
      <c r="B789" s="66" t="s">
        <v>5626</v>
      </c>
      <c r="C789" s="66" t="s">
        <v>225</v>
      </c>
      <c r="D789" s="66" t="s">
        <v>10133</v>
      </c>
      <c r="E789" s="66" t="s">
        <v>225</v>
      </c>
      <c r="F789" s="66" t="s">
        <v>12451</v>
      </c>
      <c r="G789" s="66" t="s">
        <v>12452</v>
      </c>
      <c r="H789" s="67"/>
      <c r="U789" s="68" t="s">
        <v>12453</v>
      </c>
    </row>
    <row r="790" customFormat="false" ht="12.75" hidden="false" customHeight="true" outlineLevel="0" collapsed="false">
      <c r="A790" s="66"/>
      <c r="B790" s="66" t="s">
        <v>5626</v>
      </c>
      <c r="C790" s="66" t="s">
        <v>225</v>
      </c>
      <c r="D790" s="66" t="s">
        <v>10133</v>
      </c>
      <c r="E790" s="66" t="s">
        <v>225</v>
      </c>
      <c r="F790" s="66" t="s">
        <v>12454</v>
      </c>
      <c r="G790" s="66" t="s">
        <v>12455</v>
      </c>
      <c r="H790" s="67"/>
      <c r="U790" s="68" t="s">
        <v>12456</v>
      </c>
    </row>
    <row r="791" customFormat="false" ht="12.75" hidden="false" customHeight="true" outlineLevel="0" collapsed="false">
      <c r="A791" s="66"/>
      <c r="B791" s="66" t="s">
        <v>9568</v>
      </c>
      <c r="C791" s="66" t="s">
        <v>216</v>
      </c>
      <c r="D791" s="66" t="s">
        <v>9595</v>
      </c>
      <c r="E791" s="66" t="s">
        <v>5820</v>
      </c>
      <c r="F791" s="66" t="s">
        <v>12457</v>
      </c>
      <c r="G791" s="66" t="s">
        <v>12458</v>
      </c>
      <c r="H791" s="67"/>
      <c r="U791" s="68" t="s">
        <v>12459</v>
      </c>
    </row>
    <row r="792" customFormat="false" ht="12.75" hidden="false" customHeight="true" outlineLevel="0" collapsed="false">
      <c r="A792" s="66"/>
      <c r="B792" s="66" t="s">
        <v>5626</v>
      </c>
      <c r="C792" s="66" t="s">
        <v>225</v>
      </c>
      <c r="D792" s="66" t="s">
        <v>10133</v>
      </c>
      <c r="E792" s="66" t="s">
        <v>225</v>
      </c>
      <c r="F792" s="66" t="s">
        <v>12460</v>
      </c>
      <c r="G792" s="66" t="s">
        <v>12461</v>
      </c>
      <c r="H792" s="67"/>
      <c r="U792" s="68" t="s">
        <v>12462</v>
      </c>
    </row>
    <row r="793" customFormat="false" ht="12.75" hidden="false" customHeight="true" outlineLevel="0" collapsed="false">
      <c r="A793" s="66"/>
      <c r="B793" s="66" t="s">
        <v>10115</v>
      </c>
      <c r="C793" s="66" t="s">
        <v>10116</v>
      </c>
      <c r="D793" s="66" t="s">
        <v>10117</v>
      </c>
      <c r="E793" s="66" t="s">
        <v>10118</v>
      </c>
      <c r="F793" s="66" t="s">
        <v>12463</v>
      </c>
      <c r="G793" s="66" t="s">
        <v>12464</v>
      </c>
      <c r="H793" s="67"/>
      <c r="U793" s="68" t="s">
        <v>12465</v>
      </c>
    </row>
    <row r="794" customFormat="false" ht="12.75" hidden="false" customHeight="true" outlineLevel="0" collapsed="false">
      <c r="A794" s="66"/>
      <c r="B794" s="66" t="s">
        <v>5533</v>
      </c>
      <c r="C794" s="66" t="s">
        <v>9555</v>
      </c>
      <c r="D794" s="66" t="s">
        <v>5596</v>
      </c>
      <c r="E794" s="66" t="s">
        <v>8342</v>
      </c>
      <c r="F794" s="66" t="s">
        <v>12466</v>
      </c>
      <c r="G794" s="66" t="s">
        <v>12467</v>
      </c>
      <c r="H794" s="67"/>
      <c r="U794" s="68" t="s">
        <v>12468</v>
      </c>
    </row>
    <row r="795" customFormat="false" ht="12.75" hidden="false" customHeight="true" outlineLevel="0" collapsed="false">
      <c r="A795" s="66"/>
      <c r="B795" s="66" t="s">
        <v>9827</v>
      </c>
      <c r="C795" s="66" t="s">
        <v>9828</v>
      </c>
      <c r="D795" s="66" t="s">
        <v>9900</v>
      </c>
      <c r="E795" s="66" t="s">
        <v>6973</v>
      </c>
      <c r="F795" s="66" t="s">
        <v>12469</v>
      </c>
      <c r="G795" s="66" t="s">
        <v>12470</v>
      </c>
      <c r="H795" s="67"/>
      <c r="U795" s="68" t="s">
        <v>12471</v>
      </c>
    </row>
    <row r="796" customFormat="false" ht="12.75" hidden="false" customHeight="true" outlineLevel="0" collapsed="false">
      <c r="A796" s="66"/>
      <c r="B796" s="66" t="s">
        <v>9568</v>
      </c>
      <c r="C796" s="66" t="s">
        <v>216</v>
      </c>
      <c r="D796" s="66" t="s">
        <v>9595</v>
      </c>
      <c r="E796" s="66" t="s">
        <v>5820</v>
      </c>
      <c r="F796" s="66" t="s">
        <v>12472</v>
      </c>
      <c r="G796" s="66" t="s">
        <v>12473</v>
      </c>
      <c r="H796" s="67"/>
      <c r="U796" s="68" t="s">
        <v>12474</v>
      </c>
    </row>
    <row r="797" customFormat="false" ht="12.75" hidden="false" customHeight="true" outlineLevel="0" collapsed="false">
      <c r="A797" s="66"/>
      <c r="B797" s="66" t="s">
        <v>9696</v>
      </c>
      <c r="C797" s="66" t="s">
        <v>9697</v>
      </c>
      <c r="D797" s="66" t="s">
        <v>9698</v>
      </c>
      <c r="E797" s="66" t="s">
        <v>391</v>
      </c>
      <c r="F797" s="66" t="s">
        <v>12475</v>
      </c>
      <c r="G797" s="66" t="s">
        <v>12476</v>
      </c>
      <c r="H797" s="67"/>
      <c r="U797" s="68" t="s">
        <v>12477</v>
      </c>
    </row>
    <row r="798" customFormat="false" ht="12.75" hidden="false" customHeight="true" outlineLevel="0" collapsed="false">
      <c r="A798" s="66"/>
      <c r="B798" s="66" t="s">
        <v>8545</v>
      </c>
      <c r="C798" s="66" t="s">
        <v>6394</v>
      </c>
      <c r="D798" s="66" t="s">
        <v>9791</v>
      </c>
      <c r="E798" s="66" t="s">
        <v>6205</v>
      </c>
      <c r="F798" s="66" t="s">
        <v>12478</v>
      </c>
      <c r="G798" s="66" t="s">
        <v>12479</v>
      </c>
      <c r="H798" s="67"/>
      <c r="U798" s="68" t="s">
        <v>12480</v>
      </c>
    </row>
    <row r="799" customFormat="false" ht="12.75" hidden="false" customHeight="true" outlineLevel="0" collapsed="false">
      <c r="A799" s="66"/>
      <c r="B799" s="66" t="s">
        <v>9568</v>
      </c>
      <c r="C799" s="66" t="s">
        <v>216</v>
      </c>
      <c r="D799" s="66" t="s">
        <v>9743</v>
      </c>
      <c r="E799" s="66" t="s">
        <v>216</v>
      </c>
      <c r="F799" s="66" t="s">
        <v>12481</v>
      </c>
      <c r="G799" s="66" t="s">
        <v>12482</v>
      </c>
      <c r="H799" s="67"/>
      <c r="U799" s="68" t="s">
        <v>12483</v>
      </c>
    </row>
    <row r="800" customFormat="false" ht="12.75" hidden="false" customHeight="true" outlineLevel="0" collapsed="false">
      <c r="A800" s="66"/>
      <c r="B800" s="66" t="s">
        <v>9976</v>
      </c>
      <c r="C800" s="66" t="s">
        <v>208</v>
      </c>
      <c r="D800" s="66" t="s">
        <v>10223</v>
      </c>
      <c r="E800" s="66" t="s">
        <v>10224</v>
      </c>
      <c r="F800" s="66" t="s">
        <v>12484</v>
      </c>
      <c r="G800" s="66" t="s">
        <v>12485</v>
      </c>
      <c r="H800" s="67"/>
      <c r="U800" s="68" t="s">
        <v>12486</v>
      </c>
    </row>
    <row r="801" customFormat="false" ht="12.75" hidden="false" customHeight="true" outlineLevel="0" collapsed="false">
      <c r="A801" s="66"/>
      <c r="B801" s="66" t="s">
        <v>8545</v>
      </c>
      <c r="C801" s="66" t="s">
        <v>6394</v>
      </c>
      <c r="D801" s="66" t="s">
        <v>9791</v>
      </c>
      <c r="E801" s="66" t="s">
        <v>6205</v>
      </c>
      <c r="F801" s="66" t="s">
        <v>12487</v>
      </c>
      <c r="G801" s="66" t="s">
        <v>12488</v>
      </c>
      <c r="H801" s="67"/>
      <c r="U801" s="68" t="s">
        <v>12489</v>
      </c>
    </row>
    <row r="802" customFormat="false" ht="12.75" hidden="false" customHeight="true" outlineLevel="0" collapsed="false">
      <c r="A802" s="66"/>
      <c r="B802" s="66" t="s">
        <v>5533</v>
      </c>
      <c r="C802" s="66" t="s">
        <v>9555</v>
      </c>
      <c r="D802" s="66" t="s">
        <v>5596</v>
      </c>
      <c r="E802" s="66" t="s">
        <v>8342</v>
      </c>
      <c r="F802" s="66" t="s">
        <v>12490</v>
      </c>
      <c r="G802" s="66" t="s">
        <v>12491</v>
      </c>
      <c r="H802" s="67"/>
      <c r="U802" s="68" t="s">
        <v>10812</v>
      </c>
    </row>
    <row r="803" customFormat="false" ht="12.75" hidden="false" customHeight="true" outlineLevel="0" collapsed="false">
      <c r="A803" s="66"/>
      <c r="B803" s="66" t="s">
        <v>9752</v>
      </c>
      <c r="C803" s="66" t="s">
        <v>6515</v>
      </c>
      <c r="D803" s="66" t="s">
        <v>9753</v>
      </c>
      <c r="E803" s="66" t="s">
        <v>6515</v>
      </c>
      <c r="F803" s="66" t="s">
        <v>12492</v>
      </c>
      <c r="G803" s="66" t="s">
        <v>12493</v>
      </c>
      <c r="H803" s="67"/>
      <c r="U803" s="68" t="s">
        <v>11853</v>
      </c>
    </row>
    <row r="804" customFormat="false" ht="12.75" hidden="false" customHeight="true" outlineLevel="0" collapsed="false">
      <c r="A804" s="66"/>
      <c r="B804" s="66" t="s">
        <v>9976</v>
      </c>
      <c r="C804" s="66" t="s">
        <v>208</v>
      </c>
      <c r="D804" s="66" t="s">
        <v>10708</v>
      </c>
      <c r="E804" s="66" t="s">
        <v>9966</v>
      </c>
      <c r="F804" s="66" t="s">
        <v>12494</v>
      </c>
      <c r="G804" s="66" t="s">
        <v>12495</v>
      </c>
      <c r="H804" s="67"/>
      <c r="U804" s="68" t="s">
        <v>12496</v>
      </c>
    </row>
    <row r="805" customFormat="false" ht="12.75" hidden="false" customHeight="true" outlineLevel="0" collapsed="false">
      <c r="A805" s="66"/>
      <c r="B805" s="66" t="s">
        <v>9540</v>
      </c>
      <c r="C805" s="66" t="s">
        <v>9541</v>
      </c>
      <c r="D805" s="66" t="s">
        <v>9656</v>
      </c>
      <c r="E805" s="66" t="s">
        <v>9541</v>
      </c>
      <c r="F805" s="66" t="s">
        <v>12497</v>
      </c>
      <c r="G805" s="66" t="s">
        <v>12498</v>
      </c>
      <c r="H805" s="67"/>
      <c r="U805" s="68" t="s">
        <v>12499</v>
      </c>
    </row>
    <row r="806" customFormat="false" ht="12.75" hidden="false" customHeight="true" outlineLevel="0" collapsed="false">
      <c r="A806" s="66"/>
      <c r="B806" s="66" t="s">
        <v>9994</v>
      </c>
      <c r="C806" s="66" t="s">
        <v>6759</v>
      </c>
      <c r="D806" s="66" t="s">
        <v>10189</v>
      </c>
      <c r="E806" s="66" t="s">
        <v>10190</v>
      </c>
      <c r="F806" s="66" t="s">
        <v>12500</v>
      </c>
      <c r="G806" s="66" t="s">
        <v>12501</v>
      </c>
      <c r="H806" s="67"/>
      <c r="U806" s="68" t="s">
        <v>12502</v>
      </c>
    </row>
    <row r="807" customFormat="false" ht="12.75" hidden="false" customHeight="true" outlineLevel="0" collapsed="false">
      <c r="A807" s="66"/>
      <c r="B807" s="66" t="s">
        <v>5626</v>
      </c>
      <c r="C807" s="66" t="s">
        <v>225</v>
      </c>
      <c r="D807" s="66" t="s">
        <v>8821</v>
      </c>
      <c r="E807" s="66" t="s">
        <v>10150</v>
      </c>
      <c r="F807" s="66" t="s">
        <v>12503</v>
      </c>
      <c r="G807" s="66" t="s">
        <v>12504</v>
      </c>
      <c r="H807" s="67"/>
      <c r="U807" s="68" t="s">
        <v>12505</v>
      </c>
    </row>
    <row r="808" customFormat="false" ht="12.75" hidden="false" customHeight="true" outlineLevel="0" collapsed="false">
      <c r="A808" s="66"/>
      <c r="B808" s="66" t="s">
        <v>5626</v>
      </c>
      <c r="C808" s="66" t="s">
        <v>225</v>
      </c>
      <c r="D808" s="66" t="s">
        <v>8821</v>
      </c>
      <c r="E808" s="66" t="s">
        <v>10150</v>
      </c>
      <c r="F808" s="66" t="s">
        <v>12506</v>
      </c>
      <c r="G808" s="66" t="s">
        <v>12507</v>
      </c>
      <c r="H808" s="67"/>
      <c r="U808" s="68" t="s">
        <v>12508</v>
      </c>
    </row>
    <row r="809" customFormat="false" ht="12.75" hidden="false" customHeight="true" outlineLevel="0" collapsed="false">
      <c r="A809" s="66"/>
      <c r="B809" s="66" t="s">
        <v>9568</v>
      </c>
      <c r="C809" s="66" t="s">
        <v>216</v>
      </c>
      <c r="D809" s="66" t="s">
        <v>9583</v>
      </c>
      <c r="E809" s="66" t="s">
        <v>9584</v>
      </c>
      <c r="F809" s="66" t="s">
        <v>12509</v>
      </c>
      <c r="G809" s="66" t="s">
        <v>12510</v>
      </c>
      <c r="H809" s="67"/>
      <c r="U809" s="68" t="s">
        <v>12511</v>
      </c>
    </row>
    <row r="810" customFormat="false" ht="12.75" hidden="false" customHeight="true" outlineLevel="0" collapsed="false">
      <c r="A810" s="66"/>
      <c r="B810" s="66" t="s">
        <v>5533</v>
      </c>
      <c r="C810" s="66" t="s">
        <v>9555</v>
      </c>
      <c r="D810" s="66" t="s">
        <v>5833</v>
      </c>
      <c r="E810" s="66" t="s">
        <v>9555</v>
      </c>
      <c r="F810" s="66" t="s">
        <v>12512</v>
      </c>
      <c r="G810" s="66" t="s">
        <v>12513</v>
      </c>
      <c r="H810" s="67"/>
      <c r="U810" s="68" t="s">
        <v>12514</v>
      </c>
    </row>
    <row r="811" customFormat="false" ht="12.75" hidden="false" customHeight="true" outlineLevel="0" collapsed="false">
      <c r="A811" s="66"/>
      <c r="B811" s="66" t="s">
        <v>9696</v>
      </c>
      <c r="C811" s="66" t="s">
        <v>9697</v>
      </c>
      <c r="D811" s="66" t="s">
        <v>11191</v>
      </c>
      <c r="E811" s="66" t="s">
        <v>11143</v>
      </c>
      <c r="F811" s="66" t="s">
        <v>12515</v>
      </c>
      <c r="G811" s="66" t="s">
        <v>12516</v>
      </c>
      <c r="H811" s="67"/>
      <c r="U811" s="68" t="s">
        <v>342</v>
      </c>
    </row>
    <row r="812" customFormat="false" ht="12.75" hidden="false" customHeight="true" outlineLevel="0" collapsed="false">
      <c r="A812" s="66"/>
      <c r="B812" s="66" t="s">
        <v>9568</v>
      </c>
      <c r="C812" s="66" t="s">
        <v>216</v>
      </c>
      <c r="D812" s="66" t="s">
        <v>9583</v>
      </c>
      <c r="E812" s="66" t="s">
        <v>9584</v>
      </c>
      <c r="F812" s="66" t="s">
        <v>12517</v>
      </c>
      <c r="G812" s="66" t="s">
        <v>12518</v>
      </c>
      <c r="H812" s="67"/>
      <c r="U812" s="68" t="s">
        <v>12519</v>
      </c>
    </row>
    <row r="813" customFormat="false" ht="12.75" hidden="false" customHeight="true" outlineLevel="0" collapsed="false">
      <c r="A813" s="66"/>
      <c r="B813" s="66" t="s">
        <v>5626</v>
      </c>
      <c r="C813" s="66" t="s">
        <v>225</v>
      </c>
      <c r="D813" s="66" t="s">
        <v>8821</v>
      </c>
      <c r="E813" s="66" t="s">
        <v>10150</v>
      </c>
      <c r="F813" s="66" t="s">
        <v>12520</v>
      </c>
      <c r="G813" s="66" t="s">
        <v>12521</v>
      </c>
      <c r="H813" s="67"/>
      <c r="U813" s="68" t="s">
        <v>10867</v>
      </c>
    </row>
    <row r="814" customFormat="false" ht="12.75" hidden="false" customHeight="true" outlineLevel="0" collapsed="false">
      <c r="A814" s="66"/>
      <c r="B814" s="66" t="s">
        <v>5626</v>
      </c>
      <c r="C814" s="66" t="s">
        <v>225</v>
      </c>
      <c r="D814" s="66" t="s">
        <v>8821</v>
      </c>
      <c r="E814" s="66" t="s">
        <v>10150</v>
      </c>
      <c r="F814" s="66" t="s">
        <v>12522</v>
      </c>
      <c r="G814" s="66" t="s">
        <v>12523</v>
      </c>
      <c r="H814" s="67"/>
      <c r="U814" s="68" t="s">
        <v>12524</v>
      </c>
    </row>
    <row r="815" customFormat="false" ht="12.75" hidden="false" customHeight="true" outlineLevel="0" collapsed="false">
      <c r="A815" s="66"/>
      <c r="B815" s="66" t="s">
        <v>9643</v>
      </c>
      <c r="C815" s="66" t="s">
        <v>9644</v>
      </c>
      <c r="D815" s="66" t="s">
        <v>10073</v>
      </c>
      <c r="E815" s="66" t="s">
        <v>9985</v>
      </c>
      <c r="F815" s="66" t="s">
        <v>12525</v>
      </c>
      <c r="G815" s="66" t="s">
        <v>12526</v>
      </c>
      <c r="H815" s="67"/>
      <c r="U815" s="68" t="s">
        <v>12527</v>
      </c>
    </row>
    <row r="816" customFormat="false" ht="12.75" hidden="false" customHeight="true" outlineLevel="0" collapsed="false">
      <c r="A816" s="66"/>
      <c r="B816" s="66" t="s">
        <v>9643</v>
      </c>
      <c r="C816" s="66" t="s">
        <v>9644</v>
      </c>
      <c r="D816" s="66" t="s">
        <v>10073</v>
      </c>
      <c r="E816" s="66" t="s">
        <v>9985</v>
      </c>
      <c r="F816" s="66" t="s">
        <v>12528</v>
      </c>
      <c r="G816" s="66" t="s">
        <v>12529</v>
      </c>
      <c r="H816" s="67"/>
      <c r="U816" s="68" t="s">
        <v>12530</v>
      </c>
    </row>
    <row r="817" customFormat="false" ht="12.75" hidden="false" customHeight="true" outlineLevel="0" collapsed="false">
      <c r="A817" s="66"/>
      <c r="B817" s="66" t="s">
        <v>9540</v>
      </c>
      <c r="C817" s="66" t="s">
        <v>9541</v>
      </c>
      <c r="D817" s="66" t="s">
        <v>9656</v>
      </c>
      <c r="E817" s="66" t="s">
        <v>9541</v>
      </c>
      <c r="F817" s="66" t="s">
        <v>12531</v>
      </c>
      <c r="G817" s="66" t="s">
        <v>12532</v>
      </c>
      <c r="H817" s="67"/>
      <c r="U817" s="68" t="s">
        <v>12533</v>
      </c>
    </row>
    <row r="818" customFormat="false" ht="12.75" hidden="false" customHeight="true" outlineLevel="0" collapsed="false">
      <c r="A818" s="66"/>
      <c r="B818" s="66" t="s">
        <v>9994</v>
      </c>
      <c r="C818" s="66" t="s">
        <v>6759</v>
      </c>
      <c r="D818" s="66" t="s">
        <v>9995</v>
      </c>
      <c r="E818" s="66" t="s">
        <v>6759</v>
      </c>
      <c r="F818" s="66" t="s">
        <v>12534</v>
      </c>
      <c r="G818" s="66" t="s">
        <v>12535</v>
      </c>
      <c r="H818" s="67"/>
      <c r="U818" s="68" t="s">
        <v>12536</v>
      </c>
    </row>
    <row r="819" customFormat="false" ht="12.75" hidden="false" customHeight="true" outlineLevel="0" collapsed="false">
      <c r="A819" s="66"/>
      <c r="B819" s="66" t="s">
        <v>9643</v>
      </c>
      <c r="C819" s="66" t="s">
        <v>9644</v>
      </c>
      <c r="D819" s="66" t="s">
        <v>10255</v>
      </c>
      <c r="E819" s="66" t="s">
        <v>10256</v>
      </c>
      <c r="F819" s="66" t="s">
        <v>12537</v>
      </c>
      <c r="G819" s="66" t="s">
        <v>12538</v>
      </c>
      <c r="H819" s="67"/>
      <c r="U819" s="68" t="s">
        <v>12539</v>
      </c>
    </row>
    <row r="820" customFormat="false" ht="12.75" hidden="false" customHeight="true" outlineLevel="0" collapsed="false">
      <c r="A820" s="66"/>
      <c r="B820" s="66" t="s">
        <v>9827</v>
      </c>
      <c r="C820" s="66" t="s">
        <v>9828</v>
      </c>
      <c r="D820" s="66" t="s">
        <v>10385</v>
      </c>
      <c r="E820" s="66" t="s">
        <v>10386</v>
      </c>
      <c r="F820" s="66" t="s">
        <v>12540</v>
      </c>
      <c r="G820" s="66" t="s">
        <v>12541</v>
      </c>
      <c r="H820" s="67"/>
      <c r="U820" s="68" t="s">
        <v>11942</v>
      </c>
    </row>
    <row r="821" customFormat="false" ht="12.75" hidden="false" customHeight="true" outlineLevel="0" collapsed="false">
      <c r="A821" s="66"/>
      <c r="B821" s="66" t="s">
        <v>9994</v>
      </c>
      <c r="C821" s="66" t="s">
        <v>6759</v>
      </c>
      <c r="D821" s="66" t="s">
        <v>10189</v>
      </c>
      <c r="E821" s="66" t="s">
        <v>10190</v>
      </c>
      <c r="F821" s="66" t="s">
        <v>12542</v>
      </c>
      <c r="G821" s="66" t="s">
        <v>12543</v>
      </c>
      <c r="H821" s="67"/>
      <c r="U821" s="68" t="s">
        <v>12544</v>
      </c>
    </row>
    <row r="822" customFormat="false" ht="12.75" hidden="false" customHeight="true" outlineLevel="0" collapsed="false">
      <c r="A822" s="66"/>
      <c r="B822" s="66" t="s">
        <v>9540</v>
      </c>
      <c r="C822" s="66" t="s">
        <v>9541</v>
      </c>
      <c r="D822" s="66" t="s">
        <v>9656</v>
      </c>
      <c r="E822" s="66" t="s">
        <v>9541</v>
      </c>
      <c r="F822" s="66" t="s">
        <v>12545</v>
      </c>
      <c r="G822" s="66" t="s">
        <v>12546</v>
      </c>
      <c r="H822" s="67"/>
      <c r="U822" s="68" t="s">
        <v>12547</v>
      </c>
    </row>
    <row r="823" customFormat="false" ht="12.75" hidden="false" customHeight="true" outlineLevel="0" collapsed="false">
      <c r="A823" s="66"/>
      <c r="B823" s="66" t="s">
        <v>5626</v>
      </c>
      <c r="C823" s="66" t="s">
        <v>225</v>
      </c>
      <c r="D823" s="66" t="s">
        <v>8821</v>
      </c>
      <c r="E823" s="66" t="s">
        <v>10150</v>
      </c>
      <c r="F823" s="66" t="s">
        <v>12548</v>
      </c>
      <c r="G823" s="66" t="s">
        <v>12549</v>
      </c>
      <c r="H823" s="67"/>
      <c r="U823" s="68" t="s">
        <v>12550</v>
      </c>
    </row>
    <row r="824" customFormat="false" ht="12.75" hidden="false" customHeight="true" outlineLevel="0" collapsed="false">
      <c r="A824" s="66"/>
      <c r="B824" s="66" t="s">
        <v>9619</v>
      </c>
      <c r="C824" s="66" t="s">
        <v>9620</v>
      </c>
      <c r="D824" s="66" t="s">
        <v>9621</v>
      </c>
      <c r="E824" s="66" t="s">
        <v>9620</v>
      </c>
      <c r="F824" s="66" t="s">
        <v>12551</v>
      </c>
      <c r="G824" s="66" t="s">
        <v>12552</v>
      </c>
      <c r="H824" s="67"/>
      <c r="U824" s="68" t="s">
        <v>12553</v>
      </c>
    </row>
    <row r="825" customFormat="false" ht="12.75" hidden="false" customHeight="true" outlineLevel="0" collapsed="false">
      <c r="A825" s="66"/>
      <c r="B825" s="66" t="s">
        <v>9994</v>
      </c>
      <c r="C825" s="66" t="s">
        <v>6759</v>
      </c>
      <c r="D825" s="66" t="s">
        <v>10189</v>
      </c>
      <c r="E825" s="66" t="s">
        <v>10190</v>
      </c>
      <c r="F825" s="66" t="s">
        <v>12554</v>
      </c>
      <c r="G825" s="66" t="s">
        <v>12555</v>
      </c>
      <c r="H825" s="67"/>
      <c r="U825" s="68" t="s">
        <v>12556</v>
      </c>
    </row>
    <row r="826" customFormat="false" ht="12.75" hidden="false" customHeight="true" outlineLevel="0" collapsed="false">
      <c r="A826" s="66"/>
      <c r="B826" s="66" t="s">
        <v>9643</v>
      </c>
      <c r="C826" s="66" t="s">
        <v>9644</v>
      </c>
      <c r="D826" s="66" t="s">
        <v>10255</v>
      </c>
      <c r="E826" s="66" t="s">
        <v>10256</v>
      </c>
      <c r="F826" s="66" t="s">
        <v>12557</v>
      </c>
      <c r="G826" s="66" t="s">
        <v>12558</v>
      </c>
      <c r="H826" s="67"/>
      <c r="U826" s="68" t="s">
        <v>12559</v>
      </c>
    </row>
    <row r="827" customFormat="false" ht="12.75" hidden="false" customHeight="true" outlineLevel="0" collapsed="false">
      <c r="A827" s="66"/>
      <c r="B827" s="66" t="s">
        <v>9619</v>
      </c>
      <c r="C827" s="66" t="s">
        <v>9620</v>
      </c>
      <c r="D827" s="66" t="s">
        <v>10344</v>
      </c>
      <c r="E827" s="66" t="s">
        <v>7176</v>
      </c>
      <c r="F827" s="66" t="s">
        <v>12560</v>
      </c>
      <c r="G827" s="66" t="s">
        <v>12561</v>
      </c>
      <c r="H827" s="67"/>
      <c r="U827" s="68" t="s">
        <v>12562</v>
      </c>
    </row>
    <row r="828" customFormat="false" ht="12.75" hidden="false" customHeight="true" outlineLevel="0" collapsed="false">
      <c r="A828" s="66"/>
      <c r="B828" s="66" t="s">
        <v>9752</v>
      </c>
      <c r="C828" s="66" t="s">
        <v>6515</v>
      </c>
      <c r="D828" s="66" t="s">
        <v>9753</v>
      </c>
      <c r="E828" s="66" t="s">
        <v>6515</v>
      </c>
      <c r="F828" s="66" t="s">
        <v>12563</v>
      </c>
      <c r="G828" s="66" t="s">
        <v>12564</v>
      </c>
      <c r="H828" s="67"/>
      <c r="U828" s="68" t="s">
        <v>12565</v>
      </c>
    </row>
    <row r="829" customFormat="false" ht="12.75" hidden="false" customHeight="true" outlineLevel="0" collapsed="false">
      <c r="A829" s="66"/>
      <c r="B829" s="66" t="s">
        <v>9827</v>
      </c>
      <c r="C829" s="66" t="s">
        <v>9828</v>
      </c>
      <c r="D829" s="66" t="s">
        <v>10385</v>
      </c>
      <c r="E829" s="66" t="s">
        <v>10386</v>
      </c>
      <c r="F829" s="66" t="s">
        <v>12566</v>
      </c>
      <c r="G829" s="66" t="s">
        <v>12567</v>
      </c>
      <c r="H829" s="67"/>
      <c r="U829" s="68" t="s">
        <v>12568</v>
      </c>
    </row>
    <row r="830" customFormat="false" ht="12.75" hidden="false" customHeight="true" outlineLevel="0" collapsed="false">
      <c r="A830" s="66"/>
      <c r="B830" s="66" t="s">
        <v>5533</v>
      </c>
      <c r="C830" s="66" t="s">
        <v>9555</v>
      </c>
      <c r="D830" s="66" t="s">
        <v>5565</v>
      </c>
      <c r="E830" s="66" t="s">
        <v>9839</v>
      </c>
      <c r="F830" s="66" t="s">
        <v>12569</v>
      </c>
      <c r="G830" s="66" t="s">
        <v>12570</v>
      </c>
      <c r="H830" s="67"/>
      <c r="U830" s="68" t="s">
        <v>12571</v>
      </c>
    </row>
    <row r="831" customFormat="false" ht="12.75" hidden="false" customHeight="true" outlineLevel="0" collapsed="false">
      <c r="A831" s="66"/>
      <c r="B831" s="66" t="s">
        <v>9696</v>
      </c>
      <c r="C831" s="66" t="s">
        <v>9697</v>
      </c>
      <c r="D831" s="66" t="s">
        <v>10004</v>
      </c>
      <c r="E831" s="66" t="s">
        <v>7638</v>
      </c>
      <c r="F831" s="66" t="s">
        <v>12572</v>
      </c>
      <c r="G831" s="66" t="s">
        <v>12573</v>
      </c>
      <c r="H831" s="67"/>
      <c r="U831" s="68" t="s">
        <v>12574</v>
      </c>
    </row>
    <row r="832" customFormat="false" ht="12.75" hidden="false" customHeight="true" outlineLevel="0" collapsed="false">
      <c r="A832" s="66"/>
      <c r="B832" s="66" t="s">
        <v>9726</v>
      </c>
      <c r="C832" s="66" t="s">
        <v>9727</v>
      </c>
      <c r="D832" s="66" t="s">
        <v>9926</v>
      </c>
      <c r="E832" s="66" t="s">
        <v>9927</v>
      </c>
      <c r="F832" s="66" t="s">
        <v>12575</v>
      </c>
      <c r="G832" s="66" t="s">
        <v>12576</v>
      </c>
      <c r="H832" s="67"/>
      <c r="U832" s="68" t="s">
        <v>12577</v>
      </c>
    </row>
    <row r="833" customFormat="false" ht="12.75" hidden="false" customHeight="true" outlineLevel="0" collapsed="false">
      <c r="A833" s="66"/>
      <c r="B833" s="66" t="s">
        <v>9540</v>
      </c>
      <c r="C833" s="66" t="s">
        <v>9541</v>
      </c>
      <c r="D833" s="66" t="s">
        <v>10815</v>
      </c>
      <c r="E833" s="66" t="s">
        <v>8877</v>
      </c>
      <c r="F833" s="66" t="s">
        <v>12578</v>
      </c>
      <c r="G833" s="66" t="s">
        <v>12579</v>
      </c>
      <c r="H833" s="67"/>
      <c r="U833" s="68" t="s">
        <v>12580</v>
      </c>
    </row>
    <row r="834" customFormat="false" ht="12.75" hidden="false" customHeight="true" outlineLevel="0" collapsed="false">
      <c r="A834" s="66"/>
      <c r="B834" s="66" t="s">
        <v>8545</v>
      </c>
      <c r="C834" s="66" t="s">
        <v>6394</v>
      </c>
      <c r="D834" s="66" t="s">
        <v>9686</v>
      </c>
      <c r="E834" s="66" t="s">
        <v>7380</v>
      </c>
      <c r="F834" s="66" t="s">
        <v>12581</v>
      </c>
      <c r="G834" s="66" t="s">
        <v>12582</v>
      </c>
      <c r="H834" s="67"/>
      <c r="U834" s="68" t="s">
        <v>10214</v>
      </c>
    </row>
    <row r="835" customFormat="false" ht="12.75" hidden="false" customHeight="true" outlineLevel="0" collapsed="false">
      <c r="A835" s="66"/>
      <c r="B835" s="66" t="s">
        <v>5533</v>
      </c>
      <c r="C835" s="66" t="s">
        <v>9555</v>
      </c>
      <c r="D835" s="66" t="s">
        <v>5774</v>
      </c>
      <c r="E835" s="66" t="s">
        <v>9150</v>
      </c>
      <c r="F835" s="66" t="s">
        <v>12583</v>
      </c>
      <c r="G835" s="66" t="s">
        <v>12584</v>
      </c>
      <c r="H835" s="67"/>
      <c r="U835" s="68" t="s">
        <v>12585</v>
      </c>
    </row>
    <row r="836" customFormat="false" ht="12.75" hidden="false" customHeight="true" outlineLevel="0" collapsed="false">
      <c r="A836" s="66"/>
      <c r="B836" s="66" t="s">
        <v>5533</v>
      </c>
      <c r="C836" s="66" t="s">
        <v>9555</v>
      </c>
      <c r="D836" s="66" t="s">
        <v>5833</v>
      </c>
      <c r="E836" s="66" t="s">
        <v>9555</v>
      </c>
      <c r="F836" s="66" t="s">
        <v>12586</v>
      </c>
      <c r="G836" s="66" t="s">
        <v>12587</v>
      </c>
      <c r="H836" s="67"/>
      <c r="U836" s="68" t="s">
        <v>12588</v>
      </c>
    </row>
    <row r="837" customFormat="false" ht="12.75" hidden="false" customHeight="true" outlineLevel="0" collapsed="false">
      <c r="A837" s="66"/>
      <c r="B837" s="66" t="s">
        <v>9827</v>
      </c>
      <c r="C837" s="66" t="s">
        <v>9828</v>
      </c>
      <c r="D837" s="66" t="s">
        <v>10548</v>
      </c>
      <c r="E837" s="66" t="s">
        <v>8239</v>
      </c>
      <c r="F837" s="66" t="s">
        <v>12589</v>
      </c>
      <c r="G837" s="66" t="s">
        <v>12590</v>
      </c>
      <c r="H837" s="67"/>
      <c r="U837" s="68" t="s">
        <v>12591</v>
      </c>
    </row>
    <row r="838" customFormat="false" ht="12.75" hidden="false" customHeight="true" outlineLevel="0" collapsed="false">
      <c r="A838" s="66"/>
      <c r="B838" s="66" t="s">
        <v>9607</v>
      </c>
      <c r="C838" s="66" t="s">
        <v>7245</v>
      </c>
      <c r="D838" s="66" t="s">
        <v>9631</v>
      </c>
      <c r="E838" s="66" t="s">
        <v>7245</v>
      </c>
      <c r="F838" s="66" t="s">
        <v>12592</v>
      </c>
      <c r="G838" s="66" t="s">
        <v>12593</v>
      </c>
      <c r="H838" s="67"/>
      <c r="U838" s="68" t="s">
        <v>12594</v>
      </c>
    </row>
    <row r="839" customFormat="false" ht="12.75" hidden="false" customHeight="true" outlineLevel="0" collapsed="false">
      <c r="A839" s="66"/>
      <c r="B839" s="66" t="s">
        <v>5533</v>
      </c>
      <c r="C839" s="66" t="s">
        <v>9555</v>
      </c>
      <c r="D839" s="66" t="s">
        <v>5833</v>
      </c>
      <c r="E839" s="66" t="s">
        <v>9555</v>
      </c>
      <c r="F839" s="66" t="s">
        <v>12595</v>
      </c>
      <c r="G839" s="66" t="s">
        <v>12596</v>
      </c>
      <c r="H839" s="67"/>
      <c r="U839" s="68" t="s">
        <v>12597</v>
      </c>
    </row>
    <row r="840" customFormat="false" ht="12.75" hidden="false" customHeight="true" outlineLevel="0" collapsed="false">
      <c r="A840" s="66"/>
      <c r="B840" s="66" t="s">
        <v>5533</v>
      </c>
      <c r="C840" s="66" t="s">
        <v>9555</v>
      </c>
      <c r="D840" s="66" t="s">
        <v>6134</v>
      </c>
      <c r="E840" s="66" t="s">
        <v>10779</v>
      </c>
      <c r="F840" s="66" t="s">
        <v>12598</v>
      </c>
      <c r="G840" s="66" t="s">
        <v>12599</v>
      </c>
      <c r="H840" s="67"/>
      <c r="U840" s="68" t="s">
        <v>12600</v>
      </c>
    </row>
    <row r="841" customFormat="false" ht="12.75" hidden="false" customHeight="true" outlineLevel="0" collapsed="false">
      <c r="A841" s="66"/>
      <c r="B841" s="66" t="s">
        <v>5533</v>
      </c>
      <c r="C841" s="66" t="s">
        <v>9555</v>
      </c>
      <c r="D841" s="66" t="s">
        <v>5565</v>
      </c>
      <c r="E841" s="66" t="s">
        <v>9839</v>
      </c>
      <c r="F841" s="66" t="s">
        <v>12601</v>
      </c>
      <c r="G841" s="66" t="s">
        <v>12602</v>
      </c>
      <c r="H841" s="67"/>
      <c r="U841" s="68" t="s">
        <v>12603</v>
      </c>
    </row>
    <row r="842" customFormat="false" ht="12.75" hidden="false" customHeight="true" outlineLevel="0" collapsed="false">
      <c r="A842" s="66"/>
      <c r="B842" s="66" t="s">
        <v>9607</v>
      </c>
      <c r="C842" s="66" t="s">
        <v>7245</v>
      </c>
      <c r="D842" s="66" t="s">
        <v>9631</v>
      </c>
      <c r="E842" s="66" t="s">
        <v>7245</v>
      </c>
      <c r="F842" s="66" t="s">
        <v>12604</v>
      </c>
      <c r="G842" s="66" t="s">
        <v>12605</v>
      </c>
      <c r="H842" s="67"/>
      <c r="U842" s="68" t="s">
        <v>12606</v>
      </c>
    </row>
    <row r="843" customFormat="false" ht="12.75" hidden="false" customHeight="true" outlineLevel="0" collapsed="false">
      <c r="A843" s="66"/>
      <c r="B843" s="66" t="s">
        <v>5533</v>
      </c>
      <c r="C843" s="66" t="s">
        <v>9555</v>
      </c>
      <c r="D843" s="66" t="s">
        <v>5628</v>
      </c>
      <c r="E843" s="66" t="s">
        <v>9083</v>
      </c>
      <c r="F843" s="66" t="s">
        <v>12607</v>
      </c>
      <c r="G843" s="66" t="s">
        <v>12608</v>
      </c>
      <c r="H843" s="67"/>
      <c r="U843" s="68" t="s">
        <v>12609</v>
      </c>
    </row>
    <row r="844" customFormat="false" ht="12.75" hidden="false" customHeight="true" outlineLevel="0" collapsed="false">
      <c r="A844" s="66"/>
      <c r="B844" s="66" t="s">
        <v>5533</v>
      </c>
      <c r="C844" s="66" t="s">
        <v>9555</v>
      </c>
      <c r="D844" s="66" t="s">
        <v>5535</v>
      </c>
      <c r="E844" s="66" t="s">
        <v>9708</v>
      </c>
      <c r="F844" s="66" t="s">
        <v>12610</v>
      </c>
      <c r="G844" s="66" t="s">
        <v>12611</v>
      </c>
      <c r="H844" s="67"/>
      <c r="U844" s="68" t="s">
        <v>12612</v>
      </c>
    </row>
    <row r="845" customFormat="false" ht="12.75" hidden="false" customHeight="true" outlineLevel="0" collapsed="false">
      <c r="A845" s="66"/>
      <c r="B845" s="66" t="s">
        <v>9568</v>
      </c>
      <c r="C845" s="66" t="s">
        <v>216</v>
      </c>
      <c r="D845" s="66" t="s">
        <v>9743</v>
      </c>
      <c r="E845" s="66" t="s">
        <v>216</v>
      </c>
      <c r="F845" s="66" t="s">
        <v>12613</v>
      </c>
      <c r="G845" s="66" t="s">
        <v>12614</v>
      </c>
      <c r="H845" s="67"/>
      <c r="U845" s="68" t="s">
        <v>12615</v>
      </c>
    </row>
    <row r="846" customFormat="false" ht="12.75" hidden="false" customHeight="true" outlineLevel="0" collapsed="false">
      <c r="A846" s="66"/>
      <c r="B846" s="66" t="s">
        <v>8545</v>
      </c>
      <c r="C846" s="66" t="s">
        <v>6394</v>
      </c>
      <c r="D846" s="66" t="s">
        <v>9866</v>
      </c>
      <c r="E846" s="66" t="s">
        <v>6394</v>
      </c>
      <c r="F846" s="66" t="s">
        <v>12616</v>
      </c>
      <c r="G846" s="66" t="s">
        <v>12617</v>
      </c>
      <c r="H846" s="67"/>
      <c r="U846" s="68" t="s">
        <v>7899</v>
      </c>
    </row>
    <row r="847" customFormat="false" ht="12.75" hidden="false" customHeight="true" outlineLevel="0" collapsed="false">
      <c r="A847" s="66"/>
      <c r="B847" s="66" t="s">
        <v>9696</v>
      </c>
      <c r="C847" s="66" t="s">
        <v>9697</v>
      </c>
      <c r="D847" s="66" t="s">
        <v>10004</v>
      </c>
      <c r="E847" s="66" t="s">
        <v>7638</v>
      </c>
      <c r="F847" s="66" t="s">
        <v>12618</v>
      </c>
      <c r="G847" s="66" t="s">
        <v>12619</v>
      </c>
      <c r="H847" s="67"/>
      <c r="U847" s="68" t="s">
        <v>12620</v>
      </c>
    </row>
    <row r="848" customFormat="false" ht="12.75" hidden="false" customHeight="true" outlineLevel="0" collapsed="false">
      <c r="A848" s="66"/>
      <c r="B848" s="66" t="s">
        <v>9568</v>
      </c>
      <c r="C848" s="66" t="s">
        <v>216</v>
      </c>
      <c r="D848" s="66" t="s">
        <v>9583</v>
      </c>
      <c r="E848" s="66" t="s">
        <v>9584</v>
      </c>
      <c r="F848" s="66" t="s">
        <v>12621</v>
      </c>
      <c r="G848" s="66" t="s">
        <v>12622</v>
      </c>
      <c r="H848" s="67"/>
      <c r="U848" s="68" t="s">
        <v>12623</v>
      </c>
    </row>
    <row r="849" customFormat="false" ht="12.75" hidden="false" customHeight="true" outlineLevel="0" collapsed="false">
      <c r="A849" s="66"/>
      <c r="B849" s="66" t="s">
        <v>9976</v>
      </c>
      <c r="C849" s="66" t="s">
        <v>208</v>
      </c>
      <c r="D849" s="66" t="s">
        <v>10708</v>
      </c>
      <c r="E849" s="66" t="s">
        <v>9966</v>
      </c>
      <c r="F849" s="66" t="s">
        <v>12624</v>
      </c>
      <c r="G849" s="66" t="s">
        <v>12625</v>
      </c>
      <c r="H849" s="67"/>
      <c r="U849" s="68" t="s">
        <v>12626</v>
      </c>
    </row>
    <row r="850" customFormat="false" ht="12.75" hidden="false" customHeight="true" outlineLevel="0" collapsed="false">
      <c r="A850" s="66"/>
      <c r="B850" s="66" t="s">
        <v>9696</v>
      </c>
      <c r="C850" s="66" t="s">
        <v>9697</v>
      </c>
      <c r="D850" s="66" t="s">
        <v>10475</v>
      </c>
      <c r="E850" s="66" t="s">
        <v>10287</v>
      </c>
      <c r="F850" s="66" t="s">
        <v>12627</v>
      </c>
      <c r="G850" s="66" t="s">
        <v>12628</v>
      </c>
      <c r="H850" s="67"/>
      <c r="U850" s="68" t="s">
        <v>12629</v>
      </c>
    </row>
    <row r="851" customFormat="false" ht="12.75" hidden="false" customHeight="true" outlineLevel="0" collapsed="false">
      <c r="A851" s="66"/>
      <c r="B851" s="66" t="s">
        <v>9726</v>
      </c>
      <c r="C851" s="66" t="s">
        <v>9727</v>
      </c>
      <c r="D851" s="66" t="s">
        <v>9728</v>
      </c>
      <c r="E851" s="66" t="s">
        <v>9727</v>
      </c>
      <c r="F851" s="66" t="s">
        <v>12630</v>
      </c>
      <c r="G851" s="66" t="s">
        <v>12631</v>
      </c>
      <c r="H851" s="67"/>
      <c r="U851" s="68" t="s">
        <v>12632</v>
      </c>
    </row>
    <row r="852" customFormat="false" ht="12.75" hidden="false" customHeight="true" outlineLevel="0" collapsed="false">
      <c r="A852" s="66"/>
      <c r="B852" s="66" t="s">
        <v>9568</v>
      </c>
      <c r="C852" s="66" t="s">
        <v>216</v>
      </c>
      <c r="D852" s="66" t="s">
        <v>9743</v>
      </c>
      <c r="E852" s="66" t="s">
        <v>216</v>
      </c>
      <c r="F852" s="66" t="s">
        <v>12633</v>
      </c>
      <c r="G852" s="66" t="s">
        <v>12634</v>
      </c>
      <c r="H852" s="67"/>
      <c r="U852" s="68" t="s">
        <v>12635</v>
      </c>
    </row>
    <row r="853" customFormat="false" ht="12.75" hidden="false" customHeight="true" outlineLevel="0" collapsed="false">
      <c r="A853" s="66"/>
      <c r="B853" s="66" t="s">
        <v>5626</v>
      </c>
      <c r="C853" s="66" t="s">
        <v>225</v>
      </c>
      <c r="D853" s="66" t="s">
        <v>8821</v>
      </c>
      <c r="E853" s="66" t="s">
        <v>10150</v>
      </c>
      <c r="F853" s="66" t="s">
        <v>12636</v>
      </c>
      <c r="G853" s="66" t="s">
        <v>12637</v>
      </c>
      <c r="H853" s="67"/>
      <c r="U853" s="68" t="s">
        <v>12638</v>
      </c>
    </row>
    <row r="854" customFormat="false" ht="12.75" hidden="false" customHeight="true" outlineLevel="0" collapsed="false">
      <c r="A854" s="66"/>
      <c r="B854" s="66" t="s">
        <v>5626</v>
      </c>
      <c r="C854" s="66" t="s">
        <v>225</v>
      </c>
      <c r="D854" s="66" t="s">
        <v>8821</v>
      </c>
      <c r="E854" s="66" t="s">
        <v>10150</v>
      </c>
      <c r="F854" s="66" t="s">
        <v>12639</v>
      </c>
      <c r="G854" s="66" t="s">
        <v>12640</v>
      </c>
      <c r="H854" s="67"/>
      <c r="U854" s="68" t="s">
        <v>10976</v>
      </c>
    </row>
    <row r="855" customFormat="false" ht="12.75" hidden="false" customHeight="true" outlineLevel="0" collapsed="false">
      <c r="A855" s="66"/>
      <c r="B855" s="66" t="s">
        <v>5533</v>
      </c>
      <c r="C855" s="66" t="s">
        <v>9555</v>
      </c>
      <c r="D855" s="66" t="s">
        <v>5565</v>
      </c>
      <c r="E855" s="66" t="s">
        <v>9839</v>
      </c>
      <c r="F855" s="66" t="s">
        <v>12641</v>
      </c>
      <c r="G855" s="66" t="s">
        <v>12642</v>
      </c>
      <c r="H855" s="67"/>
    </row>
    <row r="856" customFormat="false" ht="12.75" hidden="false" customHeight="true" outlineLevel="0" collapsed="false">
      <c r="A856" s="66"/>
      <c r="B856" s="66" t="s">
        <v>9696</v>
      </c>
      <c r="C856" s="66" t="s">
        <v>9697</v>
      </c>
      <c r="D856" s="66" t="s">
        <v>9698</v>
      </c>
      <c r="E856" s="66" t="s">
        <v>391</v>
      </c>
      <c r="F856" s="66" t="s">
        <v>12643</v>
      </c>
      <c r="G856" s="66" t="s">
        <v>12644</v>
      </c>
      <c r="H856" s="67"/>
    </row>
    <row r="857" customFormat="false" ht="12.75" hidden="false" customHeight="true" outlineLevel="0" collapsed="false">
      <c r="A857" s="66"/>
      <c r="B857" s="66" t="s">
        <v>5533</v>
      </c>
      <c r="C857" s="66" t="s">
        <v>9555</v>
      </c>
      <c r="D857" s="66" t="s">
        <v>5535</v>
      </c>
      <c r="E857" s="66" t="s">
        <v>9708</v>
      </c>
      <c r="F857" s="66" t="s">
        <v>12645</v>
      </c>
      <c r="G857" s="66" t="s">
        <v>12646</v>
      </c>
      <c r="H857" s="67"/>
    </row>
    <row r="858" customFormat="false" ht="12.75" hidden="false" customHeight="true" outlineLevel="0" collapsed="false">
      <c r="A858" s="66"/>
      <c r="B858" s="66" t="s">
        <v>5533</v>
      </c>
      <c r="C858" s="66" t="s">
        <v>9555</v>
      </c>
      <c r="D858" s="66" t="s">
        <v>5833</v>
      </c>
      <c r="E858" s="66" t="s">
        <v>9555</v>
      </c>
      <c r="F858" s="66" t="s">
        <v>12647</v>
      </c>
      <c r="G858" s="66" t="s">
        <v>12648</v>
      </c>
      <c r="H858" s="67"/>
    </row>
    <row r="859" customFormat="false" ht="12.75" hidden="false" customHeight="true" outlineLevel="0" collapsed="false">
      <c r="A859" s="66"/>
      <c r="B859" s="66" t="s">
        <v>9994</v>
      </c>
      <c r="C859" s="66" t="s">
        <v>6759</v>
      </c>
      <c r="D859" s="66" t="s">
        <v>10189</v>
      </c>
      <c r="E859" s="66" t="s">
        <v>10190</v>
      </c>
      <c r="F859" s="66" t="s">
        <v>12649</v>
      </c>
      <c r="G859" s="66" t="s">
        <v>12650</v>
      </c>
      <c r="H859" s="67"/>
    </row>
    <row r="860" customFormat="false" ht="12.75" hidden="false" customHeight="true" outlineLevel="0" collapsed="false">
      <c r="A860" s="66"/>
      <c r="B860" s="66" t="s">
        <v>9568</v>
      </c>
      <c r="C860" s="66" t="s">
        <v>216</v>
      </c>
      <c r="D860" s="66" t="s">
        <v>9967</v>
      </c>
      <c r="E860" s="66" t="s">
        <v>9968</v>
      </c>
      <c r="F860" s="66" t="s">
        <v>12651</v>
      </c>
      <c r="G860" s="66" t="s">
        <v>12652</v>
      </c>
      <c r="H860" s="67"/>
    </row>
    <row r="861" customFormat="false" ht="12.75" hidden="false" customHeight="true" outlineLevel="0" collapsed="false">
      <c r="A861" s="66"/>
      <c r="B861" s="66" t="s">
        <v>8545</v>
      </c>
      <c r="C861" s="66" t="s">
        <v>11776</v>
      </c>
      <c r="D861" s="66" t="s">
        <v>8990</v>
      </c>
      <c r="E861" s="66" t="s">
        <v>7504</v>
      </c>
      <c r="F861" s="66" t="s">
        <v>12653</v>
      </c>
      <c r="G861" s="66" t="s">
        <v>12654</v>
      </c>
      <c r="H861" s="67"/>
    </row>
    <row r="862" customFormat="false" ht="12.75" hidden="false" customHeight="true" outlineLevel="0" collapsed="false">
      <c r="A862" s="66"/>
      <c r="B862" s="66" t="s">
        <v>5533</v>
      </c>
      <c r="C862" s="66" t="s">
        <v>130</v>
      </c>
      <c r="D862" s="66" t="s">
        <v>5535</v>
      </c>
      <c r="E862" s="66" t="s">
        <v>10253</v>
      </c>
      <c r="F862" s="66" t="s">
        <v>12655</v>
      </c>
      <c r="G862" s="66" t="s">
        <v>12656</v>
      </c>
      <c r="H862" s="67"/>
    </row>
    <row r="863" customFormat="false" ht="12.75" hidden="false" customHeight="true" outlineLevel="0" collapsed="false">
      <c r="A863" s="66"/>
      <c r="B863" s="66" t="s">
        <v>9607</v>
      </c>
      <c r="C863" s="66" t="s">
        <v>12657</v>
      </c>
      <c r="D863" s="66" t="s">
        <v>10133</v>
      </c>
      <c r="E863" s="66" t="s">
        <v>8420</v>
      </c>
      <c r="F863" s="66" t="s">
        <v>12658</v>
      </c>
      <c r="G863" s="66" t="s">
        <v>12659</v>
      </c>
      <c r="H863" s="67"/>
    </row>
    <row r="864" customFormat="false" ht="12.75" hidden="false" customHeight="true" outlineLevel="0" collapsed="false">
      <c r="A864" s="66"/>
      <c r="B864" s="66" t="s">
        <v>9607</v>
      </c>
      <c r="C864" s="66" t="s">
        <v>12657</v>
      </c>
      <c r="D864" s="66" t="s">
        <v>8581</v>
      </c>
      <c r="E864" s="66" t="s">
        <v>9593</v>
      </c>
      <c r="F864" s="66" t="s">
        <v>12660</v>
      </c>
      <c r="G864" s="66" t="s">
        <v>12661</v>
      </c>
      <c r="H864" s="67"/>
    </row>
    <row r="865" customFormat="false" ht="12.75" hidden="false" customHeight="true" outlineLevel="0" collapsed="false">
      <c r="A865" s="66"/>
      <c r="B865" s="66" t="s">
        <v>5533</v>
      </c>
      <c r="C865" s="66" t="s">
        <v>130</v>
      </c>
      <c r="D865" s="66" t="s">
        <v>5833</v>
      </c>
      <c r="E865" s="66" t="s">
        <v>8524</v>
      </c>
      <c r="F865" s="66" t="s">
        <v>12662</v>
      </c>
      <c r="G865" s="66" t="s">
        <v>12663</v>
      </c>
      <c r="H865" s="67"/>
    </row>
    <row r="866" customFormat="false" ht="12.75" hidden="false" customHeight="true" outlineLevel="0" collapsed="false">
      <c r="A866" s="66"/>
      <c r="B866" s="66" t="s">
        <v>5533</v>
      </c>
      <c r="C866" s="66" t="s">
        <v>130</v>
      </c>
      <c r="D866" s="66" t="s">
        <v>5774</v>
      </c>
      <c r="E866" s="66" t="s">
        <v>7267</v>
      </c>
      <c r="F866" s="66" t="s">
        <v>12664</v>
      </c>
      <c r="G866" s="66" t="s">
        <v>12665</v>
      </c>
      <c r="H866" s="67"/>
    </row>
    <row r="867" customFormat="false" ht="12.75" hidden="false" customHeight="true" outlineLevel="0" collapsed="false">
      <c r="A867" s="66"/>
      <c r="B867" s="66" t="s">
        <v>5533</v>
      </c>
      <c r="C867" s="66" t="s">
        <v>130</v>
      </c>
      <c r="D867" s="66" t="s">
        <v>5774</v>
      </c>
      <c r="E867" s="66" t="s">
        <v>7267</v>
      </c>
      <c r="F867" s="66" t="s">
        <v>12666</v>
      </c>
      <c r="G867" s="66" t="s">
        <v>12667</v>
      </c>
      <c r="H867" s="67"/>
    </row>
    <row r="868" customFormat="false" ht="12.75" hidden="false" customHeight="true" outlineLevel="0" collapsed="false">
      <c r="A868" s="66"/>
      <c r="B868" s="66" t="s">
        <v>9752</v>
      </c>
      <c r="C868" s="66" t="s">
        <v>12668</v>
      </c>
      <c r="D868" s="66" t="s">
        <v>9866</v>
      </c>
      <c r="E868" s="66" t="s">
        <v>12483</v>
      </c>
      <c r="F868" s="66" t="s">
        <v>12669</v>
      </c>
      <c r="G868" s="66" t="s">
        <v>12670</v>
      </c>
      <c r="H868" s="67"/>
    </row>
    <row r="869" customFormat="false" ht="12.75" hidden="false" customHeight="true" outlineLevel="0" collapsed="false">
      <c r="A869" s="66"/>
      <c r="B869" s="66" t="s">
        <v>9752</v>
      </c>
      <c r="C869" s="66" t="s">
        <v>12668</v>
      </c>
      <c r="D869" s="66" t="s">
        <v>9866</v>
      </c>
      <c r="E869" s="66" t="s">
        <v>12483</v>
      </c>
      <c r="F869" s="66" t="s">
        <v>12671</v>
      </c>
      <c r="G869" s="66" t="s">
        <v>12672</v>
      </c>
      <c r="H869" s="67"/>
    </row>
    <row r="870" customFormat="false" ht="12.75" hidden="false" customHeight="true" outlineLevel="0" collapsed="false">
      <c r="A870" s="66"/>
      <c r="B870" s="66" t="s">
        <v>5533</v>
      </c>
      <c r="C870" s="66" t="s">
        <v>130</v>
      </c>
      <c r="D870" s="66" t="s">
        <v>5596</v>
      </c>
      <c r="E870" s="66" t="s">
        <v>7312</v>
      </c>
      <c r="F870" s="66" t="s">
        <v>12673</v>
      </c>
      <c r="G870" s="66" t="s">
        <v>12674</v>
      </c>
      <c r="H870" s="67"/>
    </row>
    <row r="871" customFormat="false" ht="12.75" hidden="false" customHeight="true" outlineLevel="0" collapsed="false">
      <c r="A871" s="66"/>
      <c r="B871" s="66" t="s">
        <v>5533</v>
      </c>
      <c r="C871" s="66" t="s">
        <v>130</v>
      </c>
      <c r="D871" s="66" t="s">
        <v>5565</v>
      </c>
      <c r="E871" s="66" t="s">
        <v>9965</v>
      </c>
      <c r="F871" s="66" t="s">
        <v>12675</v>
      </c>
      <c r="G871" s="66" t="s">
        <v>12676</v>
      </c>
      <c r="H871" s="67"/>
    </row>
    <row r="872" customFormat="false" ht="12.75" hidden="false" customHeight="true" outlineLevel="0" collapsed="false">
      <c r="A872" s="66"/>
      <c r="B872" s="66" t="s">
        <v>9752</v>
      </c>
      <c r="C872" s="66" t="s">
        <v>12668</v>
      </c>
      <c r="D872" s="66" t="s">
        <v>9676</v>
      </c>
      <c r="E872" s="66" t="s">
        <v>10064</v>
      </c>
      <c r="F872" s="66" t="s">
        <v>12677</v>
      </c>
      <c r="G872" s="66" t="s">
        <v>12678</v>
      </c>
      <c r="H872" s="67"/>
    </row>
    <row r="873" customFormat="false" ht="12.75" hidden="false" customHeight="true" outlineLevel="0" collapsed="false">
      <c r="A873" s="66"/>
      <c r="B873" s="66" t="s">
        <v>8545</v>
      </c>
      <c r="C873" s="66" t="s">
        <v>11776</v>
      </c>
      <c r="D873" s="66" t="s">
        <v>8747</v>
      </c>
      <c r="E873" s="66" t="s">
        <v>12679</v>
      </c>
      <c r="F873" s="66" t="s">
        <v>12680</v>
      </c>
      <c r="G873" s="66" t="s">
        <v>12681</v>
      </c>
      <c r="H873" s="67"/>
    </row>
    <row r="874" customFormat="false" ht="12.75" hidden="false" customHeight="true" outlineLevel="0" collapsed="false">
      <c r="A874" s="66"/>
      <c r="B874" s="66" t="s">
        <v>9752</v>
      </c>
      <c r="C874" s="66" t="s">
        <v>12668</v>
      </c>
      <c r="D874" s="66" t="s">
        <v>9866</v>
      </c>
      <c r="E874" s="66" t="s">
        <v>12483</v>
      </c>
      <c r="F874" s="66" t="s">
        <v>12682</v>
      </c>
      <c r="G874" s="66" t="s">
        <v>12683</v>
      </c>
      <c r="H874" s="67"/>
    </row>
    <row r="875" customFormat="false" ht="12.75" hidden="false" customHeight="true" outlineLevel="0" collapsed="false">
      <c r="A875" s="66"/>
      <c r="B875" s="66" t="s">
        <v>9752</v>
      </c>
      <c r="C875" s="66" t="s">
        <v>12668</v>
      </c>
      <c r="D875" s="66" t="s">
        <v>9791</v>
      </c>
      <c r="E875" s="66" t="s">
        <v>7696</v>
      </c>
      <c r="F875" s="66" t="s">
        <v>12684</v>
      </c>
      <c r="G875" s="66" t="s">
        <v>12685</v>
      </c>
      <c r="H875" s="67"/>
    </row>
    <row r="876" customFormat="false" ht="12.75" hidden="false" customHeight="true" outlineLevel="0" collapsed="false">
      <c r="A876" s="66"/>
      <c r="B876" s="66" t="s">
        <v>9607</v>
      </c>
      <c r="C876" s="66" t="s">
        <v>12657</v>
      </c>
      <c r="D876" s="66" t="s">
        <v>8597</v>
      </c>
      <c r="E876" s="66" t="s">
        <v>6562</v>
      </c>
      <c r="F876" s="66" t="s">
        <v>12686</v>
      </c>
      <c r="G876" s="66" t="s">
        <v>12687</v>
      </c>
      <c r="H876" s="67"/>
    </row>
    <row r="877" customFormat="false" ht="12.75" hidden="false" customHeight="true" outlineLevel="0" collapsed="false">
      <c r="A877" s="66"/>
      <c r="B877" s="66" t="s">
        <v>5533</v>
      </c>
      <c r="C877" s="66" t="s">
        <v>130</v>
      </c>
      <c r="D877" s="66" t="s">
        <v>5596</v>
      </c>
      <c r="E877" s="66" t="s">
        <v>7312</v>
      </c>
      <c r="F877" s="66" t="s">
        <v>12688</v>
      </c>
      <c r="G877" s="66" t="s">
        <v>12689</v>
      </c>
      <c r="H877" s="67"/>
    </row>
    <row r="878" customFormat="false" ht="12.75" hidden="false" customHeight="true" outlineLevel="0" collapsed="false">
      <c r="A878" s="66"/>
      <c r="B878" s="66" t="s">
        <v>5626</v>
      </c>
      <c r="C878" s="66" t="s">
        <v>12690</v>
      </c>
      <c r="D878" s="66" t="s">
        <v>5628</v>
      </c>
      <c r="E878" s="66" t="s">
        <v>8542</v>
      </c>
      <c r="F878" s="66" t="s">
        <v>12691</v>
      </c>
      <c r="G878" s="66" t="s">
        <v>12692</v>
      </c>
      <c r="H878" s="67"/>
    </row>
    <row r="879" customFormat="false" ht="12.75" hidden="false" customHeight="true" outlineLevel="0" collapsed="false">
      <c r="A879" s="66"/>
      <c r="B879" s="66" t="s">
        <v>9619</v>
      </c>
      <c r="C879" s="66" t="s">
        <v>12693</v>
      </c>
      <c r="D879" s="66" t="s">
        <v>9631</v>
      </c>
      <c r="E879" s="66" t="s">
        <v>6076</v>
      </c>
      <c r="F879" s="66" t="s">
        <v>12694</v>
      </c>
      <c r="G879" s="66" t="s">
        <v>12695</v>
      </c>
      <c r="H879" s="67"/>
    </row>
    <row r="880" customFormat="false" ht="12.75" hidden="false" customHeight="true" outlineLevel="0" collapsed="false">
      <c r="A880" s="66"/>
      <c r="B880" s="66" t="s">
        <v>9619</v>
      </c>
      <c r="C880" s="66" t="s">
        <v>12693</v>
      </c>
      <c r="D880" s="66" t="s">
        <v>9686</v>
      </c>
      <c r="E880" s="66" t="s">
        <v>10140</v>
      </c>
      <c r="F880" s="66" t="s">
        <v>12696</v>
      </c>
      <c r="G880" s="66" t="s">
        <v>12697</v>
      </c>
      <c r="H880" s="67"/>
    </row>
    <row r="881" customFormat="false" ht="12.75" hidden="false" customHeight="true" outlineLevel="0" collapsed="false">
      <c r="A881" s="66"/>
      <c r="B881" s="66" t="s">
        <v>5533</v>
      </c>
      <c r="C881" s="66" t="s">
        <v>130</v>
      </c>
      <c r="D881" s="66" t="s">
        <v>5833</v>
      </c>
      <c r="E881" s="66" t="s">
        <v>8524</v>
      </c>
      <c r="F881" s="66" t="s">
        <v>12698</v>
      </c>
      <c r="G881" s="66" t="s">
        <v>12699</v>
      </c>
      <c r="H881" s="67"/>
    </row>
    <row r="882" customFormat="false" ht="12.75" hidden="false" customHeight="true" outlineLevel="0" collapsed="false">
      <c r="A882" s="66"/>
      <c r="B882" s="66" t="s">
        <v>5533</v>
      </c>
      <c r="C882" s="66" t="s">
        <v>130</v>
      </c>
      <c r="D882" s="66" t="s">
        <v>5596</v>
      </c>
      <c r="E882" s="66" t="s">
        <v>7312</v>
      </c>
      <c r="F882" s="66" t="s">
        <v>12700</v>
      </c>
      <c r="G882" s="66" t="s">
        <v>12701</v>
      </c>
      <c r="H882" s="67"/>
    </row>
    <row r="883" customFormat="false" ht="12.75" hidden="false" customHeight="true" outlineLevel="0" collapsed="false">
      <c r="A883" s="66"/>
      <c r="B883" s="66" t="s">
        <v>9607</v>
      </c>
      <c r="C883" s="66" t="s">
        <v>12657</v>
      </c>
      <c r="D883" s="66" t="s">
        <v>8597</v>
      </c>
      <c r="E883" s="66" t="s">
        <v>6562</v>
      </c>
      <c r="F883" s="66" t="s">
        <v>12702</v>
      </c>
      <c r="G883" s="66" t="s">
        <v>12703</v>
      </c>
      <c r="H883" s="67"/>
    </row>
    <row r="884" customFormat="false" ht="12.75" hidden="false" customHeight="true" outlineLevel="0" collapsed="false">
      <c r="A884" s="66"/>
      <c r="B884" s="66" t="s">
        <v>9607</v>
      </c>
      <c r="C884" s="66" t="s">
        <v>12657</v>
      </c>
      <c r="D884" s="66" t="s">
        <v>10133</v>
      </c>
      <c r="E884" s="66" t="s">
        <v>8420</v>
      </c>
      <c r="F884" s="66" t="s">
        <v>12704</v>
      </c>
      <c r="G884" s="66" t="s">
        <v>12705</v>
      </c>
      <c r="H884" s="67"/>
    </row>
    <row r="885" customFormat="false" ht="12.75" hidden="false" customHeight="true" outlineLevel="0" collapsed="false">
      <c r="A885" s="66"/>
      <c r="B885" s="66" t="s">
        <v>9607</v>
      </c>
      <c r="C885" s="66" t="s">
        <v>12657</v>
      </c>
      <c r="D885" s="66" t="s">
        <v>8581</v>
      </c>
      <c r="E885" s="66" t="s">
        <v>9593</v>
      </c>
      <c r="F885" s="66" t="s">
        <v>12706</v>
      </c>
      <c r="G885" s="66" t="s">
        <v>12707</v>
      </c>
      <c r="H885" s="67"/>
    </row>
    <row r="886" customFormat="false" ht="12.75" hidden="false" customHeight="true" outlineLevel="0" collapsed="false">
      <c r="A886" s="66"/>
      <c r="B886" s="66" t="s">
        <v>9619</v>
      </c>
      <c r="C886" s="66" t="s">
        <v>12693</v>
      </c>
      <c r="D886" s="66" t="s">
        <v>9631</v>
      </c>
      <c r="E886" s="66" t="s">
        <v>6076</v>
      </c>
      <c r="F886" s="66" t="s">
        <v>12708</v>
      </c>
      <c r="G886" s="66" t="s">
        <v>12709</v>
      </c>
      <c r="H886" s="67"/>
    </row>
    <row r="887" customFormat="false" ht="12.75" hidden="false" customHeight="true" outlineLevel="0" collapsed="false">
      <c r="A887" s="66"/>
      <c r="B887" s="66" t="s">
        <v>9607</v>
      </c>
      <c r="C887" s="66" t="s">
        <v>12657</v>
      </c>
      <c r="D887" s="66" t="s">
        <v>8821</v>
      </c>
      <c r="E887" s="66" t="s">
        <v>8357</v>
      </c>
      <c r="F887" s="66" t="s">
        <v>12710</v>
      </c>
      <c r="G887" s="66" t="s">
        <v>12711</v>
      </c>
      <c r="H887" s="67"/>
    </row>
    <row r="888" customFormat="false" ht="12.75" hidden="false" customHeight="true" outlineLevel="0" collapsed="false">
      <c r="A888" s="66"/>
      <c r="B888" s="66" t="s">
        <v>5626</v>
      </c>
      <c r="C888" s="66" t="s">
        <v>12690</v>
      </c>
      <c r="D888" s="66" t="s">
        <v>5628</v>
      </c>
      <c r="E888" s="66" t="s">
        <v>8542</v>
      </c>
      <c r="F888" s="66" t="s">
        <v>12712</v>
      </c>
      <c r="G888" s="66" t="s">
        <v>12713</v>
      </c>
      <c r="H888" s="67"/>
    </row>
    <row r="889" customFormat="false" ht="12.75" hidden="false" customHeight="true" outlineLevel="0" collapsed="false">
      <c r="A889" s="66"/>
      <c r="B889" s="66" t="s">
        <v>9619</v>
      </c>
      <c r="C889" s="66" t="s">
        <v>12693</v>
      </c>
      <c r="D889" s="66" t="s">
        <v>9631</v>
      </c>
      <c r="E889" s="66" t="s">
        <v>6076</v>
      </c>
      <c r="F889" s="66" t="s">
        <v>12714</v>
      </c>
      <c r="G889" s="66" t="s">
        <v>12715</v>
      </c>
      <c r="H889" s="67"/>
    </row>
    <row r="890" customFormat="false" ht="12.75" hidden="false" customHeight="true" outlineLevel="0" collapsed="false">
      <c r="A890" s="66"/>
      <c r="B890" s="66" t="s">
        <v>5533</v>
      </c>
      <c r="C890" s="66" t="s">
        <v>130</v>
      </c>
      <c r="D890" s="66" t="s">
        <v>5565</v>
      </c>
      <c r="E890" s="66" t="s">
        <v>9965</v>
      </c>
      <c r="F890" s="66" t="s">
        <v>12716</v>
      </c>
      <c r="G890" s="66" t="s">
        <v>12717</v>
      </c>
      <c r="H890" s="67"/>
    </row>
    <row r="891" customFormat="false" ht="12.75" hidden="false" customHeight="true" outlineLevel="0" collapsed="false">
      <c r="A891" s="66"/>
      <c r="B891" s="66" t="s">
        <v>5533</v>
      </c>
      <c r="C891" s="66" t="s">
        <v>130</v>
      </c>
      <c r="D891" s="66" t="s">
        <v>5565</v>
      </c>
      <c r="E891" s="66" t="s">
        <v>9965</v>
      </c>
      <c r="F891" s="66" t="s">
        <v>12718</v>
      </c>
      <c r="G891" s="66" t="s">
        <v>12719</v>
      </c>
      <c r="H891" s="67"/>
    </row>
    <row r="892" customFormat="false" ht="12.75" hidden="false" customHeight="true" outlineLevel="0" collapsed="false">
      <c r="A892" s="66"/>
      <c r="B892" s="66" t="s">
        <v>9607</v>
      </c>
      <c r="C892" s="66" t="s">
        <v>12657</v>
      </c>
      <c r="D892" s="66" t="s">
        <v>8821</v>
      </c>
      <c r="E892" s="66" t="s">
        <v>8357</v>
      </c>
      <c r="F892" s="66" t="s">
        <v>12720</v>
      </c>
      <c r="G892" s="66" t="s">
        <v>12721</v>
      </c>
      <c r="H892" s="67"/>
    </row>
    <row r="893" customFormat="false" ht="12.75" hidden="false" customHeight="true" outlineLevel="0" collapsed="false">
      <c r="A893" s="66"/>
      <c r="B893" s="66" t="s">
        <v>5626</v>
      </c>
      <c r="C893" s="66" t="s">
        <v>12690</v>
      </c>
      <c r="D893" s="66" t="s">
        <v>5743</v>
      </c>
      <c r="E893" s="66" t="s">
        <v>7066</v>
      </c>
      <c r="F893" s="66" t="s">
        <v>12722</v>
      </c>
      <c r="G893" s="66" t="s">
        <v>12723</v>
      </c>
      <c r="H893" s="67"/>
    </row>
    <row r="894" customFormat="false" ht="12.75" hidden="false" customHeight="true" outlineLevel="0" collapsed="false">
      <c r="A894" s="66"/>
      <c r="B894" s="66" t="s">
        <v>5533</v>
      </c>
      <c r="C894" s="66" t="s">
        <v>130</v>
      </c>
      <c r="D894" s="66" t="s">
        <v>5565</v>
      </c>
      <c r="E894" s="66" t="s">
        <v>9965</v>
      </c>
      <c r="F894" s="66" t="s">
        <v>12724</v>
      </c>
      <c r="G894" s="66" t="s">
        <v>12725</v>
      </c>
      <c r="H894" s="67"/>
    </row>
    <row r="895" customFormat="false" ht="12.75" hidden="false" customHeight="true" outlineLevel="0" collapsed="false">
      <c r="A895" s="66"/>
      <c r="B895" s="66" t="s">
        <v>9607</v>
      </c>
      <c r="C895" s="66" t="s">
        <v>12657</v>
      </c>
      <c r="D895" s="66" t="s">
        <v>8597</v>
      </c>
      <c r="E895" s="66" t="s">
        <v>6562</v>
      </c>
      <c r="F895" s="66" t="s">
        <v>12726</v>
      </c>
      <c r="G895" s="66" t="s">
        <v>12727</v>
      </c>
      <c r="H895" s="67"/>
    </row>
    <row r="896" customFormat="false" ht="12.75" hidden="false" customHeight="true" outlineLevel="0" collapsed="false">
      <c r="A896" s="66"/>
      <c r="B896" s="66" t="s">
        <v>9752</v>
      </c>
      <c r="C896" s="66" t="s">
        <v>12668</v>
      </c>
      <c r="D896" s="66" t="s">
        <v>9791</v>
      </c>
      <c r="E896" s="66" t="s">
        <v>7696</v>
      </c>
      <c r="F896" s="66" t="s">
        <v>12728</v>
      </c>
      <c r="G896" s="66" t="s">
        <v>12729</v>
      </c>
      <c r="H896" s="67"/>
    </row>
    <row r="897" customFormat="false" ht="12.75" hidden="false" customHeight="true" outlineLevel="0" collapsed="false">
      <c r="A897" s="66"/>
      <c r="B897" s="66" t="s">
        <v>9607</v>
      </c>
      <c r="C897" s="66" t="s">
        <v>12657</v>
      </c>
      <c r="D897" s="66" t="s">
        <v>8597</v>
      </c>
      <c r="E897" s="66" t="s">
        <v>6562</v>
      </c>
      <c r="F897" s="66" t="s">
        <v>12730</v>
      </c>
      <c r="G897" s="66" t="s">
        <v>12731</v>
      </c>
      <c r="H897" s="67"/>
    </row>
    <row r="898" customFormat="false" ht="12.75" hidden="false" customHeight="true" outlineLevel="0" collapsed="false">
      <c r="A898" s="66"/>
      <c r="B898" s="66" t="s">
        <v>8545</v>
      </c>
      <c r="C898" s="66" t="s">
        <v>11776</v>
      </c>
      <c r="D898" s="66" t="s">
        <v>8747</v>
      </c>
      <c r="E898" s="66" t="s">
        <v>12679</v>
      </c>
      <c r="F898" s="66" t="s">
        <v>12732</v>
      </c>
      <c r="G898" s="66" t="s">
        <v>12733</v>
      </c>
      <c r="H898" s="67"/>
    </row>
    <row r="899" customFormat="false" ht="12.75" hidden="false" customHeight="true" outlineLevel="0" collapsed="false">
      <c r="A899" s="66"/>
      <c r="B899" s="66" t="s">
        <v>9607</v>
      </c>
      <c r="C899" s="66" t="s">
        <v>12657</v>
      </c>
      <c r="D899" s="66" t="s">
        <v>8821</v>
      </c>
      <c r="E899" s="66" t="s">
        <v>8357</v>
      </c>
      <c r="F899" s="66" t="s">
        <v>12734</v>
      </c>
      <c r="G899" s="66" t="s">
        <v>12735</v>
      </c>
      <c r="H899" s="67"/>
    </row>
    <row r="900" customFormat="false" ht="12.75" hidden="false" customHeight="true" outlineLevel="0" collapsed="false">
      <c r="A900" s="66"/>
      <c r="B900" s="66" t="s">
        <v>8545</v>
      </c>
      <c r="C900" s="66" t="s">
        <v>11776</v>
      </c>
      <c r="D900" s="66" t="s">
        <v>8747</v>
      </c>
      <c r="E900" s="66" t="s">
        <v>12679</v>
      </c>
      <c r="F900" s="66" t="s">
        <v>12736</v>
      </c>
      <c r="G900" s="66" t="s">
        <v>12737</v>
      </c>
      <c r="H900" s="67"/>
    </row>
    <row r="901" customFormat="false" ht="12.75" hidden="false" customHeight="true" outlineLevel="0" collapsed="false">
      <c r="A901" s="66"/>
      <c r="B901" s="66" t="s">
        <v>5533</v>
      </c>
      <c r="C901" s="66" t="s">
        <v>130</v>
      </c>
      <c r="D901" s="66" t="s">
        <v>5535</v>
      </c>
      <c r="E901" s="66" t="s">
        <v>10253</v>
      </c>
      <c r="F901" s="66" t="s">
        <v>12738</v>
      </c>
      <c r="G901" s="66" t="s">
        <v>12739</v>
      </c>
      <c r="H901" s="67"/>
    </row>
    <row r="902" customFormat="false" ht="12.75" hidden="false" customHeight="true" outlineLevel="0" collapsed="false">
      <c r="A902" s="66"/>
      <c r="B902" s="66" t="s">
        <v>5533</v>
      </c>
      <c r="C902" s="66" t="s">
        <v>130</v>
      </c>
      <c r="D902" s="66" t="s">
        <v>5774</v>
      </c>
      <c r="E902" s="66" t="s">
        <v>7267</v>
      </c>
      <c r="F902" s="66" t="s">
        <v>12740</v>
      </c>
      <c r="G902" s="66" t="s">
        <v>12741</v>
      </c>
      <c r="H902" s="67"/>
    </row>
    <row r="903" customFormat="false" ht="12.75" hidden="false" customHeight="true" outlineLevel="0" collapsed="false">
      <c r="A903" s="66"/>
      <c r="B903" s="66" t="s">
        <v>8545</v>
      </c>
      <c r="C903" s="66" t="s">
        <v>11776</v>
      </c>
      <c r="D903" s="66" t="s">
        <v>8747</v>
      </c>
      <c r="E903" s="66" t="s">
        <v>12679</v>
      </c>
      <c r="F903" s="66" t="s">
        <v>12742</v>
      </c>
      <c r="G903" s="66" t="s">
        <v>12743</v>
      </c>
      <c r="H903" s="67"/>
    </row>
    <row r="904" customFormat="false" ht="12.75" hidden="false" customHeight="true" outlineLevel="0" collapsed="false">
      <c r="A904" s="66"/>
      <c r="B904" s="66" t="s">
        <v>9607</v>
      </c>
      <c r="C904" s="66" t="s">
        <v>12657</v>
      </c>
      <c r="D904" s="66" t="s">
        <v>8597</v>
      </c>
      <c r="E904" s="66" t="s">
        <v>6562</v>
      </c>
      <c r="F904" s="66" t="s">
        <v>12744</v>
      </c>
      <c r="G904" s="66" t="s">
        <v>12745</v>
      </c>
      <c r="H904" s="67"/>
    </row>
    <row r="905" customFormat="false" ht="12.75" hidden="false" customHeight="true" outlineLevel="0" collapsed="false">
      <c r="A905" s="66"/>
      <c r="B905" s="66" t="s">
        <v>9619</v>
      </c>
      <c r="C905" s="66" t="s">
        <v>12693</v>
      </c>
      <c r="D905" s="66" t="s">
        <v>9686</v>
      </c>
      <c r="E905" s="66" t="s">
        <v>10140</v>
      </c>
      <c r="F905" s="66" t="s">
        <v>12746</v>
      </c>
      <c r="G905" s="66" t="s">
        <v>12747</v>
      </c>
      <c r="H905" s="67"/>
    </row>
    <row r="906" customFormat="false" ht="12.75" hidden="false" customHeight="true" outlineLevel="0" collapsed="false">
      <c r="A906" s="66"/>
      <c r="B906" s="66" t="s">
        <v>9607</v>
      </c>
      <c r="C906" s="66" t="s">
        <v>12657</v>
      </c>
      <c r="D906" s="66" t="s">
        <v>8581</v>
      </c>
      <c r="E906" s="66" t="s">
        <v>9593</v>
      </c>
      <c r="F906" s="66" t="s">
        <v>12748</v>
      </c>
      <c r="G906" s="66" t="s">
        <v>12749</v>
      </c>
      <c r="H906" s="67"/>
    </row>
    <row r="907" customFormat="false" ht="12.75" hidden="false" customHeight="true" outlineLevel="0" collapsed="false">
      <c r="A907" s="66"/>
      <c r="B907" s="66" t="s">
        <v>8545</v>
      </c>
      <c r="C907" s="66" t="s">
        <v>11776</v>
      </c>
      <c r="D907" s="66" t="s">
        <v>8990</v>
      </c>
      <c r="E907" s="66" t="s">
        <v>7504</v>
      </c>
      <c r="F907" s="66" t="s">
        <v>12750</v>
      </c>
      <c r="G907" s="66" t="s">
        <v>12751</v>
      </c>
      <c r="H907" s="67"/>
    </row>
    <row r="908" customFormat="false" ht="12.75" hidden="false" customHeight="true" outlineLevel="0" collapsed="false">
      <c r="A908" s="66"/>
      <c r="B908" s="66" t="s">
        <v>9607</v>
      </c>
      <c r="C908" s="66" t="s">
        <v>12657</v>
      </c>
      <c r="D908" s="66" t="s">
        <v>8597</v>
      </c>
      <c r="E908" s="66" t="s">
        <v>6562</v>
      </c>
      <c r="F908" s="66" t="s">
        <v>12752</v>
      </c>
      <c r="G908" s="66" t="s">
        <v>12753</v>
      </c>
      <c r="H908" s="67"/>
    </row>
    <row r="909" customFormat="false" ht="12.75" hidden="false" customHeight="true" outlineLevel="0" collapsed="false">
      <c r="A909" s="66"/>
      <c r="B909" s="66" t="s">
        <v>5533</v>
      </c>
      <c r="C909" s="66" t="s">
        <v>130</v>
      </c>
      <c r="D909" s="66" t="s">
        <v>5833</v>
      </c>
      <c r="E909" s="66" t="s">
        <v>8524</v>
      </c>
      <c r="F909" s="66" t="s">
        <v>12754</v>
      </c>
      <c r="G909" s="66" t="s">
        <v>12755</v>
      </c>
      <c r="H909" s="67"/>
    </row>
    <row r="910" customFormat="false" ht="12.75" hidden="false" customHeight="true" outlineLevel="0" collapsed="false">
      <c r="A910" s="66"/>
      <c r="B910" s="66" t="s">
        <v>5533</v>
      </c>
      <c r="C910" s="66" t="s">
        <v>130</v>
      </c>
      <c r="D910" s="66" t="s">
        <v>5774</v>
      </c>
      <c r="E910" s="66" t="s">
        <v>7267</v>
      </c>
      <c r="F910" s="66" t="s">
        <v>12756</v>
      </c>
      <c r="G910" s="66" t="s">
        <v>12757</v>
      </c>
      <c r="H910" s="67"/>
    </row>
    <row r="911" customFormat="false" ht="12.75" hidden="false" customHeight="true" outlineLevel="0" collapsed="false">
      <c r="A911" s="66"/>
      <c r="B911" s="66" t="s">
        <v>5533</v>
      </c>
      <c r="C911" s="66" t="s">
        <v>130</v>
      </c>
      <c r="D911" s="66" t="s">
        <v>5833</v>
      </c>
      <c r="E911" s="66" t="s">
        <v>8524</v>
      </c>
      <c r="F911" s="66" t="s">
        <v>12758</v>
      </c>
      <c r="G911" s="66" t="s">
        <v>12759</v>
      </c>
      <c r="H911" s="67"/>
    </row>
    <row r="912" customFormat="false" ht="12.75" hidden="false" customHeight="true" outlineLevel="0" collapsed="false">
      <c r="A912" s="66"/>
      <c r="B912" s="66" t="s">
        <v>9607</v>
      </c>
      <c r="C912" s="66" t="s">
        <v>12657</v>
      </c>
      <c r="D912" s="66" t="s">
        <v>8821</v>
      </c>
      <c r="E912" s="66" t="s">
        <v>8357</v>
      </c>
      <c r="F912" s="66" t="s">
        <v>12760</v>
      </c>
      <c r="G912" s="66" t="s">
        <v>12761</v>
      </c>
      <c r="H912" s="67"/>
    </row>
    <row r="913" customFormat="false" ht="12.75" hidden="false" customHeight="true" outlineLevel="0" collapsed="false">
      <c r="A913" s="66"/>
      <c r="B913" s="66" t="s">
        <v>8545</v>
      </c>
      <c r="C913" s="66" t="s">
        <v>11776</v>
      </c>
      <c r="D913" s="66" t="s">
        <v>8747</v>
      </c>
      <c r="E913" s="66" t="s">
        <v>12679</v>
      </c>
      <c r="F913" s="66" t="s">
        <v>12762</v>
      </c>
      <c r="G913" s="66" t="s">
        <v>12763</v>
      </c>
      <c r="H913" s="67"/>
    </row>
    <row r="914" customFormat="false" ht="12.75" hidden="false" customHeight="true" outlineLevel="0" collapsed="false">
      <c r="A914" s="66"/>
      <c r="B914" s="66" t="s">
        <v>5626</v>
      </c>
      <c r="C914" s="66" t="s">
        <v>12690</v>
      </c>
      <c r="D914" s="66" t="s">
        <v>6134</v>
      </c>
      <c r="E914" s="66" t="s">
        <v>9799</v>
      </c>
      <c r="F914" s="66" t="s">
        <v>12764</v>
      </c>
      <c r="G914" s="66" t="s">
        <v>12765</v>
      </c>
      <c r="H914" s="67"/>
    </row>
    <row r="915" customFormat="false" ht="12.75" hidden="false" customHeight="true" outlineLevel="0" collapsed="false">
      <c r="A915" s="66"/>
      <c r="B915" s="66" t="s">
        <v>8545</v>
      </c>
      <c r="C915" s="66" t="s">
        <v>11776</v>
      </c>
      <c r="D915" s="66" t="s">
        <v>8747</v>
      </c>
      <c r="E915" s="66" t="s">
        <v>12679</v>
      </c>
      <c r="F915" s="66" t="s">
        <v>12766</v>
      </c>
      <c r="G915" s="66" t="s">
        <v>12767</v>
      </c>
      <c r="H915" s="67"/>
    </row>
    <row r="916" customFormat="false" ht="12.75" hidden="false" customHeight="true" outlineLevel="0" collapsed="false">
      <c r="A916" s="66"/>
      <c r="B916" s="66" t="s">
        <v>5533</v>
      </c>
      <c r="C916" s="66" t="s">
        <v>130</v>
      </c>
      <c r="D916" s="66" t="s">
        <v>5774</v>
      </c>
      <c r="E916" s="66" t="s">
        <v>7267</v>
      </c>
      <c r="F916" s="66" t="s">
        <v>12768</v>
      </c>
      <c r="G916" s="66" t="s">
        <v>12769</v>
      </c>
      <c r="H916" s="67"/>
    </row>
    <row r="917" customFormat="false" ht="12.75" hidden="false" customHeight="true" outlineLevel="0" collapsed="false">
      <c r="A917" s="66"/>
      <c r="B917" s="66" t="s">
        <v>8545</v>
      </c>
      <c r="C917" s="66" t="s">
        <v>11776</v>
      </c>
      <c r="D917" s="66" t="s">
        <v>8990</v>
      </c>
      <c r="E917" s="66" t="s">
        <v>7504</v>
      </c>
      <c r="F917" s="66" t="s">
        <v>12770</v>
      </c>
      <c r="G917" s="66" t="s">
        <v>12771</v>
      </c>
      <c r="H917" s="67"/>
    </row>
    <row r="918" customFormat="false" ht="12.75" hidden="false" customHeight="true" outlineLevel="0" collapsed="false">
      <c r="A918" s="66"/>
      <c r="B918" s="66" t="s">
        <v>9752</v>
      </c>
      <c r="C918" s="66" t="s">
        <v>12668</v>
      </c>
      <c r="D918" s="66" t="s">
        <v>9676</v>
      </c>
      <c r="E918" s="66" t="s">
        <v>10064</v>
      </c>
      <c r="F918" s="66" t="s">
        <v>12772</v>
      </c>
      <c r="G918" s="66" t="s">
        <v>12773</v>
      </c>
      <c r="H918" s="67"/>
    </row>
    <row r="919" customFormat="false" ht="12.75" hidden="false" customHeight="true" outlineLevel="0" collapsed="false">
      <c r="A919" s="66"/>
      <c r="B919" s="66" t="s">
        <v>5626</v>
      </c>
      <c r="C919" s="66" t="s">
        <v>12690</v>
      </c>
      <c r="D919" s="66" t="s">
        <v>5743</v>
      </c>
      <c r="E919" s="66" t="s">
        <v>7066</v>
      </c>
      <c r="F919" s="66" t="s">
        <v>12774</v>
      </c>
      <c r="G919" s="66" t="s">
        <v>12775</v>
      </c>
      <c r="H919" s="67"/>
    </row>
    <row r="920" customFormat="false" ht="12.75" hidden="false" customHeight="true" outlineLevel="0" collapsed="false">
      <c r="A920" s="66"/>
      <c r="B920" s="66" t="s">
        <v>5533</v>
      </c>
      <c r="C920" s="66" t="s">
        <v>130</v>
      </c>
      <c r="D920" s="66" t="s">
        <v>5833</v>
      </c>
      <c r="E920" s="66" t="s">
        <v>8524</v>
      </c>
      <c r="F920" s="66" t="s">
        <v>12776</v>
      </c>
      <c r="G920" s="66" t="s">
        <v>12777</v>
      </c>
      <c r="H920" s="67"/>
    </row>
    <row r="921" customFormat="false" ht="12.75" hidden="false" customHeight="true" outlineLevel="0" collapsed="false">
      <c r="A921" s="66"/>
      <c r="B921" s="66" t="s">
        <v>9619</v>
      </c>
      <c r="C921" s="66" t="s">
        <v>12693</v>
      </c>
      <c r="D921" s="66" t="s">
        <v>9686</v>
      </c>
      <c r="E921" s="66" t="s">
        <v>10140</v>
      </c>
      <c r="F921" s="66" t="s">
        <v>12778</v>
      </c>
      <c r="G921" s="66" t="s">
        <v>12779</v>
      </c>
      <c r="H921" s="67"/>
    </row>
    <row r="922" customFormat="false" ht="12.75" hidden="false" customHeight="true" outlineLevel="0" collapsed="false">
      <c r="A922" s="66"/>
      <c r="B922" s="66" t="s">
        <v>5533</v>
      </c>
      <c r="C922" s="66" t="s">
        <v>130</v>
      </c>
      <c r="D922" s="66" t="s">
        <v>5833</v>
      </c>
      <c r="E922" s="66" t="s">
        <v>8524</v>
      </c>
      <c r="F922" s="66" t="s">
        <v>12780</v>
      </c>
      <c r="G922" s="66" t="s">
        <v>12781</v>
      </c>
      <c r="H922" s="67"/>
    </row>
    <row r="923" customFormat="false" ht="12.75" hidden="false" customHeight="true" outlineLevel="0" collapsed="false">
      <c r="A923" s="66"/>
      <c r="B923" s="66" t="s">
        <v>5533</v>
      </c>
      <c r="C923" s="66" t="s">
        <v>130</v>
      </c>
      <c r="D923" s="66" t="s">
        <v>5774</v>
      </c>
      <c r="E923" s="66" t="s">
        <v>7267</v>
      </c>
      <c r="F923" s="66" t="s">
        <v>12782</v>
      </c>
      <c r="G923" s="66" t="s">
        <v>12783</v>
      </c>
      <c r="H923" s="67"/>
    </row>
    <row r="924" customFormat="false" ht="12.75" hidden="false" customHeight="true" outlineLevel="0" collapsed="false">
      <c r="A924" s="66"/>
      <c r="B924" s="66" t="s">
        <v>8545</v>
      </c>
      <c r="C924" s="66" t="s">
        <v>11776</v>
      </c>
      <c r="D924" s="66" t="s">
        <v>8747</v>
      </c>
      <c r="E924" s="66" t="s">
        <v>12679</v>
      </c>
      <c r="F924" s="66" t="s">
        <v>12784</v>
      </c>
      <c r="G924" s="66" t="s">
        <v>12785</v>
      </c>
      <c r="H924" s="67"/>
    </row>
    <row r="925" customFormat="false" ht="12.75" hidden="false" customHeight="true" outlineLevel="0" collapsed="false">
      <c r="A925" s="66"/>
      <c r="B925" s="66" t="s">
        <v>8545</v>
      </c>
      <c r="C925" s="66" t="s">
        <v>11776</v>
      </c>
      <c r="D925" s="66" t="s">
        <v>8747</v>
      </c>
      <c r="E925" s="66" t="s">
        <v>12679</v>
      </c>
      <c r="F925" s="66" t="s">
        <v>12786</v>
      </c>
      <c r="G925" s="66" t="s">
        <v>12787</v>
      </c>
      <c r="H925" s="67"/>
    </row>
    <row r="926" customFormat="false" ht="12.75" hidden="false" customHeight="true" outlineLevel="0" collapsed="false">
      <c r="A926" s="66"/>
      <c r="B926" s="66" t="s">
        <v>9607</v>
      </c>
      <c r="C926" s="66" t="s">
        <v>12657</v>
      </c>
      <c r="D926" s="66" t="s">
        <v>10133</v>
      </c>
      <c r="E926" s="66" t="s">
        <v>8420</v>
      </c>
      <c r="F926" s="66" t="s">
        <v>12788</v>
      </c>
      <c r="G926" s="66" t="s">
        <v>12789</v>
      </c>
      <c r="H926" s="67"/>
    </row>
    <row r="927" customFormat="false" ht="12.75" hidden="false" customHeight="true" outlineLevel="0" collapsed="false">
      <c r="A927" s="66"/>
      <c r="B927" s="66" t="s">
        <v>5533</v>
      </c>
      <c r="C927" s="66" t="s">
        <v>130</v>
      </c>
      <c r="D927" s="66" t="s">
        <v>5774</v>
      </c>
      <c r="E927" s="66" t="s">
        <v>7267</v>
      </c>
      <c r="F927" s="66" t="s">
        <v>12790</v>
      </c>
      <c r="G927" s="66" t="s">
        <v>12791</v>
      </c>
      <c r="H927" s="67"/>
    </row>
    <row r="928" customFormat="false" ht="12.75" hidden="false" customHeight="true" outlineLevel="0" collapsed="false">
      <c r="A928" s="66"/>
      <c r="B928" s="66" t="s">
        <v>9619</v>
      </c>
      <c r="C928" s="66" t="s">
        <v>12693</v>
      </c>
      <c r="D928" s="66" t="s">
        <v>10407</v>
      </c>
      <c r="E928" s="66" t="s">
        <v>7444</v>
      </c>
      <c r="F928" s="66" t="s">
        <v>12792</v>
      </c>
      <c r="G928" s="66" t="s">
        <v>12793</v>
      </c>
      <c r="H928" s="67"/>
    </row>
    <row r="929" customFormat="false" ht="12.75" hidden="false" customHeight="true" outlineLevel="0" collapsed="false">
      <c r="A929" s="66"/>
      <c r="B929" s="66" t="s">
        <v>5533</v>
      </c>
      <c r="C929" s="66" t="s">
        <v>130</v>
      </c>
      <c r="D929" s="66" t="s">
        <v>5596</v>
      </c>
      <c r="E929" s="66" t="s">
        <v>7312</v>
      </c>
      <c r="F929" s="66" t="s">
        <v>12794</v>
      </c>
      <c r="G929" s="66" t="s">
        <v>12795</v>
      </c>
      <c r="H929" s="67"/>
    </row>
    <row r="930" customFormat="false" ht="12.75" hidden="false" customHeight="true" outlineLevel="0" collapsed="false">
      <c r="A930" s="66"/>
      <c r="B930" s="66" t="s">
        <v>5533</v>
      </c>
      <c r="C930" s="66" t="s">
        <v>130</v>
      </c>
      <c r="D930" s="66" t="s">
        <v>5774</v>
      </c>
      <c r="E930" s="66" t="s">
        <v>7267</v>
      </c>
      <c r="F930" s="66" t="s">
        <v>12796</v>
      </c>
      <c r="G930" s="66" t="s">
        <v>12797</v>
      </c>
      <c r="H930" s="67"/>
    </row>
    <row r="931" customFormat="false" ht="12.75" hidden="false" customHeight="true" outlineLevel="0" collapsed="false">
      <c r="A931" s="66"/>
      <c r="B931" s="66" t="s">
        <v>5533</v>
      </c>
      <c r="C931" s="66" t="s">
        <v>130</v>
      </c>
      <c r="D931" s="66" t="s">
        <v>5774</v>
      </c>
      <c r="E931" s="66" t="s">
        <v>7267</v>
      </c>
      <c r="F931" s="66" t="s">
        <v>12798</v>
      </c>
      <c r="G931" s="66" t="s">
        <v>12799</v>
      </c>
      <c r="H931" s="67"/>
    </row>
    <row r="932" customFormat="false" ht="12.75" hidden="false" customHeight="true" outlineLevel="0" collapsed="false">
      <c r="A932" s="66"/>
      <c r="B932" s="66" t="s">
        <v>5533</v>
      </c>
      <c r="C932" s="66" t="s">
        <v>130</v>
      </c>
      <c r="D932" s="66" t="s">
        <v>5535</v>
      </c>
      <c r="E932" s="66" t="s">
        <v>10253</v>
      </c>
      <c r="F932" s="66" t="s">
        <v>12800</v>
      </c>
      <c r="G932" s="66" t="s">
        <v>12801</v>
      </c>
      <c r="H932" s="67"/>
    </row>
    <row r="933" customFormat="false" ht="12.75" hidden="false" customHeight="true" outlineLevel="0" collapsed="false">
      <c r="A933" s="66"/>
      <c r="B933" s="66" t="s">
        <v>5626</v>
      </c>
      <c r="C933" s="66" t="s">
        <v>12690</v>
      </c>
      <c r="D933" s="66" t="s">
        <v>5628</v>
      </c>
      <c r="E933" s="66" t="s">
        <v>8542</v>
      </c>
      <c r="F933" s="66" t="s">
        <v>12802</v>
      </c>
      <c r="G933" s="66" t="s">
        <v>12803</v>
      </c>
      <c r="H933" s="67"/>
    </row>
    <row r="934" customFormat="false" ht="12.75" hidden="false" customHeight="true" outlineLevel="0" collapsed="false">
      <c r="A934" s="66"/>
      <c r="B934" s="66" t="s">
        <v>8545</v>
      </c>
      <c r="C934" s="66" t="s">
        <v>11776</v>
      </c>
      <c r="D934" s="66" t="s">
        <v>8747</v>
      </c>
      <c r="E934" s="66" t="s">
        <v>12679</v>
      </c>
      <c r="F934" s="66" t="s">
        <v>12804</v>
      </c>
      <c r="G934" s="66" t="s">
        <v>12805</v>
      </c>
      <c r="H934" s="67"/>
    </row>
    <row r="935" customFormat="false" ht="12.75" hidden="false" customHeight="true" outlineLevel="0" collapsed="false">
      <c r="A935" s="66"/>
      <c r="B935" s="66" t="s">
        <v>9619</v>
      </c>
      <c r="C935" s="66" t="s">
        <v>12693</v>
      </c>
      <c r="D935" s="66" t="s">
        <v>10407</v>
      </c>
      <c r="E935" s="66" t="s">
        <v>7444</v>
      </c>
      <c r="F935" s="66" t="s">
        <v>12806</v>
      </c>
      <c r="G935" s="66" t="s">
        <v>12807</v>
      </c>
      <c r="H935" s="67"/>
    </row>
    <row r="936" customFormat="false" ht="12.75" hidden="false" customHeight="true" outlineLevel="0" collapsed="false">
      <c r="A936" s="66"/>
      <c r="B936" s="66" t="s">
        <v>5533</v>
      </c>
      <c r="C936" s="66" t="s">
        <v>130</v>
      </c>
      <c r="D936" s="66" t="s">
        <v>5774</v>
      </c>
      <c r="E936" s="66" t="s">
        <v>7267</v>
      </c>
      <c r="F936" s="66" t="s">
        <v>12808</v>
      </c>
      <c r="G936" s="66" t="s">
        <v>12809</v>
      </c>
      <c r="H936" s="67"/>
    </row>
    <row r="937" customFormat="false" ht="12.75" hidden="false" customHeight="true" outlineLevel="0" collapsed="false">
      <c r="A937" s="66"/>
      <c r="B937" s="66" t="s">
        <v>5533</v>
      </c>
      <c r="C937" s="66" t="s">
        <v>130</v>
      </c>
      <c r="D937" s="66" t="s">
        <v>5774</v>
      </c>
      <c r="E937" s="66" t="s">
        <v>7267</v>
      </c>
      <c r="F937" s="66" t="s">
        <v>12810</v>
      </c>
      <c r="G937" s="66" t="s">
        <v>12811</v>
      </c>
      <c r="H937" s="67"/>
    </row>
    <row r="938" customFormat="false" ht="12.75" hidden="false" customHeight="true" outlineLevel="0" collapsed="false">
      <c r="A938" s="66"/>
      <c r="B938" s="66" t="s">
        <v>8545</v>
      </c>
      <c r="C938" s="66" t="s">
        <v>11776</v>
      </c>
      <c r="D938" s="66" t="s">
        <v>8990</v>
      </c>
      <c r="E938" s="66" t="s">
        <v>7504</v>
      </c>
      <c r="F938" s="66" t="s">
        <v>12812</v>
      </c>
      <c r="G938" s="66" t="s">
        <v>12813</v>
      </c>
      <c r="H938" s="67"/>
    </row>
    <row r="939" customFormat="false" ht="12.75" hidden="false" customHeight="true" outlineLevel="0" collapsed="false">
      <c r="A939" s="66"/>
      <c r="B939" s="66" t="s">
        <v>5533</v>
      </c>
      <c r="C939" s="66" t="s">
        <v>130</v>
      </c>
      <c r="D939" s="66" t="s">
        <v>5565</v>
      </c>
      <c r="E939" s="66" t="s">
        <v>9965</v>
      </c>
      <c r="F939" s="66" t="s">
        <v>12814</v>
      </c>
      <c r="G939" s="66" t="s">
        <v>12815</v>
      </c>
      <c r="H939" s="67"/>
    </row>
    <row r="940" customFormat="false" ht="12.75" hidden="false" customHeight="true" outlineLevel="0" collapsed="false">
      <c r="A940" s="66"/>
      <c r="B940" s="66" t="s">
        <v>5533</v>
      </c>
      <c r="C940" s="66" t="s">
        <v>130</v>
      </c>
      <c r="D940" s="66" t="s">
        <v>5565</v>
      </c>
      <c r="E940" s="66" t="s">
        <v>9965</v>
      </c>
      <c r="F940" s="66" t="s">
        <v>12816</v>
      </c>
      <c r="G940" s="66" t="s">
        <v>12817</v>
      </c>
      <c r="H940" s="67"/>
    </row>
    <row r="941" customFormat="false" ht="12.75" hidden="false" customHeight="true" outlineLevel="0" collapsed="false">
      <c r="A941" s="66"/>
      <c r="B941" s="66" t="s">
        <v>9607</v>
      </c>
      <c r="C941" s="66" t="s">
        <v>12657</v>
      </c>
      <c r="D941" s="66" t="s">
        <v>8581</v>
      </c>
      <c r="E941" s="66" t="s">
        <v>9593</v>
      </c>
      <c r="F941" s="66" t="s">
        <v>12818</v>
      </c>
      <c r="G941" s="66" t="s">
        <v>12819</v>
      </c>
      <c r="H941" s="67"/>
    </row>
    <row r="942" customFormat="false" ht="12.75" hidden="false" customHeight="true" outlineLevel="0" collapsed="false">
      <c r="A942" s="66"/>
      <c r="B942" s="66" t="s">
        <v>9607</v>
      </c>
      <c r="C942" s="66" t="s">
        <v>12657</v>
      </c>
      <c r="D942" s="66" t="s">
        <v>8597</v>
      </c>
      <c r="E942" s="66" t="s">
        <v>6562</v>
      </c>
      <c r="F942" s="66" t="s">
        <v>12820</v>
      </c>
      <c r="G942" s="66" t="s">
        <v>12821</v>
      </c>
      <c r="H942" s="67"/>
    </row>
    <row r="943" customFormat="false" ht="12.75" hidden="false" customHeight="true" outlineLevel="0" collapsed="false">
      <c r="A943" s="66"/>
      <c r="B943" s="66" t="s">
        <v>5533</v>
      </c>
      <c r="C943" s="66" t="s">
        <v>130</v>
      </c>
      <c r="D943" s="66" t="s">
        <v>5535</v>
      </c>
      <c r="E943" s="66" t="s">
        <v>10253</v>
      </c>
      <c r="F943" s="66" t="s">
        <v>12822</v>
      </c>
      <c r="G943" s="66" t="s">
        <v>12823</v>
      </c>
      <c r="H943" s="67"/>
    </row>
    <row r="944" customFormat="false" ht="12.75" hidden="false" customHeight="true" outlineLevel="0" collapsed="false">
      <c r="A944" s="66"/>
      <c r="B944" s="66" t="s">
        <v>9619</v>
      </c>
      <c r="C944" s="66" t="s">
        <v>12693</v>
      </c>
      <c r="D944" s="66" t="s">
        <v>9631</v>
      </c>
      <c r="E944" s="66" t="s">
        <v>6076</v>
      </c>
      <c r="F944" s="66" t="s">
        <v>12824</v>
      </c>
      <c r="G944" s="66" t="s">
        <v>12825</v>
      </c>
      <c r="H944" s="67"/>
    </row>
    <row r="945" customFormat="false" ht="12.75" hidden="false" customHeight="true" outlineLevel="0" collapsed="false">
      <c r="A945" s="66"/>
      <c r="B945" s="66" t="s">
        <v>5533</v>
      </c>
      <c r="C945" s="66" t="s">
        <v>130</v>
      </c>
      <c r="D945" s="66" t="s">
        <v>5833</v>
      </c>
      <c r="E945" s="66" t="s">
        <v>8524</v>
      </c>
      <c r="F945" s="66" t="s">
        <v>12826</v>
      </c>
      <c r="G945" s="66" t="s">
        <v>12827</v>
      </c>
      <c r="H945" s="67"/>
    </row>
    <row r="946" customFormat="false" ht="12.75" hidden="false" customHeight="true" outlineLevel="0" collapsed="false">
      <c r="A946" s="66"/>
      <c r="B946" s="66" t="s">
        <v>5533</v>
      </c>
      <c r="C946" s="66" t="s">
        <v>130</v>
      </c>
      <c r="D946" s="66" t="s">
        <v>5535</v>
      </c>
      <c r="E946" s="66" t="s">
        <v>10253</v>
      </c>
      <c r="F946" s="66" t="s">
        <v>12828</v>
      </c>
      <c r="G946" s="66" t="s">
        <v>12829</v>
      </c>
      <c r="H946" s="67"/>
    </row>
    <row r="947" customFormat="false" ht="12.75" hidden="false" customHeight="true" outlineLevel="0" collapsed="false">
      <c r="A947" s="66"/>
      <c r="B947" s="66" t="s">
        <v>5533</v>
      </c>
      <c r="C947" s="66" t="s">
        <v>130</v>
      </c>
      <c r="D947" s="66" t="s">
        <v>5774</v>
      </c>
      <c r="E947" s="66" t="s">
        <v>7267</v>
      </c>
      <c r="F947" s="66" t="s">
        <v>12830</v>
      </c>
      <c r="G947" s="66" t="s">
        <v>12831</v>
      </c>
      <c r="H947" s="67"/>
    </row>
    <row r="948" customFormat="false" ht="12.75" hidden="false" customHeight="true" outlineLevel="0" collapsed="false">
      <c r="A948" s="66"/>
      <c r="B948" s="66" t="s">
        <v>9752</v>
      </c>
      <c r="C948" s="66" t="s">
        <v>12668</v>
      </c>
      <c r="D948" s="66" t="s">
        <v>9791</v>
      </c>
      <c r="E948" s="66" t="s">
        <v>7696</v>
      </c>
      <c r="F948" s="66" t="s">
        <v>12832</v>
      </c>
      <c r="G948" s="66" t="s">
        <v>12833</v>
      </c>
      <c r="H948" s="67"/>
    </row>
    <row r="949" customFormat="false" ht="12.75" hidden="false" customHeight="true" outlineLevel="0" collapsed="false">
      <c r="A949" s="66"/>
      <c r="B949" s="66" t="s">
        <v>5533</v>
      </c>
      <c r="C949" s="66" t="s">
        <v>130</v>
      </c>
      <c r="D949" s="66" t="s">
        <v>5774</v>
      </c>
      <c r="E949" s="66" t="s">
        <v>7267</v>
      </c>
      <c r="F949" s="66" t="s">
        <v>12834</v>
      </c>
      <c r="G949" s="66" t="s">
        <v>12835</v>
      </c>
      <c r="H949" s="67"/>
    </row>
    <row r="950" customFormat="false" ht="12.75" hidden="false" customHeight="true" outlineLevel="0" collapsed="false">
      <c r="A950" s="66"/>
      <c r="B950" s="66" t="s">
        <v>9619</v>
      </c>
      <c r="C950" s="66" t="s">
        <v>12693</v>
      </c>
      <c r="D950" s="66" t="s">
        <v>10407</v>
      </c>
      <c r="E950" s="66" t="s">
        <v>7444</v>
      </c>
      <c r="F950" s="66" t="s">
        <v>12836</v>
      </c>
      <c r="G950" s="66" t="s">
        <v>12837</v>
      </c>
      <c r="H950" s="67"/>
    </row>
    <row r="951" customFormat="false" ht="12.75" hidden="false" customHeight="true" outlineLevel="0" collapsed="false">
      <c r="A951" s="66"/>
      <c r="B951" s="66" t="s">
        <v>5533</v>
      </c>
      <c r="C951" s="66" t="s">
        <v>130</v>
      </c>
      <c r="D951" s="66" t="s">
        <v>5833</v>
      </c>
      <c r="E951" s="66" t="s">
        <v>8524</v>
      </c>
      <c r="F951" s="66" t="s">
        <v>12838</v>
      </c>
      <c r="G951" s="66" t="s">
        <v>12839</v>
      </c>
      <c r="H951" s="67"/>
    </row>
    <row r="952" customFormat="false" ht="12.75" hidden="false" customHeight="true" outlineLevel="0" collapsed="false">
      <c r="A952" s="66"/>
      <c r="B952" s="66" t="s">
        <v>8545</v>
      </c>
      <c r="C952" s="66" t="s">
        <v>11776</v>
      </c>
      <c r="D952" s="66" t="s">
        <v>8990</v>
      </c>
      <c r="E952" s="66" t="s">
        <v>7504</v>
      </c>
      <c r="F952" s="66" t="s">
        <v>12840</v>
      </c>
      <c r="G952" s="66" t="s">
        <v>12841</v>
      </c>
      <c r="H952" s="67"/>
    </row>
    <row r="953" customFormat="false" ht="12.75" hidden="false" customHeight="true" outlineLevel="0" collapsed="false">
      <c r="A953" s="66"/>
      <c r="B953" s="66" t="s">
        <v>5533</v>
      </c>
      <c r="C953" s="66" t="s">
        <v>130</v>
      </c>
      <c r="D953" s="66" t="s">
        <v>5535</v>
      </c>
      <c r="E953" s="66" t="s">
        <v>10253</v>
      </c>
      <c r="F953" s="66" t="s">
        <v>12842</v>
      </c>
      <c r="G953" s="66" t="s">
        <v>12843</v>
      </c>
      <c r="H953" s="67"/>
    </row>
    <row r="954" customFormat="false" ht="12.75" hidden="false" customHeight="true" outlineLevel="0" collapsed="false">
      <c r="A954" s="66"/>
      <c r="B954" s="66" t="s">
        <v>9619</v>
      </c>
      <c r="C954" s="66" t="s">
        <v>12693</v>
      </c>
      <c r="D954" s="66" t="s">
        <v>9686</v>
      </c>
      <c r="E954" s="66" t="s">
        <v>10140</v>
      </c>
      <c r="F954" s="66" t="s">
        <v>12844</v>
      </c>
      <c r="G954" s="66" t="s">
        <v>12845</v>
      </c>
      <c r="H954" s="67"/>
    </row>
    <row r="955" customFormat="false" ht="12.75" hidden="false" customHeight="true" outlineLevel="0" collapsed="false">
      <c r="A955" s="66"/>
      <c r="B955" s="66" t="s">
        <v>5626</v>
      </c>
      <c r="C955" s="66" t="s">
        <v>12690</v>
      </c>
      <c r="D955" s="66" t="s">
        <v>5628</v>
      </c>
      <c r="E955" s="66" t="s">
        <v>8542</v>
      </c>
      <c r="F955" s="66" t="s">
        <v>12846</v>
      </c>
      <c r="G955" s="66" t="s">
        <v>12847</v>
      </c>
      <c r="H955" s="67"/>
    </row>
    <row r="956" customFormat="false" ht="12.75" hidden="false" customHeight="true" outlineLevel="0" collapsed="false">
      <c r="A956" s="66"/>
      <c r="B956" s="66" t="s">
        <v>9607</v>
      </c>
      <c r="C956" s="66" t="s">
        <v>12657</v>
      </c>
      <c r="D956" s="66" t="s">
        <v>8597</v>
      </c>
      <c r="E956" s="66" t="s">
        <v>6562</v>
      </c>
      <c r="F956" s="66" t="s">
        <v>12848</v>
      </c>
      <c r="G956" s="66" t="s">
        <v>12849</v>
      </c>
      <c r="H956" s="67"/>
    </row>
    <row r="957" customFormat="false" ht="12.75" hidden="false" customHeight="true" outlineLevel="0" collapsed="false">
      <c r="A957" s="66"/>
      <c r="B957" s="66" t="s">
        <v>9752</v>
      </c>
      <c r="C957" s="66" t="s">
        <v>12668</v>
      </c>
      <c r="D957" s="66" t="s">
        <v>9791</v>
      </c>
      <c r="E957" s="66" t="s">
        <v>7696</v>
      </c>
      <c r="F957" s="66" t="s">
        <v>12850</v>
      </c>
      <c r="G957" s="66" t="s">
        <v>12851</v>
      </c>
      <c r="H957" s="67"/>
    </row>
    <row r="958" customFormat="false" ht="12.75" hidden="false" customHeight="true" outlineLevel="0" collapsed="false">
      <c r="A958" s="66"/>
      <c r="B958" s="66" t="s">
        <v>9619</v>
      </c>
      <c r="C958" s="66" t="s">
        <v>12693</v>
      </c>
      <c r="D958" s="66" t="s">
        <v>9686</v>
      </c>
      <c r="E958" s="66" t="s">
        <v>10140</v>
      </c>
      <c r="F958" s="66" t="s">
        <v>12852</v>
      </c>
      <c r="G958" s="66" t="s">
        <v>12853</v>
      </c>
      <c r="H958" s="67"/>
    </row>
    <row r="959" customFormat="false" ht="12.75" hidden="false" customHeight="true" outlineLevel="0" collapsed="false">
      <c r="A959" s="66"/>
      <c r="B959" s="66" t="s">
        <v>9619</v>
      </c>
      <c r="C959" s="66" t="s">
        <v>12693</v>
      </c>
      <c r="D959" s="66" t="s">
        <v>9686</v>
      </c>
      <c r="E959" s="66" t="s">
        <v>10140</v>
      </c>
      <c r="F959" s="66" t="s">
        <v>12854</v>
      </c>
      <c r="G959" s="66" t="s">
        <v>12855</v>
      </c>
      <c r="H959" s="67"/>
    </row>
    <row r="960" customFormat="false" ht="12.75" hidden="false" customHeight="true" outlineLevel="0" collapsed="false">
      <c r="A960" s="66"/>
      <c r="B960" s="66" t="s">
        <v>9607</v>
      </c>
      <c r="C960" s="66" t="s">
        <v>12657</v>
      </c>
      <c r="D960" s="66" t="s">
        <v>8597</v>
      </c>
      <c r="E960" s="66" t="s">
        <v>6562</v>
      </c>
      <c r="F960" s="66" t="s">
        <v>12856</v>
      </c>
      <c r="G960" s="66" t="s">
        <v>12857</v>
      </c>
      <c r="H960" s="67"/>
    </row>
    <row r="961" customFormat="false" ht="12.75" hidden="false" customHeight="true" outlineLevel="0" collapsed="false">
      <c r="A961" s="66"/>
      <c r="B961" s="66" t="s">
        <v>5533</v>
      </c>
      <c r="C961" s="66" t="s">
        <v>130</v>
      </c>
      <c r="D961" s="66" t="s">
        <v>5565</v>
      </c>
      <c r="E961" s="66" t="s">
        <v>9965</v>
      </c>
      <c r="F961" s="66" t="s">
        <v>12858</v>
      </c>
      <c r="G961" s="66" t="s">
        <v>12859</v>
      </c>
      <c r="H961" s="67"/>
    </row>
    <row r="962" customFormat="false" ht="12.75" hidden="false" customHeight="true" outlineLevel="0" collapsed="false">
      <c r="A962" s="66"/>
      <c r="B962" s="66" t="s">
        <v>5626</v>
      </c>
      <c r="C962" s="66" t="s">
        <v>12690</v>
      </c>
      <c r="D962" s="66" t="s">
        <v>5628</v>
      </c>
      <c r="E962" s="66" t="s">
        <v>8542</v>
      </c>
      <c r="F962" s="66" t="s">
        <v>12860</v>
      </c>
      <c r="G962" s="66" t="s">
        <v>12861</v>
      </c>
      <c r="H962" s="67"/>
    </row>
    <row r="963" customFormat="false" ht="12.75" hidden="false" customHeight="true" outlineLevel="0" collapsed="false">
      <c r="A963" s="66"/>
      <c r="B963" s="66" t="s">
        <v>5533</v>
      </c>
      <c r="C963" s="66" t="s">
        <v>130</v>
      </c>
      <c r="D963" s="66" t="s">
        <v>5565</v>
      </c>
      <c r="E963" s="66" t="s">
        <v>9965</v>
      </c>
      <c r="F963" s="66" t="s">
        <v>12862</v>
      </c>
      <c r="G963" s="66" t="s">
        <v>12863</v>
      </c>
      <c r="H963" s="67"/>
    </row>
    <row r="964" customFormat="false" ht="12.75" hidden="false" customHeight="true" outlineLevel="0" collapsed="false">
      <c r="A964" s="66"/>
      <c r="B964" s="66" t="s">
        <v>5533</v>
      </c>
      <c r="C964" s="66" t="s">
        <v>130</v>
      </c>
      <c r="D964" s="66" t="s">
        <v>5774</v>
      </c>
      <c r="E964" s="66" t="s">
        <v>7267</v>
      </c>
      <c r="F964" s="66" t="s">
        <v>12864</v>
      </c>
      <c r="G964" s="66" t="s">
        <v>12865</v>
      </c>
      <c r="H964" s="67"/>
    </row>
    <row r="965" customFormat="false" ht="12.75" hidden="false" customHeight="true" outlineLevel="0" collapsed="false">
      <c r="A965" s="66"/>
      <c r="B965" s="66" t="s">
        <v>5533</v>
      </c>
      <c r="C965" s="66" t="s">
        <v>130</v>
      </c>
      <c r="D965" s="66" t="s">
        <v>5833</v>
      </c>
      <c r="E965" s="66" t="s">
        <v>8524</v>
      </c>
      <c r="F965" s="66" t="s">
        <v>12866</v>
      </c>
      <c r="G965" s="66" t="s">
        <v>12867</v>
      </c>
      <c r="H965" s="67"/>
    </row>
    <row r="966" customFormat="false" ht="12.75" hidden="false" customHeight="true" outlineLevel="0" collapsed="false">
      <c r="A966" s="66"/>
      <c r="B966" s="66" t="s">
        <v>5533</v>
      </c>
      <c r="C966" s="66" t="s">
        <v>130</v>
      </c>
      <c r="D966" s="66" t="s">
        <v>5833</v>
      </c>
      <c r="E966" s="66" t="s">
        <v>8524</v>
      </c>
      <c r="F966" s="66" t="s">
        <v>12868</v>
      </c>
      <c r="G966" s="66" t="s">
        <v>12869</v>
      </c>
      <c r="H966" s="67"/>
    </row>
    <row r="967" customFormat="false" ht="12.75" hidden="false" customHeight="true" outlineLevel="0" collapsed="false">
      <c r="A967" s="66"/>
      <c r="B967" s="66" t="s">
        <v>5533</v>
      </c>
      <c r="C967" s="66" t="s">
        <v>130</v>
      </c>
      <c r="D967" s="66" t="s">
        <v>5833</v>
      </c>
      <c r="E967" s="66" t="s">
        <v>8524</v>
      </c>
      <c r="F967" s="66" t="s">
        <v>12870</v>
      </c>
      <c r="G967" s="66" t="s">
        <v>12871</v>
      </c>
      <c r="H967" s="67"/>
    </row>
    <row r="968" customFormat="false" ht="12.75" hidden="false" customHeight="true" outlineLevel="0" collapsed="false">
      <c r="A968" s="66"/>
      <c r="B968" s="66" t="s">
        <v>9607</v>
      </c>
      <c r="C968" s="66" t="s">
        <v>12657</v>
      </c>
      <c r="D968" s="66" t="s">
        <v>8581</v>
      </c>
      <c r="E968" s="66" t="s">
        <v>9593</v>
      </c>
      <c r="F968" s="66" t="s">
        <v>12872</v>
      </c>
      <c r="G968" s="66" t="s">
        <v>12873</v>
      </c>
      <c r="H968" s="67"/>
    </row>
    <row r="969" customFormat="false" ht="12.75" hidden="false" customHeight="true" outlineLevel="0" collapsed="false">
      <c r="A969" s="66"/>
      <c r="B969" s="66" t="s">
        <v>9619</v>
      </c>
      <c r="C969" s="66" t="s">
        <v>12693</v>
      </c>
      <c r="D969" s="66" t="s">
        <v>10407</v>
      </c>
      <c r="E969" s="66" t="s">
        <v>7444</v>
      </c>
      <c r="F969" s="66" t="s">
        <v>12874</v>
      </c>
      <c r="G969" s="66" t="s">
        <v>12875</v>
      </c>
      <c r="H969" s="67"/>
    </row>
    <row r="970" customFormat="false" ht="12.75" hidden="false" customHeight="true" outlineLevel="0" collapsed="false">
      <c r="A970" s="66"/>
      <c r="B970" s="66" t="s">
        <v>9607</v>
      </c>
      <c r="C970" s="66" t="s">
        <v>12657</v>
      </c>
      <c r="D970" s="66" t="s">
        <v>8821</v>
      </c>
      <c r="E970" s="66" t="s">
        <v>8357</v>
      </c>
      <c r="F970" s="66" t="s">
        <v>12876</v>
      </c>
      <c r="G970" s="66" t="s">
        <v>12877</v>
      </c>
      <c r="H970" s="67"/>
    </row>
    <row r="971" customFormat="false" ht="12.75" hidden="false" customHeight="true" outlineLevel="0" collapsed="false">
      <c r="A971" s="66"/>
      <c r="B971" s="66" t="s">
        <v>9619</v>
      </c>
      <c r="C971" s="66" t="s">
        <v>12693</v>
      </c>
      <c r="D971" s="66" t="s">
        <v>9686</v>
      </c>
      <c r="E971" s="66" t="s">
        <v>10140</v>
      </c>
      <c r="F971" s="66" t="s">
        <v>12878</v>
      </c>
      <c r="G971" s="66" t="s">
        <v>12879</v>
      </c>
      <c r="H971" s="67"/>
    </row>
    <row r="972" customFormat="false" ht="12.75" hidden="false" customHeight="true" outlineLevel="0" collapsed="false">
      <c r="A972" s="66"/>
      <c r="B972" s="66" t="s">
        <v>9619</v>
      </c>
      <c r="C972" s="66" t="s">
        <v>12693</v>
      </c>
      <c r="D972" s="66" t="s">
        <v>9686</v>
      </c>
      <c r="E972" s="66" t="s">
        <v>10140</v>
      </c>
      <c r="F972" s="66" t="s">
        <v>12880</v>
      </c>
      <c r="G972" s="66" t="s">
        <v>12881</v>
      </c>
      <c r="H972" s="67"/>
    </row>
    <row r="973" customFormat="false" ht="12.75" hidden="false" customHeight="true" outlineLevel="0" collapsed="false">
      <c r="A973" s="66"/>
      <c r="B973" s="66" t="s">
        <v>9607</v>
      </c>
      <c r="C973" s="66" t="s">
        <v>12657</v>
      </c>
      <c r="D973" s="66" t="s">
        <v>10133</v>
      </c>
      <c r="E973" s="66" t="s">
        <v>8420</v>
      </c>
      <c r="F973" s="66" t="s">
        <v>12882</v>
      </c>
      <c r="G973" s="66" t="s">
        <v>12883</v>
      </c>
      <c r="H973" s="67"/>
    </row>
    <row r="974" customFormat="false" ht="12.75" hidden="false" customHeight="true" outlineLevel="0" collapsed="false">
      <c r="A974" s="66"/>
      <c r="B974" s="66" t="s">
        <v>9607</v>
      </c>
      <c r="C974" s="66" t="s">
        <v>12657</v>
      </c>
      <c r="D974" s="66" t="s">
        <v>8597</v>
      </c>
      <c r="E974" s="66" t="s">
        <v>6562</v>
      </c>
      <c r="F974" s="66" t="s">
        <v>12884</v>
      </c>
      <c r="G974" s="66" t="s">
        <v>12885</v>
      </c>
      <c r="H974" s="67"/>
    </row>
    <row r="975" customFormat="false" ht="12.75" hidden="false" customHeight="true" outlineLevel="0" collapsed="false">
      <c r="A975" s="66"/>
      <c r="B975" s="66" t="s">
        <v>5533</v>
      </c>
      <c r="C975" s="66" t="s">
        <v>130</v>
      </c>
      <c r="D975" s="66" t="s">
        <v>5833</v>
      </c>
      <c r="E975" s="66" t="s">
        <v>8524</v>
      </c>
      <c r="F975" s="66" t="s">
        <v>12886</v>
      </c>
      <c r="G975" s="66" t="s">
        <v>12887</v>
      </c>
      <c r="H975" s="67"/>
    </row>
    <row r="976" customFormat="false" ht="12.75" hidden="false" customHeight="true" outlineLevel="0" collapsed="false">
      <c r="A976" s="66"/>
      <c r="B976" s="66" t="s">
        <v>5533</v>
      </c>
      <c r="C976" s="66" t="s">
        <v>130</v>
      </c>
      <c r="D976" s="66" t="s">
        <v>5596</v>
      </c>
      <c r="E976" s="66" t="s">
        <v>7312</v>
      </c>
      <c r="F976" s="66" t="s">
        <v>12888</v>
      </c>
      <c r="G976" s="66" t="s">
        <v>12889</v>
      </c>
      <c r="H976" s="67"/>
    </row>
    <row r="977" customFormat="false" ht="12.75" hidden="false" customHeight="true" outlineLevel="0" collapsed="false">
      <c r="A977" s="66"/>
      <c r="B977" s="66" t="s">
        <v>5533</v>
      </c>
      <c r="C977" s="66" t="s">
        <v>130</v>
      </c>
      <c r="D977" s="66" t="s">
        <v>5565</v>
      </c>
      <c r="E977" s="66" t="s">
        <v>9965</v>
      </c>
      <c r="F977" s="66" t="s">
        <v>12890</v>
      </c>
      <c r="G977" s="66" t="s">
        <v>12891</v>
      </c>
      <c r="H977" s="67"/>
    </row>
    <row r="978" customFormat="false" ht="12.75" hidden="false" customHeight="true" outlineLevel="0" collapsed="false">
      <c r="A978" s="66"/>
      <c r="B978" s="66" t="s">
        <v>5533</v>
      </c>
      <c r="C978" s="66" t="s">
        <v>130</v>
      </c>
      <c r="D978" s="66" t="s">
        <v>5535</v>
      </c>
      <c r="E978" s="66" t="s">
        <v>10253</v>
      </c>
      <c r="F978" s="66" t="s">
        <v>12892</v>
      </c>
      <c r="G978" s="66" t="s">
        <v>12893</v>
      </c>
      <c r="H978" s="67"/>
    </row>
    <row r="979" customFormat="false" ht="12.75" hidden="false" customHeight="true" outlineLevel="0" collapsed="false">
      <c r="A979" s="66"/>
      <c r="B979" s="66" t="s">
        <v>5533</v>
      </c>
      <c r="C979" s="66" t="s">
        <v>130</v>
      </c>
      <c r="D979" s="66" t="s">
        <v>5596</v>
      </c>
      <c r="E979" s="66" t="s">
        <v>7312</v>
      </c>
      <c r="F979" s="66" t="s">
        <v>12894</v>
      </c>
      <c r="G979" s="66" t="s">
        <v>12895</v>
      </c>
      <c r="H979" s="67"/>
    </row>
    <row r="980" customFormat="false" ht="12.75" hidden="false" customHeight="true" outlineLevel="0" collapsed="false">
      <c r="A980" s="66"/>
      <c r="B980" s="66" t="s">
        <v>5533</v>
      </c>
      <c r="C980" s="66" t="s">
        <v>130</v>
      </c>
      <c r="D980" s="66" t="s">
        <v>5774</v>
      </c>
      <c r="E980" s="66" t="s">
        <v>7267</v>
      </c>
      <c r="F980" s="66" t="s">
        <v>12896</v>
      </c>
      <c r="G980" s="66" t="s">
        <v>12897</v>
      </c>
      <c r="H980" s="67"/>
    </row>
    <row r="981" customFormat="false" ht="12.75" hidden="false" customHeight="true" outlineLevel="0" collapsed="false">
      <c r="A981" s="66"/>
      <c r="B981" s="66" t="s">
        <v>5533</v>
      </c>
      <c r="C981" s="66" t="s">
        <v>130</v>
      </c>
      <c r="D981" s="66" t="s">
        <v>5596</v>
      </c>
      <c r="E981" s="66" t="s">
        <v>7312</v>
      </c>
      <c r="F981" s="66" t="s">
        <v>12898</v>
      </c>
      <c r="G981" s="66" t="s">
        <v>12899</v>
      </c>
      <c r="H981" s="67"/>
    </row>
    <row r="982" customFormat="false" ht="12.75" hidden="false" customHeight="true" outlineLevel="0" collapsed="false">
      <c r="A982" s="66"/>
      <c r="B982" s="66" t="s">
        <v>5533</v>
      </c>
      <c r="C982" s="66" t="s">
        <v>130</v>
      </c>
      <c r="D982" s="66" t="s">
        <v>5774</v>
      </c>
      <c r="E982" s="66" t="s">
        <v>7267</v>
      </c>
      <c r="F982" s="66" t="s">
        <v>12900</v>
      </c>
      <c r="G982" s="66" t="s">
        <v>12901</v>
      </c>
      <c r="H982" s="67"/>
    </row>
    <row r="983" customFormat="false" ht="12.75" hidden="false" customHeight="true" outlineLevel="0" collapsed="false">
      <c r="A983" s="66"/>
      <c r="B983" s="66" t="s">
        <v>5626</v>
      </c>
      <c r="C983" s="66" t="s">
        <v>12690</v>
      </c>
      <c r="D983" s="66" t="s">
        <v>5743</v>
      </c>
      <c r="E983" s="66" t="s">
        <v>7066</v>
      </c>
      <c r="F983" s="66" t="s">
        <v>12902</v>
      </c>
      <c r="G983" s="66" t="s">
        <v>12903</v>
      </c>
      <c r="H983" s="67"/>
    </row>
    <row r="984" customFormat="false" ht="12.75" hidden="false" customHeight="true" outlineLevel="0" collapsed="false">
      <c r="A984" s="66"/>
      <c r="B984" s="66" t="s">
        <v>5533</v>
      </c>
      <c r="C984" s="66" t="s">
        <v>130</v>
      </c>
      <c r="D984" s="66" t="s">
        <v>5596</v>
      </c>
      <c r="E984" s="66" t="s">
        <v>7312</v>
      </c>
      <c r="F984" s="66" t="s">
        <v>12904</v>
      </c>
      <c r="G984" s="66" t="s">
        <v>12905</v>
      </c>
      <c r="H984" s="67"/>
    </row>
    <row r="985" customFormat="false" ht="12.75" hidden="false" customHeight="true" outlineLevel="0" collapsed="false">
      <c r="A985" s="66"/>
      <c r="B985" s="66" t="s">
        <v>5626</v>
      </c>
      <c r="C985" s="66" t="s">
        <v>12690</v>
      </c>
      <c r="D985" s="66" t="s">
        <v>5743</v>
      </c>
      <c r="E985" s="66" t="s">
        <v>7066</v>
      </c>
      <c r="F985" s="66" t="s">
        <v>12906</v>
      </c>
      <c r="G985" s="66" t="s">
        <v>12907</v>
      </c>
      <c r="H985" s="67"/>
    </row>
    <row r="986" customFormat="false" ht="12.75" hidden="false" customHeight="true" outlineLevel="0" collapsed="false">
      <c r="A986" s="66"/>
      <c r="B986" s="66" t="s">
        <v>9607</v>
      </c>
      <c r="C986" s="66" t="s">
        <v>12657</v>
      </c>
      <c r="D986" s="66" t="s">
        <v>8821</v>
      </c>
      <c r="E986" s="66" t="s">
        <v>8357</v>
      </c>
      <c r="F986" s="66" t="s">
        <v>12908</v>
      </c>
      <c r="G986" s="66" t="s">
        <v>12909</v>
      </c>
      <c r="H986" s="67"/>
    </row>
    <row r="987" customFormat="false" ht="12.75" hidden="false" customHeight="true" outlineLevel="0" collapsed="false">
      <c r="A987" s="66"/>
      <c r="B987" s="66" t="s">
        <v>9607</v>
      </c>
      <c r="C987" s="66" t="s">
        <v>12657</v>
      </c>
      <c r="D987" s="66" t="s">
        <v>8821</v>
      </c>
      <c r="E987" s="66" t="s">
        <v>8357</v>
      </c>
      <c r="F987" s="66" t="s">
        <v>12910</v>
      </c>
      <c r="G987" s="66" t="s">
        <v>12911</v>
      </c>
      <c r="H987" s="67"/>
    </row>
    <row r="988" customFormat="false" ht="12.75" hidden="false" customHeight="true" outlineLevel="0" collapsed="false">
      <c r="A988" s="66"/>
      <c r="B988" s="66" t="s">
        <v>5533</v>
      </c>
      <c r="C988" s="66" t="s">
        <v>130</v>
      </c>
      <c r="D988" s="66" t="s">
        <v>5565</v>
      </c>
      <c r="E988" s="66" t="s">
        <v>9965</v>
      </c>
      <c r="F988" s="66" t="s">
        <v>12912</v>
      </c>
      <c r="G988" s="66" t="s">
        <v>12913</v>
      </c>
      <c r="H988" s="67"/>
    </row>
    <row r="989" customFormat="false" ht="12.75" hidden="false" customHeight="true" outlineLevel="0" collapsed="false">
      <c r="A989" s="66"/>
      <c r="B989" s="66" t="s">
        <v>5626</v>
      </c>
      <c r="C989" s="66" t="s">
        <v>12690</v>
      </c>
      <c r="D989" s="66" t="s">
        <v>5628</v>
      </c>
      <c r="E989" s="66" t="s">
        <v>8542</v>
      </c>
      <c r="F989" s="66" t="s">
        <v>12914</v>
      </c>
      <c r="G989" s="66" t="s">
        <v>12915</v>
      </c>
      <c r="H989" s="67"/>
    </row>
    <row r="990" customFormat="false" ht="12.75" hidden="false" customHeight="true" outlineLevel="0" collapsed="false">
      <c r="A990" s="66"/>
      <c r="B990" s="66" t="s">
        <v>9607</v>
      </c>
      <c r="C990" s="66" t="s">
        <v>12657</v>
      </c>
      <c r="D990" s="66" t="s">
        <v>10133</v>
      </c>
      <c r="E990" s="66" t="s">
        <v>8420</v>
      </c>
      <c r="F990" s="66" t="s">
        <v>12916</v>
      </c>
      <c r="G990" s="66" t="s">
        <v>12917</v>
      </c>
      <c r="H990" s="67"/>
    </row>
    <row r="991" customFormat="false" ht="12.75" hidden="false" customHeight="true" outlineLevel="0" collapsed="false">
      <c r="A991" s="66"/>
      <c r="B991" s="66" t="s">
        <v>5533</v>
      </c>
      <c r="C991" s="66" t="s">
        <v>130</v>
      </c>
      <c r="D991" s="66" t="s">
        <v>5833</v>
      </c>
      <c r="E991" s="66" t="s">
        <v>8524</v>
      </c>
      <c r="F991" s="66" t="s">
        <v>12918</v>
      </c>
      <c r="G991" s="66" t="s">
        <v>12919</v>
      </c>
      <c r="H991" s="67"/>
    </row>
    <row r="992" customFormat="false" ht="12.75" hidden="false" customHeight="true" outlineLevel="0" collapsed="false">
      <c r="A992" s="66"/>
      <c r="B992" s="66" t="s">
        <v>9619</v>
      </c>
      <c r="C992" s="66" t="s">
        <v>12693</v>
      </c>
      <c r="D992" s="66" t="s">
        <v>9631</v>
      </c>
      <c r="E992" s="66" t="s">
        <v>6076</v>
      </c>
      <c r="F992" s="66" t="s">
        <v>12920</v>
      </c>
      <c r="G992" s="66" t="s">
        <v>12921</v>
      </c>
      <c r="H992" s="67"/>
    </row>
    <row r="993" customFormat="false" ht="12.75" hidden="false" customHeight="true" outlineLevel="0" collapsed="false">
      <c r="A993" s="66"/>
      <c r="B993" s="66" t="s">
        <v>9619</v>
      </c>
      <c r="C993" s="66" t="s">
        <v>12693</v>
      </c>
      <c r="D993" s="66" t="s">
        <v>9686</v>
      </c>
      <c r="E993" s="66" t="s">
        <v>10140</v>
      </c>
      <c r="F993" s="66" t="s">
        <v>12922</v>
      </c>
      <c r="G993" s="66" t="s">
        <v>12923</v>
      </c>
      <c r="H993" s="67"/>
    </row>
    <row r="994" customFormat="false" ht="12.75" hidden="false" customHeight="true" outlineLevel="0" collapsed="false">
      <c r="A994" s="66"/>
      <c r="B994" s="66" t="s">
        <v>5626</v>
      </c>
      <c r="C994" s="66" t="s">
        <v>12690</v>
      </c>
      <c r="D994" s="66" t="s">
        <v>5628</v>
      </c>
      <c r="E994" s="66" t="s">
        <v>8542</v>
      </c>
      <c r="F994" s="66" t="s">
        <v>12924</v>
      </c>
      <c r="G994" s="66" t="s">
        <v>12925</v>
      </c>
      <c r="H994" s="67"/>
    </row>
    <row r="995" customFormat="false" ht="12.75" hidden="false" customHeight="true" outlineLevel="0" collapsed="false">
      <c r="A995" s="66"/>
      <c r="B995" s="66" t="s">
        <v>5533</v>
      </c>
      <c r="C995" s="66" t="s">
        <v>130</v>
      </c>
      <c r="D995" s="66" t="s">
        <v>5774</v>
      </c>
      <c r="E995" s="66" t="s">
        <v>7267</v>
      </c>
      <c r="F995" s="66" t="s">
        <v>12926</v>
      </c>
      <c r="G995" s="66" t="s">
        <v>12927</v>
      </c>
      <c r="H995" s="67"/>
    </row>
    <row r="996" customFormat="false" ht="12.75" hidden="false" customHeight="true" outlineLevel="0" collapsed="false">
      <c r="A996" s="66"/>
      <c r="B996" s="66" t="s">
        <v>5533</v>
      </c>
      <c r="C996" s="66" t="s">
        <v>130</v>
      </c>
      <c r="D996" s="66" t="s">
        <v>5833</v>
      </c>
      <c r="E996" s="66" t="s">
        <v>8524</v>
      </c>
      <c r="F996" s="66" t="s">
        <v>12928</v>
      </c>
      <c r="G996" s="66" t="s">
        <v>12929</v>
      </c>
      <c r="H996" s="67"/>
    </row>
    <row r="997" customFormat="false" ht="12.75" hidden="false" customHeight="true" outlineLevel="0" collapsed="false">
      <c r="A997" s="66"/>
      <c r="B997" s="66" t="s">
        <v>5626</v>
      </c>
      <c r="C997" s="66" t="s">
        <v>12690</v>
      </c>
      <c r="D997" s="66" t="s">
        <v>5628</v>
      </c>
      <c r="E997" s="66" t="s">
        <v>8542</v>
      </c>
      <c r="F997" s="66" t="s">
        <v>12930</v>
      </c>
      <c r="G997" s="66" t="s">
        <v>12931</v>
      </c>
      <c r="H997" s="67"/>
    </row>
    <row r="998" customFormat="false" ht="12.75" hidden="false" customHeight="true" outlineLevel="0" collapsed="false">
      <c r="A998" s="66"/>
      <c r="B998" s="66" t="s">
        <v>9607</v>
      </c>
      <c r="C998" s="66" t="s">
        <v>12657</v>
      </c>
      <c r="D998" s="66" t="s">
        <v>8581</v>
      </c>
      <c r="E998" s="66" t="s">
        <v>9593</v>
      </c>
      <c r="F998" s="66" t="s">
        <v>12932</v>
      </c>
      <c r="G998" s="66" t="s">
        <v>12933</v>
      </c>
      <c r="H998" s="67"/>
    </row>
    <row r="999" customFormat="false" ht="12.75" hidden="false" customHeight="true" outlineLevel="0" collapsed="false">
      <c r="A999" s="66"/>
      <c r="B999" s="66" t="s">
        <v>5533</v>
      </c>
      <c r="C999" s="66" t="s">
        <v>130</v>
      </c>
      <c r="D999" s="66" t="s">
        <v>5535</v>
      </c>
      <c r="E999" s="66" t="s">
        <v>10253</v>
      </c>
      <c r="F999" s="66" t="s">
        <v>12934</v>
      </c>
      <c r="G999" s="66" t="s">
        <v>12935</v>
      </c>
      <c r="H999" s="67"/>
    </row>
    <row r="1000" customFormat="false" ht="12.75" hidden="false" customHeight="true" outlineLevel="0" collapsed="false">
      <c r="A1000" s="66"/>
      <c r="B1000" s="66" t="s">
        <v>5533</v>
      </c>
      <c r="C1000" s="66" t="s">
        <v>130</v>
      </c>
      <c r="D1000" s="66" t="s">
        <v>5833</v>
      </c>
      <c r="E1000" s="66" t="s">
        <v>8524</v>
      </c>
      <c r="F1000" s="66" t="s">
        <v>12936</v>
      </c>
      <c r="G1000" s="66" t="s">
        <v>12937</v>
      </c>
      <c r="H1000" s="67"/>
    </row>
    <row r="1001" customFormat="false" ht="12.75" hidden="false" customHeight="true" outlineLevel="0" collapsed="false">
      <c r="A1001" s="66"/>
      <c r="B1001" s="66" t="s">
        <v>8545</v>
      </c>
      <c r="C1001" s="66" t="s">
        <v>11776</v>
      </c>
      <c r="D1001" s="66" t="s">
        <v>8747</v>
      </c>
      <c r="E1001" s="66" t="s">
        <v>12679</v>
      </c>
      <c r="F1001" s="66" t="s">
        <v>12938</v>
      </c>
      <c r="G1001" s="66" t="s">
        <v>12939</v>
      </c>
      <c r="H1001" s="67"/>
    </row>
    <row r="1002" customFormat="false" ht="12.75" hidden="false" customHeight="true" outlineLevel="0" collapsed="false">
      <c r="A1002" s="66"/>
      <c r="B1002" s="66" t="s">
        <v>9619</v>
      </c>
      <c r="C1002" s="66" t="s">
        <v>12693</v>
      </c>
      <c r="D1002" s="66" t="s">
        <v>9686</v>
      </c>
      <c r="E1002" s="66" t="s">
        <v>10140</v>
      </c>
      <c r="F1002" s="66" t="s">
        <v>12940</v>
      </c>
      <c r="G1002" s="66" t="s">
        <v>12941</v>
      </c>
      <c r="H1002" s="67"/>
    </row>
    <row r="1003" customFormat="false" ht="12.75" hidden="false" customHeight="true" outlineLevel="0" collapsed="false">
      <c r="A1003" s="66"/>
      <c r="B1003" s="66" t="s">
        <v>5533</v>
      </c>
      <c r="C1003" s="66" t="s">
        <v>130</v>
      </c>
      <c r="D1003" s="66" t="s">
        <v>5535</v>
      </c>
      <c r="E1003" s="66" t="s">
        <v>10253</v>
      </c>
      <c r="F1003" s="66" t="s">
        <v>12942</v>
      </c>
      <c r="G1003" s="66" t="s">
        <v>12943</v>
      </c>
      <c r="H1003" s="67"/>
    </row>
    <row r="1004" customFormat="false" ht="12.75" hidden="false" customHeight="true" outlineLevel="0" collapsed="false">
      <c r="A1004" s="66"/>
      <c r="B1004" s="66" t="s">
        <v>9607</v>
      </c>
      <c r="C1004" s="66" t="s">
        <v>12657</v>
      </c>
      <c r="D1004" s="66" t="s">
        <v>8581</v>
      </c>
      <c r="E1004" s="66" t="s">
        <v>9593</v>
      </c>
      <c r="F1004" s="66" t="s">
        <v>12944</v>
      </c>
      <c r="G1004" s="66" t="s">
        <v>12945</v>
      </c>
      <c r="H1004" s="67"/>
    </row>
    <row r="1005" customFormat="false" ht="12.75" hidden="false" customHeight="true" outlineLevel="0" collapsed="false">
      <c r="A1005" s="66"/>
      <c r="B1005" s="66" t="s">
        <v>9619</v>
      </c>
      <c r="C1005" s="66" t="s">
        <v>12693</v>
      </c>
      <c r="D1005" s="66" t="s">
        <v>10407</v>
      </c>
      <c r="E1005" s="66" t="s">
        <v>7444</v>
      </c>
      <c r="F1005" s="66" t="s">
        <v>12946</v>
      </c>
      <c r="G1005" s="66" t="s">
        <v>12947</v>
      </c>
      <c r="H1005" s="67"/>
    </row>
    <row r="1006" customFormat="false" ht="12.75" hidden="false" customHeight="true" outlineLevel="0" collapsed="false">
      <c r="A1006" s="66"/>
      <c r="B1006" s="66" t="s">
        <v>5533</v>
      </c>
      <c r="C1006" s="66" t="s">
        <v>130</v>
      </c>
      <c r="D1006" s="66" t="s">
        <v>5833</v>
      </c>
      <c r="E1006" s="66" t="s">
        <v>8524</v>
      </c>
      <c r="F1006" s="66" t="s">
        <v>12948</v>
      </c>
      <c r="G1006" s="66" t="s">
        <v>12949</v>
      </c>
      <c r="H1006" s="67"/>
    </row>
    <row r="1007" customFormat="false" ht="12.75" hidden="false" customHeight="true" outlineLevel="0" collapsed="false">
      <c r="A1007" s="66"/>
      <c r="B1007" s="66" t="s">
        <v>9752</v>
      </c>
      <c r="C1007" s="66" t="s">
        <v>12668</v>
      </c>
      <c r="D1007" s="66" t="s">
        <v>9676</v>
      </c>
      <c r="E1007" s="66" t="s">
        <v>10064</v>
      </c>
      <c r="F1007" s="66" t="s">
        <v>12950</v>
      </c>
      <c r="G1007" s="66" t="s">
        <v>12951</v>
      </c>
      <c r="H1007" s="67"/>
    </row>
    <row r="1008" customFormat="false" ht="12.75" hidden="false" customHeight="true" outlineLevel="0" collapsed="false">
      <c r="A1008" s="66"/>
      <c r="B1008" s="66" t="s">
        <v>5533</v>
      </c>
      <c r="C1008" s="66" t="s">
        <v>130</v>
      </c>
      <c r="D1008" s="66" t="s">
        <v>5596</v>
      </c>
      <c r="E1008" s="66" t="s">
        <v>7312</v>
      </c>
      <c r="F1008" s="66" t="s">
        <v>12952</v>
      </c>
      <c r="G1008" s="66" t="s">
        <v>12953</v>
      </c>
      <c r="H1008" s="67"/>
    </row>
    <row r="1009" customFormat="false" ht="12.75" hidden="false" customHeight="true" outlineLevel="0" collapsed="false">
      <c r="A1009" s="66"/>
      <c r="B1009" s="66" t="s">
        <v>9607</v>
      </c>
      <c r="C1009" s="66" t="s">
        <v>12657</v>
      </c>
      <c r="D1009" s="66" t="s">
        <v>8581</v>
      </c>
      <c r="E1009" s="66" t="s">
        <v>9593</v>
      </c>
      <c r="F1009" s="66" t="s">
        <v>12954</v>
      </c>
      <c r="G1009" s="66" t="s">
        <v>12955</v>
      </c>
      <c r="H1009" s="67"/>
    </row>
    <row r="1010" customFormat="false" ht="12.75" hidden="false" customHeight="true" outlineLevel="0" collapsed="false">
      <c r="A1010" s="66"/>
      <c r="B1010" s="66" t="s">
        <v>9607</v>
      </c>
      <c r="C1010" s="66" t="s">
        <v>12657</v>
      </c>
      <c r="D1010" s="66" t="s">
        <v>8597</v>
      </c>
      <c r="E1010" s="66" t="s">
        <v>6562</v>
      </c>
      <c r="F1010" s="66" t="s">
        <v>12956</v>
      </c>
      <c r="G1010" s="66" t="s">
        <v>12957</v>
      </c>
      <c r="H1010" s="67"/>
    </row>
    <row r="1011" customFormat="false" ht="12.75" hidden="false" customHeight="true" outlineLevel="0" collapsed="false">
      <c r="A1011" s="66"/>
      <c r="B1011" s="66" t="s">
        <v>5533</v>
      </c>
      <c r="C1011" s="66" t="s">
        <v>130</v>
      </c>
      <c r="D1011" s="66" t="s">
        <v>5833</v>
      </c>
      <c r="E1011" s="66" t="s">
        <v>8524</v>
      </c>
      <c r="F1011" s="66" t="s">
        <v>12958</v>
      </c>
      <c r="G1011" s="66" t="s">
        <v>12959</v>
      </c>
      <c r="H1011" s="67"/>
    </row>
    <row r="1012" customFormat="false" ht="12.75" hidden="false" customHeight="true" outlineLevel="0" collapsed="false">
      <c r="A1012" s="66"/>
      <c r="B1012" s="66" t="s">
        <v>5533</v>
      </c>
      <c r="C1012" s="66" t="s">
        <v>130</v>
      </c>
      <c r="D1012" s="66" t="s">
        <v>5833</v>
      </c>
      <c r="E1012" s="66" t="s">
        <v>8524</v>
      </c>
      <c r="F1012" s="66" t="s">
        <v>12960</v>
      </c>
      <c r="G1012" s="66" t="s">
        <v>12961</v>
      </c>
      <c r="H1012" s="67"/>
    </row>
    <row r="1013" customFormat="false" ht="12.75" hidden="false" customHeight="true" outlineLevel="0" collapsed="false">
      <c r="A1013" s="66"/>
      <c r="B1013" s="66" t="s">
        <v>5626</v>
      </c>
      <c r="C1013" s="66" t="s">
        <v>12690</v>
      </c>
      <c r="D1013" s="66" t="s">
        <v>5743</v>
      </c>
      <c r="E1013" s="66" t="s">
        <v>7066</v>
      </c>
      <c r="F1013" s="66" t="s">
        <v>12962</v>
      </c>
      <c r="G1013" s="66" t="s">
        <v>12963</v>
      </c>
      <c r="H1013" s="67"/>
    </row>
    <row r="1014" customFormat="false" ht="12.75" hidden="false" customHeight="true" outlineLevel="0" collapsed="false">
      <c r="A1014" s="66"/>
      <c r="B1014" s="66" t="s">
        <v>9752</v>
      </c>
      <c r="C1014" s="66" t="s">
        <v>12668</v>
      </c>
      <c r="D1014" s="66" t="s">
        <v>9676</v>
      </c>
      <c r="E1014" s="66" t="s">
        <v>10064</v>
      </c>
      <c r="F1014" s="66" t="s">
        <v>12964</v>
      </c>
      <c r="G1014" s="66" t="s">
        <v>12965</v>
      </c>
      <c r="H1014" s="67"/>
    </row>
    <row r="1015" customFormat="false" ht="12.75" hidden="false" customHeight="true" outlineLevel="0" collapsed="false">
      <c r="A1015" s="66"/>
      <c r="B1015" s="66" t="s">
        <v>5626</v>
      </c>
      <c r="C1015" s="66" t="s">
        <v>12690</v>
      </c>
      <c r="D1015" s="66" t="s">
        <v>5743</v>
      </c>
      <c r="E1015" s="66" t="s">
        <v>7066</v>
      </c>
      <c r="F1015" s="66" t="s">
        <v>12966</v>
      </c>
      <c r="G1015" s="66" t="s">
        <v>12967</v>
      </c>
      <c r="H1015" s="67"/>
    </row>
    <row r="1016" customFormat="false" ht="12.75" hidden="false" customHeight="true" outlineLevel="0" collapsed="false">
      <c r="A1016" s="66"/>
      <c r="B1016" s="66" t="s">
        <v>9619</v>
      </c>
      <c r="C1016" s="66" t="s">
        <v>12693</v>
      </c>
      <c r="D1016" s="66" t="s">
        <v>9631</v>
      </c>
      <c r="E1016" s="66" t="s">
        <v>6076</v>
      </c>
      <c r="F1016" s="66" t="s">
        <v>12968</v>
      </c>
      <c r="G1016" s="66" t="s">
        <v>12969</v>
      </c>
      <c r="H1016" s="67"/>
    </row>
    <row r="1017" customFormat="false" ht="12.75" hidden="false" customHeight="true" outlineLevel="0" collapsed="false">
      <c r="A1017" s="66"/>
      <c r="B1017" s="66" t="s">
        <v>5533</v>
      </c>
      <c r="C1017" s="66" t="s">
        <v>130</v>
      </c>
      <c r="D1017" s="66" t="s">
        <v>5774</v>
      </c>
      <c r="E1017" s="66" t="s">
        <v>7267</v>
      </c>
      <c r="F1017" s="66" t="s">
        <v>12970</v>
      </c>
      <c r="G1017" s="66" t="s">
        <v>12971</v>
      </c>
      <c r="H1017" s="67"/>
    </row>
    <row r="1018" customFormat="false" ht="12.75" hidden="false" customHeight="true" outlineLevel="0" collapsed="false">
      <c r="A1018" s="66"/>
      <c r="B1018" s="66" t="s">
        <v>5533</v>
      </c>
      <c r="C1018" s="66" t="s">
        <v>130</v>
      </c>
      <c r="D1018" s="66" t="s">
        <v>5535</v>
      </c>
      <c r="E1018" s="66" t="s">
        <v>10253</v>
      </c>
      <c r="F1018" s="66" t="s">
        <v>12972</v>
      </c>
      <c r="G1018" s="66" t="s">
        <v>12973</v>
      </c>
      <c r="H1018" s="67"/>
    </row>
    <row r="1019" customFormat="false" ht="12.75" hidden="false" customHeight="true" outlineLevel="0" collapsed="false">
      <c r="A1019" s="66"/>
      <c r="B1019" s="66" t="s">
        <v>5626</v>
      </c>
      <c r="C1019" s="66" t="s">
        <v>12690</v>
      </c>
      <c r="D1019" s="66" t="s">
        <v>5628</v>
      </c>
      <c r="E1019" s="66" t="s">
        <v>8542</v>
      </c>
      <c r="F1019" s="66" t="s">
        <v>12974</v>
      </c>
      <c r="G1019" s="66" t="s">
        <v>12975</v>
      </c>
      <c r="H1019" s="67"/>
    </row>
    <row r="1020" customFormat="false" ht="12.75" hidden="false" customHeight="true" outlineLevel="0" collapsed="false">
      <c r="A1020" s="66"/>
      <c r="B1020" s="66" t="s">
        <v>5533</v>
      </c>
      <c r="C1020" s="66" t="s">
        <v>130</v>
      </c>
      <c r="D1020" s="66" t="s">
        <v>5833</v>
      </c>
      <c r="E1020" s="66" t="s">
        <v>8524</v>
      </c>
      <c r="F1020" s="66" t="s">
        <v>12976</v>
      </c>
      <c r="G1020" s="66" t="s">
        <v>12977</v>
      </c>
      <c r="H1020" s="67"/>
    </row>
    <row r="1021" customFormat="false" ht="12.75" hidden="false" customHeight="true" outlineLevel="0" collapsed="false">
      <c r="A1021" s="66"/>
      <c r="B1021" s="66" t="s">
        <v>9619</v>
      </c>
      <c r="C1021" s="66" t="s">
        <v>12693</v>
      </c>
      <c r="D1021" s="66" t="s">
        <v>9631</v>
      </c>
      <c r="E1021" s="66" t="s">
        <v>6076</v>
      </c>
      <c r="F1021" s="66" t="s">
        <v>12978</v>
      </c>
      <c r="G1021" s="66" t="s">
        <v>12979</v>
      </c>
      <c r="H1021" s="67"/>
    </row>
    <row r="1022" customFormat="false" ht="12.75" hidden="false" customHeight="true" outlineLevel="0" collapsed="false">
      <c r="A1022" s="66"/>
      <c r="B1022" s="66" t="s">
        <v>9607</v>
      </c>
      <c r="C1022" s="66" t="s">
        <v>12657</v>
      </c>
      <c r="D1022" s="66" t="s">
        <v>8581</v>
      </c>
      <c r="E1022" s="66" t="s">
        <v>9593</v>
      </c>
      <c r="F1022" s="66" t="s">
        <v>12980</v>
      </c>
      <c r="G1022" s="66" t="s">
        <v>12981</v>
      </c>
      <c r="H1022" s="67"/>
    </row>
    <row r="1023" customFormat="false" ht="12.75" hidden="false" customHeight="true" outlineLevel="0" collapsed="false">
      <c r="A1023" s="66"/>
      <c r="B1023" s="66" t="s">
        <v>5533</v>
      </c>
      <c r="C1023" s="66" t="s">
        <v>130</v>
      </c>
      <c r="D1023" s="66" t="s">
        <v>5774</v>
      </c>
      <c r="E1023" s="66" t="s">
        <v>7267</v>
      </c>
      <c r="F1023" s="66" t="s">
        <v>12982</v>
      </c>
      <c r="G1023" s="66" t="s">
        <v>12983</v>
      </c>
      <c r="H1023" s="67"/>
    </row>
    <row r="1024" customFormat="false" ht="12.75" hidden="false" customHeight="true" outlineLevel="0" collapsed="false">
      <c r="A1024" s="66"/>
      <c r="B1024" s="66" t="s">
        <v>5533</v>
      </c>
      <c r="C1024" s="66" t="s">
        <v>130</v>
      </c>
      <c r="D1024" s="66" t="s">
        <v>5565</v>
      </c>
      <c r="E1024" s="66" t="s">
        <v>9965</v>
      </c>
      <c r="F1024" s="66" t="s">
        <v>12984</v>
      </c>
      <c r="G1024" s="66" t="s">
        <v>12985</v>
      </c>
      <c r="H1024" s="67"/>
    </row>
    <row r="1025" customFormat="false" ht="12.75" hidden="false" customHeight="true" outlineLevel="0" collapsed="false">
      <c r="A1025" s="66"/>
      <c r="B1025" s="66" t="s">
        <v>8545</v>
      </c>
      <c r="C1025" s="66" t="s">
        <v>11776</v>
      </c>
      <c r="D1025" s="66" t="s">
        <v>8990</v>
      </c>
      <c r="E1025" s="66" t="s">
        <v>7504</v>
      </c>
      <c r="F1025" s="66" t="s">
        <v>12986</v>
      </c>
      <c r="G1025" s="66" t="s">
        <v>12987</v>
      </c>
      <c r="H1025" s="67"/>
    </row>
    <row r="1026" customFormat="false" ht="12.75" hidden="false" customHeight="true" outlineLevel="0" collapsed="false">
      <c r="A1026" s="66"/>
      <c r="B1026" s="66" t="s">
        <v>5626</v>
      </c>
      <c r="C1026" s="66" t="s">
        <v>12690</v>
      </c>
      <c r="D1026" s="66" t="s">
        <v>5743</v>
      </c>
      <c r="E1026" s="66" t="s">
        <v>7066</v>
      </c>
      <c r="F1026" s="66" t="s">
        <v>12988</v>
      </c>
      <c r="G1026" s="66" t="s">
        <v>12989</v>
      </c>
      <c r="H1026" s="67"/>
    </row>
    <row r="1027" customFormat="false" ht="12.75" hidden="false" customHeight="true" outlineLevel="0" collapsed="false">
      <c r="A1027" s="66"/>
      <c r="B1027" s="66" t="s">
        <v>9619</v>
      </c>
      <c r="C1027" s="66" t="s">
        <v>12693</v>
      </c>
      <c r="D1027" s="66" t="s">
        <v>10407</v>
      </c>
      <c r="E1027" s="66" t="s">
        <v>7444</v>
      </c>
      <c r="F1027" s="66" t="s">
        <v>12990</v>
      </c>
      <c r="G1027" s="66" t="s">
        <v>12991</v>
      </c>
      <c r="H1027" s="67"/>
    </row>
    <row r="1028" customFormat="false" ht="12.75" hidden="false" customHeight="true" outlineLevel="0" collapsed="false">
      <c r="A1028" s="66"/>
      <c r="B1028" s="66" t="s">
        <v>9619</v>
      </c>
      <c r="C1028" s="66" t="s">
        <v>12693</v>
      </c>
      <c r="D1028" s="66" t="s">
        <v>9631</v>
      </c>
      <c r="E1028" s="66" t="s">
        <v>6076</v>
      </c>
      <c r="F1028" s="66" t="s">
        <v>12992</v>
      </c>
      <c r="G1028" s="66" t="s">
        <v>12993</v>
      </c>
      <c r="H1028" s="67"/>
    </row>
    <row r="1029" customFormat="false" ht="12.75" hidden="false" customHeight="true" outlineLevel="0" collapsed="false">
      <c r="A1029" s="66"/>
      <c r="B1029" s="66" t="s">
        <v>9607</v>
      </c>
      <c r="C1029" s="66" t="s">
        <v>12657</v>
      </c>
      <c r="D1029" s="66" t="s">
        <v>8821</v>
      </c>
      <c r="E1029" s="66" t="s">
        <v>8357</v>
      </c>
      <c r="F1029" s="66" t="s">
        <v>12994</v>
      </c>
      <c r="G1029" s="66" t="s">
        <v>12995</v>
      </c>
      <c r="H1029" s="67"/>
    </row>
    <row r="1030" customFormat="false" ht="12.75" hidden="false" customHeight="true" outlineLevel="0" collapsed="false">
      <c r="A1030" s="66"/>
      <c r="B1030" s="66" t="s">
        <v>5533</v>
      </c>
      <c r="C1030" s="66" t="s">
        <v>130</v>
      </c>
      <c r="D1030" s="66" t="s">
        <v>5774</v>
      </c>
      <c r="E1030" s="66" t="s">
        <v>7267</v>
      </c>
      <c r="F1030" s="66" t="s">
        <v>12996</v>
      </c>
      <c r="G1030" s="66" t="s">
        <v>12997</v>
      </c>
      <c r="H1030" s="67"/>
    </row>
    <row r="1031" customFormat="false" ht="12.75" hidden="false" customHeight="true" outlineLevel="0" collapsed="false">
      <c r="A1031" s="66"/>
      <c r="B1031" s="66" t="s">
        <v>5533</v>
      </c>
      <c r="C1031" s="66" t="s">
        <v>130</v>
      </c>
      <c r="D1031" s="66" t="s">
        <v>5774</v>
      </c>
      <c r="E1031" s="66" t="s">
        <v>7267</v>
      </c>
      <c r="F1031" s="66" t="s">
        <v>12998</v>
      </c>
      <c r="G1031" s="66" t="s">
        <v>12999</v>
      </c>
      <c r="H1031" s="67"/>
    </row>
    <row r="1032" customFormat="false" ht="12.75" hidden="false" customHeight="true" outlineLevel="0" collapsed="false">
      <c r="A1032" s="66"/>
      <c r="B1032" s="66" t="s">
        <v>9752</v>
      </c>
      <c r="C1032" s="66" t="s">
        <v>12668</v>
      </c>
      <c r="D1032" s="66" t="s">
        <v>9676</v>
      </c>
      <c r="E1032" s="66" t="s">
        <v>10064</v>
      </c>
      <c r="F1032" s="66" t="s">
        <v>13000</v>
      </c>
      <c r="G1032" s="66" t="s">
        <v>13001</v>
      </c>
      <c r="H1032" s="67"/>
    </row>
    <row r="1033" customFormat="false" ht="12.75" hidden="false" customHeight="true" outlineLevel="0" collapsed="false">
      <c r="A1033" s="66"/>
      <c r="B1033" s="66" t="s">
        <v>9619</v>
      </c>
      <c r="C1033" s="66" t="s">
        <v>12693</v>
      </c>
      <c r="D1033" s="66" t="s">
        <v>10407</v>
      </c>
      <c r="E1033" s="66" t="s">
        <v>7444</v>
      </c>
      <c r="F1033" s="66" t="s">
        <v>13002</v>
      </c>
      <c r="G1033" s="66" t="s">
        <v>13003</v>
      </c>
      <c r="H1033" s="67"/>
    </row>
    <row r="1034" customFormat="false" ht="12.75" hidden="false" customHeight="true" outlineLevel="0" collapsed="false">
      <c r="A1034" s="66"/>
      <c r="B1034" s="66" t="s">
        <v>5533</v>
      </c>
      <c r="C1034" s="66" t="s">
        <v>130</v>
      </c>
      <c r="D1034" s="66" t="s">
        <v>5774</v>
      </c>
      <c r="E1034" s="66" t="s">
        <v>7267</v>
      </c>
      <c r="F1034" s="66" t="s">
        <v>13004</v>
      </c>
      <c r="G1034" s="66" t="s">
        <v>13005</v>
      </c>
      <c r="H1034" s="67"/>
    </row>
    <row r="1035" customFormat="false" ht="12.75" hidden="false" customHeight="true" outlineLevel="0" collapsed="false">
      <c r="A1035" s="66"/>
      <c r="B1035" s="66" t="s">
        <v>9619</v>
      </c>
      <c r="C1035" s="66" t="s">
        <v>12693</v>
      </c>
      <c r="D1035" s="66" t="s">
        <v>9686</v>
      </c>
      <c r="E1035" s="66" t="s">
        <v>10140</v>
      </c>
      <c r="F1035" s="66" t="s">
        <v>13006</v>
      </c>
      <c r="G1035" s="66" t="s">
        <v>13007</v>
      </c>
      <c r="H1035" s="67"/>
    </row>
    <row r="1036" customFormat="false" ht="12.75" hidden="false" customHeight="true" outlineLevel="0" collapsed="false">
      <c r="A1036" s="66"/>
      <c r="B1036" s="66" t="s">
        <v>8545</v>
      </c>
      <c r="C1036" s="66" t="s">
        <v>11776</v>
      </c>
      <c r="D1036" s="66" t="s">
        <v>8747</v>
      </c>
      <c r="E1036" s="66" t="s">
        <v>12679</v>
      </c>
      <c r="F1036" s="66" t="s">
        <v>13008</v>
      </c>
      <c r="G1036" s="66" t="s">
        <v>13009</v>
      </c>
      <c r="H1036" s="67"/>
    </row>
    <row r="1037" customFormat="false" ht="12.75" hidden="false" customHeight="true" outlineLevel="0" collapsed="false">
      <c r="A1037" s="66"/>
      <c r="B1037" s="66" t="s">
        <v>5533</v>
      </c>
      <c r="C1037" s="66" t="s">
        <v>130</v>
      </c>
      <c r="D1037" s="66" t="s">
        <v>5833</v>
      </c>
      <c r="E1037" s="66" t="s">
        <v>8524</v>
      </c>
      <c r="F1037" s="66" t="s">
        <v>13010</v>
      </c>
      <c r="G1037" s="66" t="s">
        <v>13011</v>
      </c>
      <c r="H1037" s="67"/>
    </row>
    <row r="1038" customFormat="false" ht="12.75" hidden="false" customHeight="true" outlineLevel="0" collapsed="false">
      <c r="A1038" s="66"/>
      <c r="B1038" s="66" t="s">
        <v>5533</v>
      </c>
      <c r="C1038" s="66" t="s">
        <v>130</v>
      </c>
      <c r="D1038" s="66" t="s">
        <v>5535</v>
      </c>
      <c r="E1038" s="66" t="s">
        <v>10253</v>
      </c>
      <c r="F1038" s="66" t="s">
        <v>13012</v>
      </c>
      <c r="G1038" s="66" t="s">
        <v>13013</v>
      </c>
      <c r="H1038" s="67"/>
    </row>
    <row r="1039" customFormat="false" ht="12.75" hidden="false" customHeight="true" outlineLevel="0" collapsed="false">
      <c r="A1039" s="66"/>
      <c r="B1039" s="66" t="s">
        <v>5533</v>
      </c>
      <c r="C1039" s="66" t="s">
        <v>130</v>
      </c>
      <c r="D1039" s="66" t="s">
        <v>5596</v>
      </c>
      <c r="E1039" s="66" t="s">
        <v>7312</v>
      </c>
      <c r="F1039" s="66" t="s">
        <v>13014</v>
      </c>
      <c r="G1039" s="66" t="s">
        <v>13015</v>
      </c>
      <c r="H1039" s="67"/>
    </row>
    <row r="1040" customFormat="false" ht="12.75" hidden="false" customHeight="true" outlineLevel="0" collapsed="false">
      <c r="A1040" s="66"/>
      <c r="B1040" s="66" t="s">
        <v>8545</v>
      </c>
      <c r="C1040" s="66" t="s">
        <v>11776</v>
      </c>
      <c r="D1040" s="66" t="s">
        <v>8747</v>
      </c>
      <c r="E1040" s="66" t="s">
        <v>12679</v>
      </c>
      <c r="F1040" s="66" t="s">
        <v>13016</v>
      </c>
      <c r="G1040" s="66" t="s">
        <v>13017</v>
      </c>
      <c r="H1040" s="67"/>
    </row>
    <row r="1041" customFormat="false" ht="12.75" hidden="false" customHeight="true" outlineLevel="0" collapsed="false">
      <c r="A1041" s="66"/>
      <c r="B1041" s="66" t="s">
        <v>9752</v>
      </c>
      <c r="C1041" s="66" t="s">
        <v>12668</v>
      </c>
      <c r="D1041" s="66" t="s">
        <v>9791</v>
      </c>
      <c r="E1041" s="66" t="s">
        <v>7696</v>
      </c>
      <c r="F1041" s="66" t="s">
        <v>13018</v>
      </c>
      <c r="G1041" s="66" t="s">
        <v>13019</v>
      </c>
      <c r="H1041" s="67"/>
    </row>
    <row r="1042" customFormat="false" ht="12.75" hidden="false" customHeight="true" outlineLevel="0" collapsed="false">
      <c r="A1042" s="66"/>
      <c r="B1042" s="66" t="s">
        <v>5533</v>
      </c>
      <c r="C1042" s="66" t="s">
        <v>130</v>
      </c>
      <c r="D1042" s="66" t="s">
        <v>5565</v>
      </c>
      <c r="E1042" s="66" t="s">
        <v>9965</v>
      </c>
      <c r="F1042" s="66" t="s">
        <v>13020</v>
      </c>
      <c r="G1042" s="66" t="s">
        <v>13021</v>
      </c>
      <c r="H1042" s="67"/>
    </row>
    <row r="1043" customFormat="false" ht="12.75" hidden="false" customHeight="true" outlineLevel="0" collapsed="false">
      <c r="A1043" s="66"/>
      <c r="B1043" s="66" t="s">
        <v>8545</v>
      </c>
      <c r="C1043" s="66" t="s">
        <v>11776</v>
      </c>
      <c r="D1043" s="66" t="s">
        <v>8747</v>
      </c>
      <c r="E1043" s="66" t="s">
        <v>12679</v>
      </c>
      <c r="F1043" s="66" t="s">
        <v>13022</v>
      </c>
      <c r="G1043" s="66" t="s">
        <v>13023</v>
      </c>
      <c r="H1043" s="67"/>
    </row>
    <row r="1044" customFormat="false" ht="12.75" hidden="false" customHeight="true" outlineLevel="0" collapsed="false">
      <c r="A1044" s="66"/>
      <c r="B1044" s="66" t="s">
        <v>5533</v>
      </c>
      <c r="C1044" s="66" t="s">
        <v>130</v>
      </c>
      <c r="D1044" s="66" t="s">
        <v>5774</v>
      </c>
      <c r="E1044" s="66" t="s">
        <v>7267</v>
      </c>
      <c r="F1044" s="66" t="s">
        <v>13024</v>
      </c>
      <c r="G1044" s="66" t="s">
        <v>13025</v>
      </c>
      <c r="H1044" s="67"/>
    </row>
    <row r="1045" customFormat="false" ht="12.75" hidden="false" customHeight="true" outlineLevel="0" collapsed="false">
      <c r="A1045" s="66"/>
      <c r="B1045" s="66" t="s">
        <v>5626</v>
      </c>
      <c r="C1045" s="66" t="s">
        <v>12690</v>
      </c>
      <c r="D1045" s="66" t="s">
        <v>5743</v>
      </c>
      <c r="E1045" s="66" t="s">
        <v>7066</v>
      </c>
      <c r="F1045" s="66" t="s">
        <v>13026</v>
      </c>
      <c r="G1045" s="66" t="s">
        <v>13027</v>
      </c>
      <c r="H1045" s="67"/>
    </row>
    <row r="1046" customFormat="false" ht="12.75" hidden="false" customHeight="true" outlineLevel="0" collapsed="false">
      <c r="A1046" s="66"/>
      <c r="B1046" s="66" t="s">
        <v>5533</v>
      </c>
      <c r="C1046" s="66" t="s">
        <v>130</v>
      </c>
      <c r="D1046" s="66" t="s">
        <v>5565</v>
      </c>
      <c r="E1046" s="66" t="s">
        <v>9965</v>
      </c>
      <c r="F1046" s="66" t="s">
        <v>13028</v>
      </c>
      <c r="G1046" s="66" t="s">
        <v>13029</v>
      </c>
      <c r="H1046" s="67"/>
    </row>
    <row r="1047" customFormat="false" ht="12.75" hidden="false" customHeight="true" outlineLevel="0" collapsed="false">
      <c r="A1047" s="66"/>
      <c r="B1047" s="66" t="s">
        <v>9619</v>
      </c>
      <c r="C1047" s="66" t="s">
        <v>12693</v>
      </c>
      <c r="D1047" s="66" t="s">
        <v>9631</v>
      </c>
      <c r="E1047" s="66" t="s">
        <v>6076</v>
      </c>
      <c r="F1047" s="66" t="s">
        <v>13030</v>
      </c>
      <c r="G1047" s="66" t="s">
        <v>13031</v>
      </c>
      <c r="H1047" s="67"/>
    </row>
    <row r="1048" customFormat="false" ht="12.75" hidden="false" customHeight="true" outlineLevel="0" collapsed="false">
      <c r="A1048" s="66"/>
      <c r="B1048" s="66" t="s">
        <v>5533</v>
      </c>
      <c r="C1048" s="66" t="s">
        <v>130</v>
      </c>
      <c r="D1048" s="66" t="s">
        <v>5535</v>
      </c>
      <c r="E1048" s="66" t="s">
        <v>10253</v>
      </c>
      <c r="F1048" s="66" t="s">
        <v>13032</v>
      </c>
      <c r="G1048" s="66" t="s">
        <v>13033</v>
      </c>
      <c r="H1048" s="67"/>
    </row>
    <row r="1049" customFormat="false" ht="12.75" hidden="false" customHeight="true" outlineLevel="0" collapsed="false">
      <c r="A1049" s="66"/>
      <c r="B1049" s="66" t="s">
        <v>9752</v>
      </c>
      <c r="C1049" s="66" t="s">
        <v>12668</v>
      </c>
      <c r="D1049" s="66" t="s">
        <v>9791</v>
      </c>
      <c r="E1049" s="66" t="s">
        <v>7696</v>
      </c>
      <c r="F1049" s="66" t="s">
        <v>13034</v>
      </c>
      <c r="G1049" s="66" t="s">
        <v>13035</v>
      </c>
      <c r="H1049" s="67"/>
    </row>
    <row r="1050" customFormat="false" ht="12.75" hidden="false" customHeight="true" outlineLevel="0" collapsed="false">
      <c r="A1050" s="66"/>
      <c r="B1050" s="66" t="s">
        <v>9619</v>
      </c>
      <c r="C1050" s="66" t="s">
        <v>12693</v>
      </c>
      <c r="D1050" s="66" t="s">
        <v>9686</v>
      </c>
      <c r="E1050" s="66" t="s">
        <v>10140</v>
      </c>
      <c r="F1050" s="66" t="s">
        <v>13036</v>
      </c>
      <c r="G1050" s="66" t="s">
        <v>13037</v>
      </c>
      <c r="H1050" s="67"/>
    </row>
    <row r="1051" customFormat="false" ht="12.75" hidden="false" customHeight="true" outlineLevel="0" collapsed="false">
      <c r="A1051" s="66"/>
      <c r="B1051" s="66" t="s">
        <v>9607</v>
      </c>
      <c r="C1051" s="66" t="s">
        <v>12657</v>
      </c>
      <c r="D1051" s="66" t="s">
        <v>8821</v>
      </c>
      <c r="E1051" s="66" t="s">
        <v>8357</v>
      </c>
      <c r="F1051" s="66" t="s">
        <v>13038</v>
      </c>
      <c r="G1051" s="66" t="s">
        <v>13039</v>
      </c>
      <c r="H1051" s="67"/>
    </row>
    <row r="1052" customFormat="false" ht="12.75" hidden="false" customHeight="true" outlineLevel="0" collapsed="false">
      <c r="A1052" s="66"/>
      <c r="B1052" s="66" t="s">
        <v>5533</v>
      </c>
      <c r="C1052" s="66" t="s">
        <v>130</v>
      </c>
      <c r="D1052" s="66" t="s">
        <v>5596</v>
      </c>
      <c r="E1052" s="66" t="s">
        <v>7312</v>
      </c>
      <c r="F1052" s="66" t="s">
        <v>13040</v>
      </c>
      <c r="G1052" s="66" t="s">
        <v>13041</v>
      </c>
      <c r="H1052" s="67"/>
    </row>
    <row r="1053" customFormat="false" ht="12.75" hidden="false" customHeight="true" outlineLevel="0" collapsed="false">
      <c r="A1053" s="66"/>
      <c r="B1053" s="66" t="s">
        <v>9619</v>
      </c>
      <c r="C1053" s="66" t="s">
        <v>12693</v>
      </c>
      <c r="D1053" s="66" t="s">
        <v>9686</v>
      </c>
      <c r="E1053" s="66" t="s">
        <v>10140</v>
      </c>
      <c r="F1053" s="66" t="s">
        <v>13042</v>
      </c>
      <c r="G1053" s="66" t="s">
        <v>13043</v>
      </c>
      <c r="H1053" s="67"/>
    </row>
    <row r="1054" customFormat="false" ht="12.75" hidden="false" customHeight="true" outlineLevel="0" collapsed="false">
      <c r="A1054" s="66"/>
      <c r="B1054" s="66" t="s">
        <v>9607</v>
      </c>
      <c r="C1054" s="66" t="s">
        <v>12657</v>
      </c>
      <c r="D1054" s="66" t="s">
        <v>10133</v>
      </c>
      <c r="E1054" s="66" t="s">
        <v>8420</v>
      </c>
      <c r="F1054" s="66" t="s">
        <v>13044</v>
      </c>
      <c r="G1054" s="66" t="s">
        <v>13045</v>
      </c>
      <c r="H1054" s="67"/>
    </row>
    <row r="1055" customFormat="false" ht="12.75" hidden="false" customHeight="true" outlineLevel="0" collapsed="false">
      <c r="A1055" s="66"/>
      <c r="B1055" s="66" t="s">
        <v>9607</v>
      </c>
      <c r="C1055" s="66" t="s">
        <v>12657</v>
      </c>
      <c r="D1055" s="66" t="s">
        <v>8821</v>
      </c>
      <c r="E1055" s="66" t="s">
        <v>8357</v>
      </c>
      <c r="F1055" s="66" t="s">
        <v>13046</v>
      </c>
      <c r="G1055" s="66" t="s">
        <v>13047</v>
      </c>
      <c r="H1055" s="67"/>
    </row>
    <row r="1056" customFormat="false" ht="12.75" hidden="false" customHeight="true" outlineLevel="0" collapsed="false">
      <c r="A1056" s="66"/>
      <c r="B1056" s="66" t="s">
        <v>5533</v>
      </c>
      <c r="C1056" s="66" t="s">
        <v>130</v>
      </c>
      <c r="D1056" s="66" t="s">
        <v>5774</v>
      </c>
      <c r="E1056" s="66" t="s">
        <v>7267</v>
      </c>
      <c r="F1056" s="66" t="s">
        <v>13048</v>
      </c>
      <c r="G1056" s="66" t="s">
        <v>13049</v>
      </c>
      <c r="H1056" s="67"/>
    </row>
    <row r="1057" customFormat="false" ht="12.75" hidden="false" customHeight="true" outlineLevel="0" collapsed="false">
      <c r="A1057" s="66"/>
      <c r="B1057" s="66" t="s">
        <v>5533</v>
      </c>
      <c r="C1057" s="66" t="s">
        <v>130</v>
      </c>
      <c r="D1057" s="66" t="s">
        <v>5833</v>
      </c>
      <c r="E1057" s="66" t="s">
        <v>8524</v>
      </c>
      <c r="F1057" s="66" t="s">
        <v>13050</v>
      </c>
      <c r="G1057" s="66" t="s">
        <v>13051</v>
      </c>
      <c r="H1057" s="67"/>
    </row>
    <row r="1058" customFormat="false" ht="12.75" hidden="false" customHeight="true" outlineLevel="0" collapsed="false">
      <c r="A1058" s="66"/>
      <c r="B1058" s="66" t="s">
        <v>5533</v>
      </c>
      <c r="C1058" s="66" t="s">
        <v>130</v>
      </c>
      <c r="D1058" s="66" t="s">
        <v>5596</v>
      </c>
      <c r="E1058" s="66" t="s">
        <v>7312</v>
      </c>
      <c r="F1058" s="66" t="s">
        <v>13052</v>
      </c>
      <c r="G1058" s="66" t="s">
        <v>13053</v>
      </c>
      <c r="H1058" s="67"/>
    </row>
    <row r="1059" customFormat="false" ht="12.75" hidden="false" customHeight="true" outlineLevel="0" collapsed="false">
      <c r="A1059" s="66"/>
      <c r="B1059" s="66" t="s">
        <v>5533</v>
      </c>
      <c r="C1059" s="66" t="s">
        <v>130</v>
      </c>
      <c r="D1059" s="66" t="s">
        <v>5774</v>
      </c>
      <c r="E1059" s="66" t="s">
        <v>7267</v>
      </c>
      <c r="F1059" s="66" t="s">
        <v>13054</v>
      </c>
      <c r="G1059" s="66" t="s">
        <v>13055</v>
      </c>
      <c r="H1059" s="67"/>
    </row>
    <row r="1060" customFormat="false" ht="12.75" hidden="false" customHeight="true" outlineLevel="0" collapsed="false">
      <c r="A1060" s="66"/>
      <c r="B1060" s="66" t="s">
        <v>9607</v>
      </c>
      <c r="C1060" s="66" t="s">
        <v>12657</v>
      </c>
      <c r="D1060" s="66" t="s">
        <v>8597</v>
      </c>
      <c r="E1060" s="66" t="s">
        <v>6562</v>
      </c>
      <c r="F1060" s="66" t="s">
        <v>13056</v>
      </c>
      <c r="G1060" s="66" t="s">
        <v>13057</v>
      </c>
      <c r="H1060" s="67"/>
    </row>
    <row r="1061" customFormat="false" ht="12.75" hidden="false" customHeight="true" outlineLevel="0" collapsed="false">
      <c r="A1061" s="66"/>
      <c r="B1061" s="66" t="s">
        <v>8545</v>
      </c>
      <c r="C1061" s="66" t="s">
        <v>11776</v>
      </c>
      <c r="D1061" s="66" t="s">
        <v>8990</v>
      </c>
      <c r="E1061" s="66" t="s">
        <v>7504</v>
      </c>
      <c r="F1061" s="66" t="s">
        <v>13058</v>
      </c>
      <c r="G1061" s="66" t="s">
        <v>13059</v>
      </c>
      <c r="H1061" s="67"/>
    </row>
    <row r="1062" customFormat="false" ht="12.75" hidden="false" customHeight="true" outlineLevel="0" collapsed="false">
      <c r="A1062" s="66"/>
      <c r="B1062" s="66" t="s">
        <v>8545</v>
      </c>
      <c r="C1062" s="66" t="s">
        <v>11776</v>
      </c>
      <c r="D1062" s="66" t="s">
        <v>8990</v>
      </c>
      <c r="E1062" s="66" t="s">
        <v>7504</v>
      </c>
      <c r="F1062" s="66" t="s">
        <v>13060</v>
      </c>
      <c r="G1062" s="66" t="s">
        <v>13061</v>
      </c>
      <c r="H1062" s="67"/>
    </row>
    <row r="1063" customFormat="false" ht="12.75" hidden="false" customHeight="true" outlineLevel="0" collapsed="false">
      <c r="A1063" s="66"/>
      <c r="B1063" s="66" t="s">
        <v>5533</v>
      </c>
      <c r="C1063" s="66" t="s">
        <v>130</v>
      </c>
      <c r="D1063" s="66" t="s">
        <v>5535</v>
      </c>
      <c r="E1063" s="66" t="s">
        <v>10253</v>
      </c>
      <c r="F1063" s="66" t="s">
        <v>13062</v>
      </c>
      <c r="G1063" s="66" t="s">
        <v>13063</v>
      </c>
      <c r="H1063" s="67"/>
    </row>
    <row r="1064" customFormat="false" ht="12.75" hidden="false" customHeight="true" outlineLevel="0" collapsed="false">
      <c r="A1064" s="66"/>
      <c r="B1064" s="66" t="s">
        <v>9607</v>
      </c>
      <c r="C1064" s="66" t="s">
        <v>12657</v>
      </c>
      <c r="D1064" s="66" t="s">
        <v>8821</v>
      </c>
      <c r="E1064" s="66" t="s">
        <v>8357</v>
      </c>
      <c r="F1064" s="66" t="s">
        <v>13064</v>
      </c>
      <c r="G1064" s="66" t="s">
        <v>13065</v>
      </c>
      <c r="H1064" s="67"/>
    </row>
    <row r="1065" customFormat="false" ht="12.75" hidden="false" customHeight="true" outlineLevel="0" collapsed="false">
      <c r="A1065" s="66"/>
      <c r="B1065" s="66" t="s">
        <v>5626</v>
      </c>
      <c r="C1065" s="66" t="s">
        <v>12690</v>
      </c>
      <c r="D1065" s="66" t="s">
        <v>5743</v>
      </c>
      <c r="E1065" s="66" t="s">
        <v>7066</v>
      </c>
      <c r="F1065" s="66" t="s">
        <v>13066</v>
      </c>
      <c r="G1065" s="66" t="s">
        <v>13067</v>
      </c>
      <c r="H1065" s="67"/>
    </row>
    <row r="1066" customFormat="false" ht="12.75" hidden="false" customHeight="true" outlineLevel="0" collapsed="false">
      <c r="A1066" s="66"/>
      <c r="B1066" s="66" t="s">
        <v>9607</v>
      </c>
      <c r="C1066" s="66" t="s">
        <v>12657</v>
      </c>
      <c r="D1066" s="66" t="s">
        <v>8581</v>
      </c>
      <c r="E1066" s="66" t="s">
        <v>9593</v>
      </c>
      <c r="F1066" s="66" t="s">
        <v>13068</v>
      </c>
      <c r="G1066" s="66" t="s">
        <v>13069</v>
      </c>
      <c r="H1066" s="67"/>
    </row>
    <row r="1067" customFormat="false" ht="12.75" hidden="false" customHeight="true" outlineLevel="0" collapsed="false">
      <c r="A1067" s="66"/>
      <c r="B1067" s="66" t="s">
        <v>9619</v>
      </c>
      <c r="C1067" s="66" t="s">
        <v>12693</v>
      </c>
      <c r="D1067" s="66" t="s">
        <v>9631</v>
      </c>
      <c r="E1067" s="66" t="s">
        <v>6076</v>
      </c>
      <c r="F1067" s="66" t="s">
        <v>13070</v>
      </c>
      <c r="G1067" s="66" t="s">
        <v>13071</v>
      </c>
      <c r="H1067" s="67"/>
    </row>
    <row r="1068" customFormat="false" ht="12.75" hidden="false" customHeight="true" outlineLevel="0" collapsed="false">
      <c r="A1068" s="66"/>
      <c r="B1068" s="66" t="s">
        <v>5533</v>
      </c>
      <c r="C1068" s="66" t="s">
        <v>130</v>
      </c>
      <c r="D1068" s="66" t="s">
        <v>5596</v>
      </c>
      <c r="E1068" s="66" t="s">
        <v>7312</v>
      </c>
      <c r="F1068" s="66" t="s">
        <v>13072</v>
      </c>
      <c r="G1068" s="66" t="s">
        <v>13073</v>
      </c>
      <c r="H1068" s="67"/>
    </row>
    <row r="1069" customFormat="false" ht="12.75" hidden="false" customHeight="true" outlineLevel="0" collapsed="false">
      <c r="A1069" s="66"/>
      <c r="B1069" s="66" t="s">
        <v>9607</v>
      </c>
      <c r="C1069" s="66" t="s">
        <v>12657</v>
      </c>
      <c r="D1069" s="66" t="s">
        <v>8581</v>
      </c>
      <c r="E1069" s="66" t="s">
        <v>9593</v>
      </c>
      <c r="F1069" s="66" t="s">
        <v>13074</v>
      </c>
      <c r="G1069" s="66" t="s">
        <v>13075</v>
      </c>
      <c r="H1069" s="67"/>
    </row>
    <row r="1070" customFormat="false" ht="12.75" hidden="false" customHeight="true" outlineLevel="0" collapsed="false">
      <c r="A1070" s="66"/>
      <c r="B1070" s="66" t="s">
        <v>9607</v>
      </c>
      <c r="C1070" s="66" t="s">
        <v>12657</v>
      </c>
      <c r="D1070" s="66" t="s">
        <v>8581</v>
      </c>
      <c r="E1070" s="66" t="s">
        <v>9593</v>
      </c>
      <c r="F1070" s="66" t="s">
        <v>13076</v>
      </c>
      <c r="G1070" s="66" t="s">
        <v>13077</v>
      </c>
      <c r="H1070" s="67"/>
    </row>
    <row r="1071" customFormat="false" ht="12.75" hidden="false" customHeight="true" outlineLevel="0" collapsed="false">
      <c r="A1071" s="66"/>
      <c r="B1071" s="66" t="s">
        <v>5533</v>
      </c>
      <c r="C1071" s="66" t="s">
        <v>130</v>
      </c>
      <c r="D1071" s="66" t="s">
        <v>5565</v>
      </c>
      <c r="E1071" s="66" t="s">
        <v>9965</v>
      </c>
      <c r="F1071" s="66" t="s">
        <v>13078</v>
      </c>
      <c r="G1071" s="66" t="s">
        <v>13079</v>
      </c>
      <c r="H1071" s="67"/>
    </row>
    <row r="1072" customFormat="false" ht="12.75" hidden="false" customHeight="true" outlineLevel="0" collapsed="false">
      <c r="A1072" s="66"/>
      <c r="B1072" s="66" t="s">
        <v>5533</v>
      </c>
      <c r="C1072" s="66" t="s">
        <v>130</v>
      </c>
      <c r="D1072" s="66" t="s">
        <v>5774</v>
      </c>
      <c r="E1072" s="66" t="s">
        <v>7267</v>
      </c>
      <c r="F1072" s="66" t="s">
        <v>13080</v>
      </c>
      <c r="G1072" s="66" t="s">
        <v>13081</v>
      </c>
      <c r="H1072" s="67"/>
    </row>
    <row r="1073" customFormat="false" ht="12.75" hidden="false" customHeight="true" outlineLevel="0" collapsed="false">
      <c r="A1073" s="66"/>
      <c r="B1073" s="66" t="s">
        <v>9752</v>
      </c>
      <c r="C1073" s="66" t="s">
        <v>12668</v>
      </c>
      <c r="D1073" s="66" t="s">
        <v>9866</v>
      </c>
      <c r="E1073" s="66" t="s">
        <v>12483</v>
      </c>
      <c r="F1073" s="66" t="s">
        <v>13082</v>
      </c>
      <c r="G1073" s="66" t="s">
        <v>13083</v>
      </c>
      <c r="H1073" s="67"/>
    </row>
    <row r="1074" customFormat="false" ht="12.75" hidden="false" customHeight="true" outlineLevel="0" collapsed="false">
      <c r="A1074" s="66"/>
      <c r="B1074" s="66" t="s">
        <v>5533</v>
      </c>
      <c r="C1074" s="66" t="s">
        <v>130</v>
      </c>
      <c r="D1074" s="66" t="s">
        <v>5833</v>
      </c>
      <c r="E1074" s="66" t="s">
        <v>8524</v>
      </c>
      <c r="F1074" s="66" t="s">
        <v>13084</v>
      </c>
      <c r="G1074" s="66" t="s">
        <v>13085</v>
      </c>
      <c r="H1074" s="67"/>
    </row>
    <row r="1075" customFormat="false" ht="12.75" hidden="false" customHeight="true" outlineLevel="0" collapsed="false">
      <c r="A1075" s="66"/>
      <c r="B1075" s="66" t="s">
        <v>9607</v>
      </c>
      <c r="C1075" s="66" t="s">
        <v>12657</v>
      </c>
      <c r="D1075" s="66" t="s">
        <v>8581</v>
      </c>
      <c r="E1075" s="66" t="s">
        <v>9593</v>
      </c>
      <c r="F1075" s="66" t="s">
        <v>13086</v>
      </c>
      <c r="G1075" s="66" t="s">
        <v>13087</v>
      </c>
      <c r="H1075" s="67"/>
    </row>
    <row r="1076" customFormat="false" ht="12.75" hidden="false" customHeight="true" outlineLevel="0" collapsed="false">
      <c r="A1076" s="66"/>
      <c r="B1076" s="66" t="s">
        <v>9607</v>
      </c>
      <c r="C1076" s="66" t="s">
        <v>12657</v>
      </c>
      <c r="D1076" s="66" t="s">
        <v>8581</v>
      </c>
      <c r="E1076" s="66" t="s">
        <v>9593</v>
      </c>
      <c r="F1076" s="66" t="s">
        <v>13088</v>
      </c>
      <c r="G1076" s="66" t="s">
        <v>13089</v>
      </c>
      <c r="H1076" s="67"/>
    </row>
    <row r="1077" customFormat="false" ht="12.75" hidden="false" customHeight="true" outlineLevel="0" collapsed="false">
      <c r="A1077" s="66"/>
      <c r="B1077" s="66" t="s">
        <v>9607</v>
      </c>
      <c r="C1077" s="66" t="s">
        <v>12657</v>
      </c>
      <c r="D1077" s="66" t="s">
        <v>8597</v>
      </c>
      <c r="E1077" s="66" t="s">
        <v>6562</v>
      </c>
      <c r="F1077" s="66" t="s">
        <v>13090</v>
      </c>
      <c r="G1077" s="66" t="s">
        <v>13091</v>
      </c>
      <c r="H1077" s="67"/>
    </row>
    <row r="1078" customFormat="false" ht="12.75" hidden="false" customHeight="true" outlineLevel="0" collapsed="false">
      <c r="A1078" s="66"/>
      <c r="B1078" s="66" t="s">
        <v>9607</v>
      </c>
      <c r="C1078" s="66" t="s">
        <v>12657</v>
      </c>
      <c r="D1078" s="66" t="s">
        <v>8581</v>
      </c>
      <c r="E1078" s="66" t="s">
        <v>9593</v>
      </c>
      <c r="F1078" s="66" t="s">
        <v>13092</v>
      </c>
      <c r="G1078" s="66" t="s">
        <v>13093</v>
      </c>
      <c r="H1078" s="67"/>
    </row>
    <row r="1079" customFormat="false" ht="12.75" hidden="false" customHeight="true" outlineLevel="0" collapsed="false">
      <c r="A1079" s="66"/>
      <c r="B1079" s="66" t="s">
        <v>9619</v>
      </c>
      <c r="C1079" s="66" t="s">
        <v>12693</v>
      </c>
      <c r="D1079" s="66" t="s">
        <v>9686</v>
      </c>
      <c r="E1079" s="66" t="s">
        <v>10140</v>
      </c>
      <c r="F1079" s="66" t="s">
        <v>13094</v>
      </c>
      <c r="G1079" s="66" t="s">
        <v>13095</v>
      </c>
      <c r="H1079" s="67"/>
    </row>
    <row r="1080" customFormat="false" ht="12.75" hidden="false" customHeight="true" outlineLevel="0" collapsed="false">
      <c r="A1080" s="66"/>
      <c r="B1080" s="66" t="s">
        <v>5626</v>
      </c>
      <c r="C1080" s="66" t="s">
        <v>12690</v>
      </c>
      <c r="D1080" s="66" t="s">
        <v>6134</v>
      </c>
      <c r="E1080" s="66" t="s">
        <v>9799</v>
      </c>
      <c r="F1080" s="66" t="s">
        <v>13096</v>
      </c>
      <c r="G1080" s="66" t="s">
        <v>13097</v>
      </c>
      <c r="H1080" s="67"/>
    </row>
    <row r="1081" customFormat="false" ht="12.75" hidden="false" customHeight="true" outlineLevel="0" collapsed="false">
      <c r="A1081" s="66"/>
      <c r="B1081" s="66" t="s">
        <v>8545</v>
      </c>
      <c r="C1081" s="66" t="s">
        <v>11776</v>
      </c>
      <c r="D1081" s="66" t="s">
        <v>8747</v>
      </c>
      <c r="E1081" s="66" t="s">
        <v>12679</v>
      </c>
      <c r="F1081" s="66" t="s">
        <v>13098</v>
      </c>
      <c r="G1081" s="66" t="s">
        <v>13099</v>
      </c>
      <c r="H1081" s="67"/>
    </row>
    <row r="1082" customFormat="false" ht="12.75" hidden="false" customHeight="true" outlineLevel="0" collapsed="false">
      <c r="A1082" s="66"/>
      <c r="B1082" s="66" t="s">
        <v>5533</v>
      </c>
      <c r="C1082" s="66" t="s">
        <v>130</v>
      </c>
      <c r="D1082" s="66" t="s">
        <v>5565</v>
      </c>
      <c r="E1082" s="66" t="s">
        <v>9965</v>
      </c>
      <c r="F1082" s="66" t="s">
        <v>13100</v>
      </c>
      <c r="G1082" s="66" t="s">
        <v>13101</v>
      </c>
      <c r="H1082" s="67"/>
    </row>
    <row r="1083" customFormat="false" ht="12.75" hidden="false" customHeight="true" outlineLevel="0" collapsed="false">
      <c r="A1083" s="66"/>
      <c r="B1083" s="66" t="s">
        <v>9607</v>
      </c>
      <c r="C1083" s="66" t="s">
        <v>12657</v>
      </c>
      <c r="D1083" s="66" t="s">
        <v>8597</v>
      </c>
      <c r="E1083" s="66" t="s">
        <v>6562</v>
      </c>
      <c r="F1083" s="66" t="s">
        <v>13102</v>
      </c>
      <c r="G1083" s="66" t="s">
        <v>13103</v>
      </c>
      <c r="H1083" s="67"/>
    </row>
    <row r="1084" customFormat="false" ht="12.75" hidden="false" customHeight="true" outlineLevel="0" collapsed="false">
      <c r="A1084" s="66"/>
      <c r="B1084" s="66" t="s">
        <v>5533</v>
      </c>
      <c r="C1084" s="66" t="s">
        <v>130</v>
      </c>
      <c r="D1084" s="66" t="s">
        <v>5565</v>
      </c>
      <c r="E1084" s="66" t="s">
        <v>9965</v>
      </c>
      <c r="F1084" s="66" t="s">
        <v>13104</v>
      </c>
      <c r="G1084" s="66" t="s">
        <v>13105</v>
      </c>
      <c r="H1084" s="67"/>
    </row>
    <row r="1085" customFormat="false" ht="12.75" hidden="false" customHeight="true" outlineLevel="0" collapsed="false">
      <c r="A1085" s="66"/>
      <c r="B1085" s="66" t="s">
        <v>9607</v>
      </c>
      <c r="C1085" s="66" t="s">
        <v>12657</v>
      </c>
      <c r="D1085" s="66" t="s">
        <v>8581</v>
      </c>
      <c r="E1085" s="66" t="s">
        <v>9593</v>
      </c>
      <c r="F1085" s="66" t="s">
        <v>13106</v>
      </c>
      <c r="G1085" s="66" t="s">
        <v>13107</v>
      </c>
      <c r="H1085" s="67"/>
    </row>
    <row r="1086" customFormat="false" ht="12.75" hidden="false" customHeight="true" outlineLevel="0" collapsed="false">
      <c r="A1086" s="66"/>
      <c r="B1086" s="66" t="s">
        <v>5533</v>
      </c>
      <c r="C1086" s="66" t="s">
        <v>130</v>
      </c>
      <c r="D1086" s="66" t="s">
        <v>5774</v>
      </c>
      <c r="E1086" s="66" t="s">
        <v>7267</v>
      </c>
      <c r="F1086" s="66" t="s">
        <v>13108</v>
      </c>
      <c r="G1086" s="66" t="s">
        <v>13109</v>
      </c>
      <c r="H1086" s="67"/>
    </row>
    <row r="1087" customFormat="false" ht="12.75" hidden="false" customHeight="true" outlineLevel="0" collapsed="false">
      <c r="A1087" s="66"/>
      <c r="B1087" s="66" t="s">
        <v>5533</v>
      </c>
      <c r="C1087" s="66" t="s">
        <v>130</v>
      </c>
      <c r="D1087" s="66" t="s">
        <v>5833</v>
      </c>
      <c r="E1087" s="66" t="s">
        <v>8524</v>
      </c>
      <c r="F1087" s="66" t="s">
        <v>13110</v>
      </c>
      <c r="G1087" s="66" t="s">
        <v>13111</v>
      </c>
      <c r="H1087" s="67"/>
    </row>
    <row r="1088" customFormat="false" ht="12.75" hidden="false" customHeight="true" outlineLevel="0" collapsed="false">
      <c r="A1088" s="66"/>
      <c r="B1088" s="66" t="s">
        <v>9619</v>
      </c>
      <c r="C1088" s="66" t="s">
        <v>12693</v>
      </c>
      <c r="D1088" s="66" t="s">
        <v>9686</v>
      </c>
      <c r="E1088" s="66" t="s">
        <v>10140</v>
      </c>
      <c r="F1088" s="66" t="s">
        <v>13112</v>
      </c>
      <c r="G1088" s="66" t="s">
        <v>13113</v>
      </c>
      <c r="H1088" s="67"/>
    </row>
    <row r="1089" customFormat="false" ht="12.75" hidden="false" customHeight="true" outlineLevel="0" collapsed="false">
      <c r="A1089" s="66"/>
      <c r="B1089" s="66" t="s">
        <v>8545</v>
      </c>
      <c r="C1089" s="66" t="s">
        <v>11776</v>
      </c>
      <c r="D1089" s="66" t="s">
        <v>8990</v>
      </c>
      <c r="E1089" s="66" t="s">
        <v>7504</v>
      </c>
      <c r="F1089" s="66" t="s">
        <v>13114</v>
      </c>
      <c r="G1089" s="66" t="s">
        <v>13115</v>
      </c>
      <c r="H1089" s="67"/>
    </row>
    <row r="1090" customFormat="false" ht="12.75" hidden="false" customHeight="true" outlineLevel="0" collapsed="false">
      <c r="A1090" s="66"/>
      <c r="B1090" s="66" t="s">
        <v>5533</v>
      </c>
      <c r="C1090" s="66" t="s">
        <v>130</v>
      </c>
      <c r="D1090" s="66" t="s">
        <v>5565</v>
      </c>
      <c r="E1090" s="66" t="s">
        <v>9965</v>
      </c>
      <c r="F1090" s="66" t="s">
        <v>13116</v>
      </c>
      <c r="G1090" s="66" t="s">
        <v>13117</v>
      </c>
      <c r="H1090" s="67"/>
    </row>
    <row r="1091" customFormat="false" ht="12.75" hidden="false" customHeight="true" outlineLevel="0" collapsed="false">
      <c r="A1091" s="66"/>
      <c r="B1091" s="66" t="s">
        <v>9619</v>
      </c>
      <c r="C1091" s="66" t="s">
        <v>12693</v>
      </c>
      <c r="D1091" s="66" t="s">
        <v>9686</v>
      </c>
      <c r="E1091" s="66" t="s">
        <v>10140</v>
      </c>
      <c r="F1091" s="66" t="s">
        <v>13118</v>
      </c>
      <c r="G1091" s="66" t="s">
        <v>13119</v>
      </c>
      <c r="H1091" s="67"/>
    </row>
    <row r="1092" customFormat="false" ht="12.75" hidden="false" customHeight="true" outlineLevel="0" collapsed="false">
      <c r="A1092" s="66"/>
      <c r="B1092" s="66" t="s">
        <v>9619</v>
      </c>
      <c r="C1092" s="66" t="s">
        <v>12693</v>
      </c>
      <c r="D1092" s="66" t="s">
        <v>9631</v>
      </c>
      <c r="E1092" s="66" t="s">
        <v>6076</v>
      </c>
      <c r="F1092" s="66" t="s">
        <v>13120</v>
      </c>
      <c r="G1092" s="66" t="s">
        <v>13121</v>
      </c>
      <c r="H1092" s="67"/>
    </row>
    <row r="1093" customFormat="false" ht="12.75" hidden="false" customHeight="true" outlineLevel="0" collapsed="false">
      <c r="A1093" s="66"/>
      <c r="B1093" s="66" t="s">
        <v>5626</v>
      </c>
      <c r="C1093" s="66" t="s">
        <v>12690</v>
      </c>
      <c r="D1093" s="66" t="s">
        <v>5743</v>
      </c>
      <c r="E1093" s="66" t="s">
        <v>7066</v>
      </c>
      <c r="F1093" s="66" t="s">
        <v>13122</v>
      </c>
      <c r="G1093" s="66" t="s">
        <v>13123</v>
      </c>
      <c r="H1093" s="67"/>
    </row>
    <row r="1094" customFormat="false" ht="12.75" hidden="false" customHeight="true" outlineLevel="0" collapsed="false">
      <c r="A1094" s="66"/>
      <c r="B1094" s="66" t="s">
        <v>5533</v>
      </c>
      <c r="C1094" s="66" t="s">
        <v>130</v>
      </c>
      <c r="D1094" s="66" t="s">
        <v>5774</v>
      </c>
      <c r="E1094" s="66" t="s">
        <v>7267</v>
      </c>
      <c r="F1094" s="66" t="s">
        <v>13124</v>
      </c>
      <c r="G1094" s="66" t="s">
        <v>13125</v>
      </c>
      <c r="H1094" s="67"/>
    </row>
    <row r="1095" customFormat="false" ht="12.75" hidden="false" customHeight="true" outlineLevel="0" collapsed="false">
      <c r="A1095" s="66"/>
      <c r="B1095" s="66" t="s">
        <v>5533</v>
      </c>
      <c r="C1095" s="66" t="s">
        <v>130</v>
      </c>
      <c r="D1095" s="66" t="s">
        <v>5774</v>
      </c>
      <c r="E1095" s="66" t="s">
        <v>7267</v>
      </c>
      <c r="F1095" s="66" t="s">
        <v>13126</v>
      </c>
      <c r="G1095" s="66" t="s">
        <v>13127</v>
      </c>
      <c r="H1095" s="67"/>
    </row>
    <row r="1096" customFormat="false" ht="12.75" hidden="false" customHeight="true" outlineLevel="0" collapsed="false">
      <c r="A1096" s="66"/>
      <c r="B1096" s="66" t="s">
        <v>9752</v>
      </c>
      <c r="C1096" s="66" t="s">
        <v>12668</v>
      </c>
      <c r="D1096" s="66" t="s">
        <v>9791</v>
      </c>
      <c r="E1096" s="66" t="s">
        <v>7696</v>
      </c>
      <c r="F1096" s="66" t="s">
        <v>13128</v>
      </c>
      <c r="G1096" s="66" t="s">
        <v>13129</v>
      </c>
      <c r="H1096" s="67"/>
    </row>
    <row r="1097" customFormat="false" ht="12.75" hidden="false" customHeight="true" outlineLevel="0" collapsed="false">
      <c r="A1097" s="66"/>
      <c r="B1097" s="66" t="s">
        <v>5533</v>
      </c>
      <c r="C1097" s="66" t="s">
        <v>130</v>
      </c>
      <c r="D1097" s="66" t="s">
        <v>5774</v>
      </c>
      <c r="E1097" s="66" t="s">
        <v>7267</v>
      </c>
      <c r="F1097" s="66" t="s">
        <v>13130</v>
      </c>
      <c r="G1097" s="66" t="s">
        <v>13131</v>
      </c>
      <c r="H1097" s="67"/>
    </row>
    <row r="1098" customFormat="false" ht="12.75" hidden="false" customHeight="true" outlineLevel="0" collapsed="false">
      <c r="A1098" s="66"/>
      <c r="B1098" s="66" t="s">
        <v>5626</v>
      </c>
      <c r="C1098" s="66" t="s">
        <v>12690</v>
      </c>
      <c r="D1098" s="66" t="s">
        <v>6134</v>
      </c>
      <c r="E1098" s="66" t="s">
        <v>9799</v>
      </c>
      <c r="F1098" s="66" t="s">
        <v>13132</v>
      </c>
      <c r="G1098" s="66" t="s">
        <v>13133</v>
      </c>
      <c r="H1098" s="67"/>
    </row>
    <row r="1099" customFormat="false" ht="12.75" hidden="false" customHeight="true" outlineLevel="0" collapsed="false">
      <c r="A1099" s="66"/>
      <c r="B1099" s="66" t="s">
        <v>9752</v>
      </c>
      <c r="C1099" s="66" t="s">
        <v>12668</v>
      </c>
      <c r="D1099" s="66" t="s">
        <v>9866</v>
      </c>
      <c r="E1099" s="66" t="s">
        <v>12483</v>
      </c>
      <c r="F1099" s="66" t="s">
        <v>13134</v>
      </c>
      <c r="G1099" s="66" t="s">
        <v>13135</v>
      </c>
      <c r="H1099" s="67"/>
    </row>
    <row r="1100" customFormat="false" ht="12.75" hidden="false" customHeight="true" outlineLevel="0" collapsed="false">
      <c r="A1100" s="66"/>
      <c r="B1100" s="66" t="s">
        <v>5533</v>
      </c>
      <c r="C1100" s="66" t="s">
        <v>130</v>
      </c>
      <c r="D1100" s="66" t="s">
        <v>5774</v>
      </c>
      <c r="E1100" s="66" t="s">
        <v>7267</v>
      </c>
      <c r="F1100" s="66" t="s">
        <v>13136</v>
      </c>
      <c r="G1100" s="66" t="s">
        <v>13137</v>
      </c>
      <c r="H1100" s="67"/>
    </row>
    <row r="1101" customFormat="false" ht="12.75" hidden="false" customHeight="true" outlineLevel="0" collapsed="false">
      <c r="A1101" s="66"/>
      <c r="B1101" s="66" t="s">
        <v>8545</v>
      </c>
      <c r="C1101" s="66" t="s">
        <v>11776</v>
      </c>
      <c r="D1101" s="66" t="s">
        <v>8990</v>
      </c>
      <c r="E1101" s="66" t="s">
        <v>7504</v>
      </c>
      <c r="F1101" s="66" t="s">
        <v>13138</v>
      </c>
      <c r="G1101" s="66" t="s">
        <v>13139</v>
      </c>
      <c r="H1101" s="67"/>
    </row>
    <row r="1102" customFormat="false" ht="12.75" hidden="false" customHeight="true" outlineLevel="0" collapsed="false">
      <c r="A1102" s="66"/>
      <c r="B1102" s="66" t="s">
        <v>5533</v>
      </c>
      <c r="C1102" s="66" t="s">
        <v>130</v>
      </c>
      <c r="D1102" s="66" t="s">
        <v>5535</v>
      </c>
      <c r="E1102" s="66" t="s">
        <v>10253</v>
      </c>
      <c r="F1102" s="66" t="s">
        <v>13140</v>
      </c>
      <c r="G1102" s="66" t="s">
        <v>13141</v>
      </c>
      <c r="H1102" s="67"/>
    </row>
    <row r="1103" customFormat="false" ht="12.75" hidden="false" customHeight="true" outlineLevel="0" collapsed="false">
      <c r="A1103" s="66"/>
      <c r="B1103" s="66" t="s">
        <v>5626</v>
      </c>
      <c r="C1103" s="66" t="s">
        <v>12690</v>
      </c>
      <c r="D1103" s="66" t="s">
        <v>5628</v>
      </c>
      <c r="E1103" s="66" t="s">
        <v>8542</v>
      </c>
      <c r="F1103" s="66" t="s">
        <v>13142</v>
      </c>
      <c r="G1103" s="66" t="s">
        <v>13143</v>
      </c>
      <c r="H1103" s="67"/>
    </row>
    <row r="1104" customFormat="false" ht="12.75" hidden="false" customHeight="true" outlineLevel="0" collapsed="false">
      <c r="A1104" s="66"/>
      <c r="B1104" s="66" t="s">
        <v>5533</v>
      </c>
      <c r="C1104" s="66" t="s">
        <v>130</v>
      </c>
      <c r="D1104" s="66" t="s">
        <v>5565</v>
      </c>
      <c r="E1104" s="66" t="s">
        <v>9965</v>
      </c>
      <c r="F1104" s="66" t="s">
        <v>13144</v>
      </c>
      <c r="G1104" s="66" t="s">
        <v>13145</v>
      </c>
      <c r="H1104" s="67"/>
    </row>
    <row r="1105" customFormat="false" ht="12.75" hidden="false" customHeight="true" outlineLevel="0" collapsed="false">
      <c r="A1105" s="66"/>
      <c r="B1105" s="66" t="s">
        <v>9752</v>
      </c>
      <c r="C1105" s="66" t="s">
        <v>12668</v>
      </c>
      <c r="D1105" s="66" t="s">
        <v>9676</v>
      </c>
      <c r="E1105" s="66" t="s">
        <v>10064</v>
      </c>
      <c r="F1105" s="66" t="s">
        <v>13146</v>
      </c>
      <c r="G1105" s="66" t="s">
        <v>13147</v>
      </c>
      <c r="H1105" s="67"/>
    </row>
    <row r="1106" customFormat="false" ht="12.75" hidden="false" customHeight="true" outlineLevel="0" collapsed="false">
      <c r="A1106" s="66"/>
      <c r="B1106" s="66" t="s">
        <v>9607</v>
      </c>
      <c r="C1106" s="66" t="s">
        <v>12657</v>
      </c>
      <c r="D1106" s="66" t="s">
        <v>8821</v>
      </c>
      <c r="E1106" s="66" t="s">
        <v>8357</v>
      </c>
      <c r="F1106" s="66" t="s">
        <v>13148</v>
      </c>
      <c r="G1106" s="66" t="s">
        <v>13149</v>
      </c>
      <c r="H1106" s="67"/>
    </row>
    <row r="1107" customFormat="false" ht="12.75" hidden="false" customHeight="true" outlineLevel="0" collapsed="false">
      <c r="A1107" s="66"/>
      <c r="B1107" s="66" t="s">
        <v>9619</v>
      </c>
      <c r="C1107" s="66" t="s">
        <v>12693</v>
      </c>
      <c r="D1107" s="66" t="s">
        <v>9631</v>
      </c>
      <c r="E1107" s="66" t="s">
        <v>6076</v>
      </c>
      <c r="F1107" s="66" t="s">
        <v>13150</v>
      </c>
      <c r="G1107" s="66" t="s">
        <v>13151</v>
      </c>
      <c r="H1107" s="67"/>
    </row>
    <row r="1108" customFormat="false" ht="12.75" hidden="false" customHeight="true" outlineLevel="0" collapsed="false">
      <c r="A1108" s="66"/>
      <c r="B1108" s="66" t="s">
        <v>8545</v>
      </c>
      <c r="C1108" s="66" t="s">
        <v>11776</v>
      </c>
      <c r="D1108" s="66" t="s">
        <v>8747</v>
      </c>
      <c r="E1108" s="66" t="s">
        <v>12679</v>
      </c>
      <c r="F1108" s="66" t="s">
        <v>13152</v>
      </c>
      <c r="G1108" s="66" t="s">
        <v>13153</v>
      </c>
      <c r="H1108" s="67"/>
    </row>
    <row r="1109" customFormat="false" ht="12.75" hidden="false" customHeight="true" outlineLevel="0" collapsed="false">
      <c r="A1109" s="66"/>
      <c r="B1109" s="66" t="s">
        <v>9752</v>
      </c>
      <c r="C1109" s="66" t="s">
        <v>12668</v>
      </c>
      <c r="D1109" s="66" t="s">
        <v>9791</v>
      </c>
      <c r="E1109" s="66" t="s">
        <v>7696</v>
      </c>
      <c r="F1109" s="66" t="s">
        <v>13154</v>
      </c>
      <c r="G1109" s="66" t="s">
        <v>13155</v>
      </c>
      <c r="H1109" s="67"/>
    </row>
    <row r="1110" customFormat="false" ht="12.75" hidden="false" customHeight="true" outlineLevel="0" collapsed="false">
      <c r="A1110" s="66"/>
      <c r="B1110" s="66" t="s">
        <v>5533</v>
      </c>
      <c r="C1110" s="66" t="s">
        <v>130</v>
      </c>
      <c r="D1110" s="66" t="s">
        <v>5565</v>
      </c>
      <c r="E1110" s="66" t="s">
        <v>9965</v>
      </c>
      <c r="F1110" s="66" t="s">
        <v>13156</v>
      </c>
      <c r="G1110" s="66" t="s">
        <v>13157</v>
      </c>
      <c r="H1110" s="67"/>
    </row>
    <row r="1111" customFormat="false" ht="12.75" hidden="false" customHeight="true" outlineLevel="0" collapsed="false">
      <c r="A1111" s="66"/>
      <c r="B1111" s="66" t="s">
        <v>8545</v>
      </c>
      <c r="C1111" s="66" t="s">
        <v>11776</v>
      </c>
      <c r="D1111" s="66" t="s">
        <v>8747</v>
      </c>
      <c r="E1111" s="66" t="s">
        <v>12679</v>
      </c>
      <c r="F1111" s="66" t="s">
        <v>13158</v>
      </c>
      <c r="G1111" s="66" t="s">
        <v>13159</v>
      </c>
      <c r="H1111" s="67"/>
    </row>
    <row r="1112" customFormat="false" ht="12.75" hidden="false" customHeight="true" outlineLevel="0" collapsed="false">
      <c r="A1112" s="66"/>
      <c r="B1112" s="66" t="s">
        <v>5533</v>
      </c>
      <c r="C1112" s="66" t="s">
        <v>130</v>
      </c>
      <c r="D1112" s="66" t="s">
        <v>5774</v>
      </c>
      <c r="E1112" s="66" t="s">
        <v>7267</v>
      </c>
      <c r="F1112" s="66" t="s">
        <v>13160</v>
      </c>
      <c r="G1112" s="66" t="s">
        <v>13161</v>
      </c>
      <c r="H1112" s="67"/>
    </row>
    <row r="1113" customFormat="false" ht="12.75" hidden="false" customHeight="true" outlineLevel="0" collapsed="false">
      <c r="A1113" s="66"/>
      <c r="B1113" s="66" t="s">
        <v>9619</v>
      </c>
      <c r="C1113" s="66" t="s">
        <v>12693</v>
      </c>
      <c r="D1113" s="66" t="s">
        <v>9686</v>
      </c>
      <c r="E1113" s="66" t="s">
        <v>10140</v>
      </c>
      <c r="F1113" s="66" t="s">
        <v>13162</v>
      </c>
      <c r="G1113" s="66" t="s">
        <v>13163</v>
      </c>
      <c r="H1113" s="67"/>
    </row>
    <row r="1114" customFormat="false" ht="12.75" hidden="false" customHeight="true" outlineLevel="0" collapsed="false">
      <c r="A1114" s="66"/>
      <c r="B1114" s="66" t="s">
        <v>9619</v>
      </c>
      <c r="C1114" s="66" t="s">
        <v>12693</v>
      </c>
      <c r="D1114" s="66" t="s">
        <v>9686</v>
      </c>
      <c r="E1114" s="66" t="s">
        <v>10140</v>
      </c>
      <c r="F1114" s="66" t="s">
        <v>13164</v>
      </c>
      <c r="G1114" s="66" t="s">
        <v>13165</v>
      </c>
      <c r="H1114" s="67"/>
    </row>
    <row r="1115" customFormat="false" ht="12.75" hidden="false" customHeight="true" outlineLevel="0" collapsed="false">
      <c r="A1115" s="66"/>
      <c r="B1115" s="66" t="s">
        <v>5533</v>
      </c>
      <c r="C1115" s="66" t="s">
        <v>130</v>
      </c>
      <c r="D1115" s="66" t="s">
        <v>5774</v>
      </c>
      <c r="E1115" s="66" t="s">
        <v>7267</v>
      </c>
      <c r="F1115" s="66" t="s">
        <v>13166</v>
      </c>
      <c r="G1115" s="66" t="s">
        <v>13167</v>
      </c>
      <c r="H1115" s="67"/>
    </row>
    <row r="1116" customFormat="false" ht="12.75" hidden="false" customHeight="true" outlineLevel="0" collapsed="false">
      <c r="A1116" s="66"/>
      <c r="B1116" s="66" t="s">
        <v>5533</v>
      </c>
      <c r="C1116" s="66" t="s">
        <v>130</v>
      </c>
      <c r="D1116" s="66" t="s">
        <v>5565</v>
      </c>
      <c r="E1116" s="66" t="s">
        <v>9965</v>
      </c>
      <c r="F1116" s="66" t="s">
        <v>13168</v>
      </c>
      <c r="G1116" s="66" t="s">
        <v>13169</v>
      </c>
      <c r="H1116" s="67"/>
    </row>
    <row r="1117" customFormat="false" ht="12.75" hidden="false" customHeight="true" outlineLevel="0" collapsed="false">
      <c r="A1117" s="66"/>
      <c r="B1117" s="66" t="s">
        <v>9752</v>
      </c>
      <c r="C1117" s="66" t="s">
        <v>12668</v>
      </c>
      <c r="D1117" s="66" t="s">
        <v>9791</v>
      </c>
      <c r="E1117" s="66" t="s">
        <v>7696</v>
      </c>
      <c r="F1117" s="66" t="s">
        <v>13170</v>
      </c>
      <c r="G1117" s="66" t="s">
        <v>13171</v>
      </c>
      <c r="H1117" s="67"/>
    </row>
    <row r="1118" customFormat="false" ht="12.75" hidden="false" customHeight="true" outlineLevel="0" collapsed="false">
      <c r="A1118" s="66"/>
      <c r="B1118" s="66" t="s">
        <v>5533</v>
      </c>
      <c r="C1118" s="66" t="s">
        <v>130</v>
      </c>
      <c r="D1118" s="66" t="s">
        <v>5774</v>
      </c>
      <c r="E1118" s="66" t="s">
        <v>7267</v>
      </c>
      <c r="F1118" s="66" t="s">
        <v>13172</v>
      </c>
      <c r="G1118" s="66" t="s">
        <v>13173</v>
      </c>
      <c r="H1118" s="67"/>
    </row>
    <row r="1119" customFormat="false" ht="12.75" hidden="false" customHeight="true" outlineLevel="0" collapsed="false">
      <c r="A1119" s="66"/>
      <c r="B1119" s="66" t="s">
        <v>5626</v>
      </c>
      <c r="C1119" s="66" t="s">
        <v>12690</v>
      </c>
      <c r="D1119" s="66" t="s">
        <v>5628</v>
      </c>
      <c r="E1119" s="66" t="s">
        <v>8542</v>
      </c>
      <c r="F1119" s="66" t="s">
        <v>13174</v>
      </c>
      <c r="G1119" s="66" t="s">
        <v>13175</v>
      </c>
      <c r="H1119" s="67"/>
    </row>
    <row r="1120" customFormat="false" ht="12.75" hidden="false" customHeight="true" outlineLevel="0" collapsed="false">
      <c r="A1120" s="66"/>
      <c r="B1120" s="66" t="s">
        <v>5533</v>
      </c>
      <c r="C1120" s="66" t="s">
        <v>130</v>
      </c>
      <c r="D1120" s="66" t="s">
        <v>5596</v>
      </c>
      <c r="E1120" s="66" t="s">
        <v>7312</v>
      </c>
      <c r="F1120" s="66" t="s">
        <v>13176</v>
      </c>
      <c r="G1120" s="66" t="s">
        <v>13177</v>
      </c>
      <c r="H1120" s="67"/>
    </row>
    <row r="1121" customFormat="false" ht="12.75" hidden="false" customHeight="true" outlineLevel="0" collapsed="false">
      <c r="A1121" s="66"/>
      <c r="B1121" s="66" t="s">
        <v>5533</v>
      </c>
      <c r="C1121" s="66" t="s">
        <v>130</v>
      </c>
      <c r="D1121" s="66" t="s">
        <v>5774</v>
      </c>
      <c r="E1121" s="66" t="s">
        <v>7267</v>
      </c>
      <c r="F1121" s="66" t="s">
        <v>13178</v>
      </c>
      <c r="G1121" s="66" t="s">
        <v>13179</v>
      </c>
      <c r="H1121" s="67"/>
    </row>
    <row r="1122" customFormat="false" ht="12.75" hidden="false" customHeight="true" outlineLevel="0" collapsed="false">
      <c r="A1122" s="66"/>
      <c r="B1122" s="66" t="s">
        <v>9619</v>
      </c>
      <c r="C1122" s="66" t="s">
        <v>12693</v>
      </c>
      <c r="D1122" s="66" t="s">
        <v>10407</v>
      </c>
      <c r="E1122" s="66" t="s">
        <v>7444</v>
      </c>
      <c r="F1122" s="66" t="s">
        <v>13180</v>
      </c>
      <c r="G1122" s="66" t="s">
        <v>13181</v>
      </c>
      <c r="H1122" s="67"/>
    </row>
    <row r="1123" customFormat="false" ht="12.75" hidden="false" customHeight="true" outlineLevel="0" collapsed="false">
      <c r="A1123" s="66"/>
      <c r="B1123" s="66" t="s">
        <v>9619</v>
      </c>
      <c r="C1123" s="66" t="s">
        <v>12693</v>
      </c>
      <c r="D1123" s="66" t="s">
        <v>9631</v>
      </c>
      <c r="E1123" s="66" t="s">
        <v>6076</v>
      </c>
      <c r="F1123" s="66" t="s">
        <v>13182</v>
      </c>
      <c r="G1123" s="66" t="s">
        <v>13183</v>
      </c>
      <c r="H1123" s="67"/>
    </row>
    <row r="1124" customFormat="false" ht="12.75" hidden="false" customHeight="true" outlineLevel="0" collapsed="false">
      <c r="A1124" s="66"/>
      <c r="B1124" s="66" t="s">
        <v>5533</v>
      </c>
      <c r="C1124" s="66" t="s">
        <v>130</v>
      </c>
      <c r="D1124" s="66" t="s">
        <v>5774</v>
      </c>
      <c r="E1124" s="66" t="s">
        <v>7267</v>
      </c>
      <c r="F1124" s="66" t="s">
        <v>13184</v>
      </c>
      <c r="G1124" s="66" t="s">
        <v>13185</v>
      </c>
      <c r="H1124" s="67"/>
    </row>
    <row r="1125" customFormat="false" ht="12.75" hidden="false" customHeight="true" outlineLevel="0" collapsed="false">
      <c r="A1125" s="66"/>
      <c r="B1125" s="66" t="s">
        <v>9607</v>
      </c>
      <c r="C1125" s="66" t="s">
        <v>12657</v>
      </c>
      <c r="D1125" s="66" t="s">
        <v>8581</v>
      </c>
      <c r="E1125" s="66" t="s">
        <v>9593</v>
      </c>
      <c r="F1125" s="66" t="s">
        <v>13186</v>
      </c>
      <c r="G1125" s="66" t="s">
        <v>13187</v>
      </c>
      <c r="H1125" s="67"/>
    </row>
    <row r="1126" customFormat="false" ht="12.75" hidden="false" customHeight="true" outlineLevel="0" collapsed="false">
      <c r="A1126" s="66"/>
      <c r="B1126" s="66" t="s">
        <v>5533</v>
      </c>
      <c r="C1126" s="66" t="s">
        <v>130</v>
      </c>
      <c r="D1126" s="66" t="s">
        <v>5833</v>
      </c>
      <c r="E1126" s="66" t="s">
        <v>8524</v>
      </c>
      <c r="F1126" s="66" t="s">
        <v>13188</v>
      </c>
      <c r="G1126" s="66" t="s">
        <v>13189</v>
      </c>
      <c r="H1126" s="67"/>
    </row>
    <row r="1127" customFormat="false" ht="12.75" hidden="false" customHeight="true" outlineLevel="0" collapsed="false">
      <c r="A1127" s="66"/>
      <c r="B1127" s="66" t="s">
        <v>5533</v>
      </c>
      <c r="C1127" s="66" t="s">
        <v>130</v>
      </c>
      <c r="D1127" s="66" t="s">
        <v>5774</v>
      </c>
      <c r="E1127" s="66" t="s">
        <v>7267</v>
      </c>
      <c r="F1127" s="66" t="s">
        <v>13190</v>
      </c>
      <c r="G1127" s="66" t="s">
        <v>13191</v>
      </c>
      <c r="H1127" s="67"/>
    </row>
    <row r="1128" customFormat="false" ht="12.75" hidden="false" customHeight="true" outlineLevel="0" collapsed="false">
      <c r="A1128" s="66"/>
      <c r="B1128" s="66" t="s">
        <v>9752</v>
      </c>
      <c r="C1128" s="66" t="s">
        <v>12668</v>
      </c>
      <c r="D1128" s="66" t="s">
        <v>9676</v>
      </c>
      <c r="E1128" s="66" t="s">
        <v>10064</v>
      </c>
      <c r="F1128" s="66" t="s">
        <v>13192</v>
      </c>
      <c r="G1128" s="66" t="s">
        <v>13193</v>
      </c>
      <c r="H1128" s="67"/>
    </row>
    <row r="1129" customFormat="false" ht="12.75" hidden="false" customHeight="true" outlineLevel="0" collapsed="false">
      <c r="A1129" s="66"/>
      <c r="B1129" s="66" t="s">
        <v>9619</v>
      </c>
      <c r="C1129" s="66" t="s">
        <v>12693</v>
      </c>
      <c r="D1129" s="66" t="s">
        <v>9631</v>
      </c>
      <c r="E1129" s="66" t="s">
        <v>6076</v>
      </c>
      <c r="F1129" s="66" t="s">
        <v>13194</v>
      </c>
      <c r="G1129" s="66" t="s">
        <v>13195</v>
      </c>
      <c r="H1129" s="67"/>
    </row>
    <row r="1130" customFormat="false" ht="12.75" hidden="false" customHeight="true" outlineLevel="0" collapsed="false">
      <c r="A1130" s="66"/>
      <c r="B1130" s="66" t="s">
        <v>9607</v>
      </c>
      <c r="C1130" s="66" t="s">
        <v>12657</v>
      </c>
      <c r="D1130" s="66" t="s">
        <v>8597</v>
      </c>
      <c r="E1130" s="66" t="s">
        <v>6562</v>
      </c>
      <c r="F1130" s="66" t="s">
        <v>13196</v>
      </c>
      <c r="G1130" s="66" t="s">
        <v>13197</v>
      </c>
      <c r="H1130" s="67"/>
    </row>
    <row r="1131" customFormat="false" ht="12.75" hidden="false" customHeight="true" outlineLevel="0" collapsed="false">
      <c r="A1131" s="66"/>
      <c r="B1131" s="66" t="s">
        <v>5626</v>
      </c>
      <c r="C1131" s="66" t="s">
        <v>12690</v>
      </c>
      <c r="D1131" s="66" t="s">
        <v>5743</v>
      </c>
      <c r="E1131" s="66" t="s">
        <v>7066</v>
      </c>
      <c r="F1131" s="66" t="s">
        <v>13198</v>
      </c>
      <c r="G1131" s="66" t="s">
        <v>13199</v>
      </c>
      <c r="H1131" s="67"/>
    </row>
    <row r="1132" customFormat="false" ht="12.75" hidden="false" customHeight="true" outlineLevel="0" collapsed="false">
      <c r="A1132" s="66"/>
      <c r="B1132" s="66" t="s">
        <v>5626</v>
      </c>
      <c r="C1132" s="66" t="s">
        <v>12690</v>
      </c>
      <c r="D1132" s="66" t="s">
        <v>5743</v>
      </c>
      <c r="E1132" s="66" t="s">
        <v>7066</v>
      </c>
      <c r="F1132" s="66" t="s">
        <v>13200</v>
      </c>
      <c r="G1132" s="66" t="s">
        <v>13201</v>
      </c>
      <c r="H1132" s="67"/>
    </row>
    <row r="1133" customFormat="false" ht="12.75" hidden="false" customHeight="true" outlineLevel="0" collapsed="false">
      <c r="A1133" s="66"/>
      <c r="B1133" s="66" t="s">
        <v>9619</v>
      </c>
      <c r="C1133" s="66" t="s">
        <v>12693</v>
      </c>
      <c r="D1133" s="66" t="s">
        <v>10407</v>
      </c>
      <c r="E1133" s="66" t="s">
        <v>7444</v>
      </c>
      <c r="F1133" s="66" t="s">
        <v>13202</v>
      </c>
      <c r="G1133" s="66" t="s">
        <v>13203</v>
      </c>
      <c r="H1133" s="67"/>
    </row>
    <row r="1134" customFormat="false" ht="12.75" hidden="false" customHeight="true" outlineLevel="0" collapsed="false">
      <c r="A1134" s="66"/>
      <c r="B1134" s="66" t="s">
        <v>9619</v>
      </c>
      <c r="C1134" s="66" t="s">
        <v>12693</v>
      </c>
      <c r="D1134" s="66" t="s">
        <v>9686</v>
      </c>
      <c r="E1134" s="66" t="s">
        <v>10140</v>
      </c>
      <c r="F1134" s="66" t="s">
        <v>13204</v>
      </c>
      <c r="G1134" s="66" t="s">
        <v>13205</v>
      </c>
      <c r="H1134" s="67"/>
    </row>
    <row r="1135" customFormat="false" ht="12.75" hidden="false" customHeight="true" outlineLevel="0" collapsed="false">
      <c r="A1135" s="66"/>
      <c r="B1135" s="66" t="s">
        <v>5533</v>
      </c>
      <c r="C1135" s="66" t="s">
        <v>130</v>
      </c>
      <c r="D1135" s="66" t="s">
        <v>5833</v>
      </c>
      <c r="E1135" s="66" t="s">
        <v>8524</v>
      </c>
      <c r="F1135" s="66" t="s">
        <v>13206</v>
      </c>
      <c r="G1135" s="66" t="s">
        <v>13207</v>
      </c>
      <c r="H1135" s="67"/>
    </row>
    <row r="1136" customFormat="false" ht="12.75" hidden="false" customHeight="true" outlineLevel="0" collapsed="false">
      <c r="A1136" s="66"/>
      <c r="B1136" s="66" t="s">
        <v>9607</v>
      </c>
      <c r="C1136" s="66" t="s">
        <v>12657</v>
      </c>
      <c r="D1136" s="66" t="s">
        <v>8581</v>
      </c>
      <c r="E1136" s="66" t="s">
        <v>9593</v>
      </c>
      <c r="F1136" s="66" t="s">
        <v>13208</v>
      </c>
      <c r="G1136" s="66" t="s">
        <v>13209</v>
      </c>
      <c r="H1136" s="67"/>
    </row>
    <row r="1137" customFormat="false" ht="12.75" hidden="false" customHeight="true" outlineLevel="0" collapsed="false">
      <c r="A1137" s="66"/>
      <c r="B1137" s="66" t="s">
        <v>9619</v>
      </c>
      <c r="C1137" s="66" t="s">
        <v>12693</v>
      </c>
      <c r="D1137" s="66" t="s">
        <v>9686</v>
      </c>
      <c r="E1137" s="66" t="s">
        <v>10140</v>
      </c>
      <c r="F1137" s="66" t="s">
        <v>13210</v>
      </c>
      <c r="G1137" s="66" t="s">
        <v>13211</v>
      </c>
      <c r="H1137" s="67"/>
    </row>
    <row r="1138" customFormat="false" ht="12.75" hidden="false" customHeight="true" outlineLevel="0" collapsed="false">
      <c r="A1138" s="66"/>
      <c r="B1138" s="66" t="s">
        <v>5533</v>
      </c>
      <c r="C1138" s="66" t="s">
        <v>130</v>
      </c>
      <c r="D1138" s="66" t="s">
        <v>5565</v>
      </c>
      <c r="E1138" s="66" t="s">
        <v>9965</v>
      </c>
      <c r="F1138" s="66" t="s">
        <v>13212</v>
      </c>
      <c r="G1138" s="66" t="s">
        <v>13213</v>
      </c>
      <c r="H1138" s="67"/>
    </row>
    <row r="1139" customFormat="false" ht="12.75" hidden="false" customHeight="true" outlineLevel="0" collapsed="false">
      <c r="A1139" s="66"/>
      <c r="B1139" s="66" t="s">
        <v>9619</v>
      </c>
      <c r="C1139" s="66" t="s">
        <v>12693</v>
      </c>
      <c r="D1139" s="66" t="s">
        <v>9631</v>
      </c>
      <c r="E1139" s="66" t="s">
        <v>6076</v>
      </c>
      <c r="F1139" s="66" t="s">
        <v>13214</v>
      </c>
      <c r="G1139" s="66" t="s">
        <v>13215</v>
      </c>
      <c r="H1139" s="67"/>
    </row>
    <row r="1140" customFormat="false" ht="12.75" hidden="false" customHeight="true" outlineLevel="0" collapsed="false">
      <c r="A1140" s="66"/>
      <c r="B1140" s="66" t="s">
        <v>5533</v>
      </c>
      <c r="C1140" s="66" t="s">
        <v>130</v>
      </c>
      <c r="D1140" s="66" t="s">
        <v>5774</v>
      </c>
      <c r="E1140" s="66" t="s">
        <v>7267</v>
      </c>
      <c r="F1140" s="66" t="s">
        <v>13216</v>
      </c>
      <c r="G1140" s="66" t="s">
        <v>13217</v>
      </c>
      <c r="H1140" s="67"/>
    </row>
    <row r="1141" customFormat="false" ht="12.75" hidden="false" customHeight="true" outlineLevel="0" collapsed="false">
      <c r="A1141" s="66"/>
      <c r="B1141" s="66" t="s">
        <v>8545</v>
      </c>
      <c r="C1141" s="66" t="s">
        <v>11776</v>
      </c>
      <c r="D1141" s="66" t="s">
        <v>8747</v>
      </c>
      <c r="E1141" s="66" t="s">
        <v>12679</v>
      </c>
      <c r="F1141" s="66" t="s">
        <v>13218</v>
      </c>
      <c r="G1141" s="66" t="s">
        <v>13219</v>
      </c>
      <c r="H1141" s="67"/>
    </row>
    <row r="1142" customFormat="false" ht="12.75" hidden="false" customHeight="true" outlineLevel="0" collapsed="false">
      <c r="A1142" s="66"/>
      <c r="B1142" s="66" t="s">
        <v>8545</v>
      </c>
      <c r="C1142" s="66" t="s">
        <v>11776</v>
      </c>
      <c r="D1142" s="66" t="s">
        <v>8747</v>
      </c>
      <c r="E1142" s="66" t="s">
        <v>12679</v>
      </c>
      <c r="F1142" s="66" t="s">
        <v>13220</v>
      </c>
      <c r="G1142" s="66" t="s">
        <v>13221</v>
      </c>
      <c r="H1142" s="67"/>
    </row>
    <row r="1143" customFormat="false" ht="12.75" hidden="false" customHeight="true" outlineLevel="0" collapsed="false">
      <c r="A1143" s="66"/>
      <c r="B1143" s="66" t="s">
        <v>9619</v>
      </c>
      <c r="C1143" s="66" t="s">
        <v>12693</v>
      </c>
      <c r="D1143" s="66" t="s">
        <v>10407</v>
      </c>
      <c r="E1143" s="66" t="s">
        <v>7444</v>
      </c>
      <c r="F1143" s="66" t="s">
        <v>13222</v>
      </c>
      <c r="G1143" s="66" t="s">
        <v>13223</v>
      </c>
      <c r="H1143" s="67"/>
    </row>
    <row r="1144" customFormat="false" ht="12.75" hidden="false" customHeight="true" outlineLevel="0" collapsed="false">
      <c r="A1144" s="66"/>
      <c r="B1144" s="66" t="s">
        <v>5533</v>
      </c>
      <c r="C1144" s="66" t="s">
        <v>130</v>
      </c>
      <c r="D1144" s="66" t="s">
        <v>5535</v>
      </c>
      <c r="E1144" s="66" t="s">
        <v>10253</v>
      </c>
      <c r="F1144" s="66" t="s">
        <v>13224</v>
      </c>
      <c r="G1144" s="66" t="s">
        <v>13225</v>
      </c>
      <c r="H1144" s="67"/>
    </row>
    <row r="1145" customFormat="false" ht="12.75" hidden="false" customHeight="true" outlineLevel="0" collapsed="false">
      <c r="A1145" s="66"/>
      <c r="B1145" s="66" t="s">
        <v>8545</v>
      </c>
      <c r="C1145" s="66" t="s">
        <v>11776</v>
      </c>
      <c r="D1145" s="66" t="s">
        <v>8990</v>
      </c>
      <c r="E1145" s="66" t="s">
        <v>7504</v>
      </c>
      <c r="F1145" s="66" t="s">
        <v>13226</v>
      </c>
      <c r="G1145" s="66" t="s">
        <v>13227</v>
      </c>
      <c r="H1145" s="67"/>
    </row>
    <row r="1146" customFormat="false" ht="12.75" hidden="false" customHeight="true" outlineLevel="0" collapsed="false">
      <c r="A1146" s="66"/>
      <c r="B1146" s="66" t="s">
        <v>5533</v>
      </c>
      <c r="C1146" s="66" t="s">
        <v>130</v>
      </c>
      <c r="D1146" s="66" t="s">
        <v>5833</v>
      </c>
      <c r="E1146" s="66" t="s">
        <v>8524</v>
      </c>
      <c r="F1146" s="66" t="s">
        <v>13228</v>
      </c>
      <c r="G1146" s="66" t="s">
        <v>13229</v>
      </c>
      <c r="H1146" s="67"/>
    </row>
    <row r="1147" customFormat="false" ht="12.75" hidden="false" customHeight="true" outlineLevel="0" collapsed="false">
      <c r="A1147" s="66"/>
      <c r="B1147" s="66" t="s">
        <v>9607</v>
      </c>
      <c r="C1147" s="66" t="s">
        <v>12657</v>
      </c>
      <c r="D1147" s="66" t="s">
        <v>10133</v>
      </c>
      <c r="E1147" s="66" t="s">
        <v>8420</v>
      </c>
      <c r="F1147" s="66" t="s">
        <v>13230</v>
      </c>
      <c r="G1147" s="66" t="s">
        <v>13231</v>
      </c>
      <c r="H1147" s="67"/>
    </row>
    <row r="1148" customFormat="false" ht="12.75" hidden="false" customHeight="true" outlineLevel="0" collapsed="false">
      <c r="A1148" s="66"/>
      <c r="B1148" s="66" t="s">
        <v>5533</v>
      </c>
      <c r="C1148" s="66" t="s">
        <v>130</v>
      </c>
      <c r="D1148" s="66" t="s">
        <v>5833</v>
      </c>
      <c r="E1148" s="66" t="s">
        <v>8524</v>
      </c>
      <c r="F1148" s="66" t="s">
        <v>13232</v>
      </c>
      <c r="G1148" s="66" t="s">
        <v>13233</v>
      </c>
      <c r="H1148" s="67"/>
    </row>
    <row r="1149" customFormat="false" ht="12.75" hidden="false" customHeight="true" outlineLevel="0" collapsed="false">
      <c r="A1149" s="66"/>
      <c r="B1149" s="66" t="s">
        <v>9607</v>
      </c>
      <c r="C1149" s="66" t="s">
        <v>12657</v>
      </c>
      <c r="D1149" s="66" t="s">
        <v>8581</v>
      </c>
      <c r="E1149" s="66" t="s">
        <v>9593</v>
      </c>
      <c r="F1149" s="66" t="s">
        <v>13234</v>
      </c>
      <c r="G1149" s="66" t="s">
        <v>13235</v>
      </c>
      <c r="H1149" s="67"/>
    </row>
    <row r="1150" customFormat="false" ht="12.75" hidden="false" customHeight="true" outlineLevel="0" collapsed="false">
      <c r="A1150" s="66"/>
      <c r="B1150" s="66" t="s">
        <v>9607</v>
      </c>
      <c r="C1150" s="66" t="s">
        <v>12657</v>
      </c>
      <c r="D1150" s="66" t="s">
        <v>8581</v>
      </c>
      <c r="E1150" s="66" t="s">
        <v>9593</v>
      </c>
      <c r="F1150" s="66" t="s">
        <v>13236</v>
      </c>
      <c r="G1150" s="66" t="s">
        <v>13237</v>
      </c>
      <c r="H1150" s="67"/>
    </row>
    <row r="1151" customFormat="false" ht="12.75" hidden="false" customHeight="true" outlineLevel="0" collapsed="false">
      <c r="A1151" s="66"/>
      <c r="B1151" s="66" t="s">
        <v>5533</v>
      </c>
      <c r="C1151" s="66" t="s">
        <v>130</v>
      </c>
      <c r="D1151" s="66" t="s">
        <v>5535</v>
      </c>
      <c r="E1151" s="66" t="s">
        <v>10253</v>
      </c>
      <c r="F1151" s="66" t="s">
        <v>13238</v>
      </c>
      <c r="G1151" s="66" t="s">
        <v>13239</v>
      </c>
      <c r="H1151" s="67"/>
    </row>
    <row r="1152" customFormat="false" ht="12.75" hidden="false" customHeight="true" outlineLevel="0" collapsed="false">
      <c r="A1152" s="66"/>
      <c r="B1152" s="66" t="s">
        <v>5533</v>
      </c>
      <c r="C1152" s="66" t="s">
        <v>130</v>
      </c>
      <c r="D1152" s="66" t="s">
        <v>5596</v>
      </c>
      <c r="E1152" s="66" t="s">
        <v>7312</v>
      </c>
      <c r="F1152" s="66" t="s">
        <v>13240</v>
      </c>
      <c r="G1152" s="66" t="s">
        <v>13241</v>
      </c>
      <c r="H1152" s="67"/>
    </row>
    <row r="1153" customFormat="false" ht="12.75" hidden="false" customHeight="true" outlineLevel="0" collapsed="false">
      <c r="A1153" s="66"/>
      <c r="B1153" s="66" t="s">
        <v>5533</v>
      </c>
      <c r="C1153" s="66" t="s">
        <v>130</v>
      </c>
      <c r="D1153" s="66" t="s">
        <v>5535</v>
      </c>
      <c r="E1153" s="66" t="s">
        <v>10253</v>
      </c>
      <c r="F1153" s="66" t="s">
        <v>13242</v>
      </c>
      <c r="G1153" s="66" t="s">
        <v>13243</v>
      </c>
      <c r="H1153" s="67"/>
    </row>
    <row r="1154" customFormat="false" ht="12.75" hidden="false" customHeight="true" outlineLevel="0" collapsed="false">
      <c r="A1154" s="66"/>
      <c r="B1154" s="66" t="s">
        <v>8545</v>
      </c>
      <c r="C1154" s="66" t="s">
        <v>11776</v>
      </c>
      <c r="D1154" s="66" t="s">
        <v>8990</v>
      </c>
      <c r="E1154" s="66" t="s">
        <v>7504</v>
      </c>
      <c r="F1154" s="66" t="s">
        <v>13244</v>
      </c>
      <c r="G1154" s="66" t="s">
        <v>13245</v>
      </c>
      <c r="H1154" s="67"/>
    </row>
    <row r="1155" customFormat="false" ht="12.75" hidden="false" customHeight="true" outlineLevel="0" collapsed="false">
      <c r="A1155" s="66"/>
      <c r="B1155" s="66" t="s">
        <v>9619</v>
      </c>
      <c r="C1155" s="66" t="s">
        <v>12693</v>
      </c>
      <c r="D1155" s="66" t="s">
        <v>10407</v>
      </c>
      <c r="E1155" s="66" t="s">
        <v>7444</v>
      </c>
      <c r="F1155" s="66" t="s">
        <v>13246</v>
      </c>
      <c r="G1155" s="66" t="s">
        <v>13247</v>
      </c>
      <c r="H1155" s="67"/>
    </row>
    <row r="1156" customFormat="false" ht="12.75" hidden="false" customHeight="true" outlineLevel="0" collapsed="false">
      <c r="A1156" s="66"/>
      <c r="B1156" s="66" t="s">
        <v>5626</v>
      </c>
      <c r="C1156" s="66" t="s">
        <v>13248</v>
      </c>
      <c r="D1156" s="66" t="s">
        <v>5743</v>
      </c>
      <c r="E1156" s="66" t="s">
        <v>5652</v>
      </c>
      <c r="F1156" s="66" t="s">
        <v>13249</v>
      </c>
      <c r="G1156" s="66" t="s">
        <v>13250</v>
      </c>
      <c r="H1156" s="67"/>
    </row>
    <row r="1157" customFormat="false" ht="12.75" hidden="false" customHeight="true" outlineLevel="0" collapsed="false">
      <c r="A1157" s="66"/>
      <c r="B1157" s="66" t="s">
        <v>5626</v>
      </c>
      <c r="C1157" s="66" t="s">
        <v>13248</v>
      </c>
      <c r="D1157" s="66" t="s">
        <v>5535</v>
      </c>
      <c r="E1157" s="66" t="s">
        <v>5589</v>
      </c>
      <c r="F1157" s="66" t="s">
        <v>13251</v>
      </c>
      <c r="G1157" s="66" t="s">
        <v>13252</v>
      </c>
      <c r="H1157" s="67"/>
    </row>
    <row r="1158" customFormat="false" ht="12.75" hidden="false" customHeight="true" outlineLevel="0" collapsed="false">
      <c r="A1158" s="66"/>
      <c r="B1158" s="66" t="s">
        <v>5626</v>
      </c>
      <c r="C1158" s="66" t="s">
        <v>13248</v>
      </c>
      <c r="D1158" s="66" t="s">
        <v>5628</v>
      </c>
      <c r="E1158" s="66" t="s">
        <v>5709</v>
      </c>
      <c r="F1158" s="66" t="s">
        <v>13253</v>
      </c>
      <c r="G1158" s="66" t="s">
        <v>13254</v>
      </c>
      <c r="H1158" s="67"/>
    </row>
    <row r="1159" customFormat="false" ht="12.75" hidden="false" customHeight="true" outlineLevel="0" collapsed="false">
      <c r="A1159" s="66"/>
      <c r="B1159" s="66" t="s">
        <v>5626</v>
      </c>
      <c r="C1159" s="66" t="s">
        <v>13248</v>
      </c>
      <c r="D1159" s="66" t="s">
        <v>5743</v>
      </c>
      <c r="E1159" s="66" t="s">
        <v>5652</v>
      </c>
      <c r="F1159" s="66" t="s">
        <v>13255</v>
      </c>
      <c r="G1159" s="66" t="s">
        <v>13256</v>
      </c>
      <c r="H1159" s="67"/>
    </row>
    <row r="1160" customFormat="false" ht="12.75" hidden="false" customHeight="true" outlineLevel="0" collapsed="false">
      <c r="A1160" s="66"/>
      <c r="B1160" s="66" t="s">
        <v>5626</v>
      </c>
      <c r="C1160" s="66" t="s">
        <v>13248</v>
      </c>
      <c r="D1160" s="66" t="s">
        <v>5628</v>
      </c>
      <c r="E1160" s="66" t="s">
        <v>5709</v>
      </c>
      <c r="F1160" s="66" t="s">
        <v>13257</v>
      </c>
      <c r="G1160" s="66" t="s">
        <v>13258</v>
      </c>
      <c r="H1160" s="67"/>
    </row>
    <row r="1161" customFormat="false" ht="12.75" hidden="false" customHeight="true" outlineLevel="0" collapsed="false">
      <c r="A1161" s="66"/>
      <c r="B1161" s="66" t="s">
        <v>5626</v>
      </c>
      <c r="C1161" s="66" t="s">
        <v>13248</v>
      </c>
      <c r="D1161" s="66" t="s">
        <v>5628</v>
      </c>
      <c r="E1161" s="66" t="s">
        <v>5709</v>
      </c>
      <c r="F1161" s="66" t="s">
        <v>13259</v>
      </c>
      <c r="G1161" s="66" t="s">
        <v>13260</v>
      </c>
      <c r="H1161" s="67"/>
    </row>
    <row r="1162" customFormat="false" ht="12.75" hidden="false" customHeight="true" outlineLevel="0" collapsed="false">
      <c r="A1162" s="66"/>
      <c r="B1162" s="66" t="s">
        <v>5626</v>
      </c>
      <c r="C1162" s="66" t="s">
        <v>13248</v>
      </c>
      <c r="D1162" s="66" t="s">
        <v>5628</v>
      </c>
      <c r="E1162" s="66" t="s">
        <v>5709</v>
      </c>
      <c r="F1162" s="66" t="s">
        <v>13261</v>
      </c>
      <c r="G1162" s="66" t="s">
        <v>13262</v>
      </c>
      <c r="H1162" s="67"/>
    </row>
    <row r="1163" customFormat="false" ht="12.75" hidden="false" customHeight="true" outlineLevel="0" collapsed="false">
      <c r="A1163" s="66"/>
      <c r="B1163" s="66" t="s">
        <v>5533</v>
      </c>
      <c r="C1163" s="66" t="s">
        <v>13263</v>
      </c>
      <c r="D1163" s="66" t="s">
        <v>5774</v>
      </c>
      <c r="E1163" s="66" t="s">
        <v>5826</v>
      </c>
      <c r="F1163" s="66" t="s">
        <v>13264</v>
      </c>
      <c r="G1163" s="66" t="s">
        <v>13265</v>
      </c>
      <c r="H1163" s="67"/>
    </row>
    <row r="1164" customFormat="false" ht="12.75" hidden="false" customHeight="true" outlineLevel="0" collapsed="false">
      <c r="A1164" s="66"/>
      <c r="B1164" s="66" t="s">
        <v>5626</v>
      </c>
      <c r="C1164" s="66" t="s">
        <v>13248</v>
      </c>
      <c r="D1164" s="66" t="s">
        <v>5743</v>
      </c>
      <c r="E1164" s="66" t="s">
        <v>5652</v>
      </c>
      <c r="F1164" s="66" t="s">
        <v>13266</v>
      </c>
      <c r="G1164" s="66" t="s">
        <v>13267</v>
      </c>
      <c r="H1164" s="67"/>
    </row>
    <row r="1165" customFormat="false" ht="12.75" hidden="false" customHeight="true" outlineLevel="0" collapsed="false">
      <c r="A1165" s="66"/>
      <c r="B1165" s="66" t="s">
        <v>5533</v>
      </c>
      <c r="C1165" s="66" t="s">
        <v>13263</v>
      </c>
      <c r="D1165" s="66" t="s">
        <v>5774</v>
      </c>
      <c r="E1165" s="66" t="s">
        <v>5826</v>
      </c>
      <c r="F1165" s="66" t="s">
        <v>13268</v>
      </c>
      <c r="G1165" s="66" t="s">
        <v>13269</v>
      </c>
      <c r="H1165" s="67"/>
    </row>
    <row r="1166" customFormat="false" ht="12.75" hidden="false" customHeight="true" outlineLevel="0" collapsed="false">
      <c r="A1166" s="66"/>
      <c r="B1166" s="66" t="s">
        <v>5626</v>
      </c>
      <c r="C1166" s="66" t="s">
        <v>13248</v>
      </c>
      <c r="D1166" s="66" t="s">
        <v>5833</v>
      </c>
      <c r="E1166" s="66" t="s">
        <v>5883</v>
      </c>
      <c r="F1166" s="66" t="s">
        <v>13270</v>
      </c>
      <c r="G1166" s="66" t="s">
        <v>13271</v>
      </c>
      <c r="H1166" s="67"/>
    </row>
    <row r="1167" customFormat="false" ht="12.75" hidden="false" customHeight="true" outlineLevel="0" collapsed="false">
      <c r="A1167" s="66"/>
      <c r="B1167" s="66" t="s">
        <v>5626</v>
      </c>
      <c r="C1167" s="66" t="s">
        <v>13248</v>
      </c>
      <c r="D1167" s="66" t="s">
        <v>5833</v>
      </c>
      <c r="E1167" s="66" t="s">
        <v>5883</v>
      </c>
      <c r="F1167" s="66" t="s">
        <v>13272</v>
      </c>
      <c r="G1167" s="66" t="s">
        <v>13273</v>
      </c>
      <c r="H1167" s="67"/>
    </row>
    <row r="1168" customFormat="false" ht="12.75" hidden="false" customHeight="true" outlineLevel="0" collapsed="false">
      <c r="A1168" s="66"/>
      <c r="B1168" s="66" t="s">
        <v>5626</v>
      </c>
      <c r="C1168" s="66" t="s">
        <v>13248</v>
      </c>
      <c r="D1168" s="66" t="s">
        <v>5535</v>
      </c>
      <c r="E1168" s="66" t="s">
        <v>5589</v>
      </c>
      <c r="F1168" s="66" t="s">
        <v>13274</v>
      </c>
      <c r="G1168" s="66" t="s">
        <v>13275</v>
      </c>
      <c r="H1168" s="67"/>
    </row>
    <row r="1169" customFormat="false" ht="12.75" hidden="false" customHeight="true" outlineLevel="0" collapsed="false">
      <c r="A1169" s="66"/>
      <c r="B1169" s="66" t="s">
        <v>5626</v>
      </c>
      <c r="C1169" s="66" t="s">
        <v>13248</v>
      </c>
      <c r="D1169" s="66" t="s">
        <v>5596</v>
      </c>
      <c r="E1169" s="66" t="s">
        <v>6227</v>
      </c>
      <c r="F1169" s="66" t="s">
        <v>13276</v>
      </c>
      <c r="G1169" s="66" t="s">
        <v>13277</v>
      </c>
      <c r="H1169" s="67"/>
    </row>
    <row r="1170" customFormat="false" ht="12.75" hidden="false" customHeight="true" outlineLevel="0" collapsed="false">
      <c r="A1170" s="66"/>
      <c r="B1170" s="66" t="s">
        <v>5626</v>
      </c>
      <c r="C1170" s="66" t="s">
        <v>13248</v>
      </c>
      <c r="D1170" s="66" t="s">
        <v>5833</v>
      </c>
      <c r="E1170" s="66" t="s">
        <v>5883</v>
      </c>
      <c r="F1170" s="66" t="s">
        <v>13278</v>
      </c>
      <c r="G1170" s="66" t="s">
        <v>13279</v>
      </c>
      <c r="H1170" s="67"/>
    </row>
    <row r="1171" customFormat="false" ht="12.75" hidden="false" customHeight="true" outlineLevel="0" collapsed="false">
      <c r="A1171" s="66"/>
      <c r="B1171" s="66" t="s">
        <v>5626</v>
      </c>
      <c r="C1171" s="66" t="s">
        <v>13248</v>
      </c>
      <c r="D1171" s="66" t="s">
        <v>6134</v>
      </c>
      <c r="E1171" s="66" t="s">
        <v>6155</v>
      </c>
      <c r="F1171" s="66" t="s">
        <v>13280</v>
      </c>
      <c r="G1171" s="66" t="s">
        <v>13281</v>
      </c>
      <c r="H1171" s="67"/>
    </row>
    <row r="1172" customFormat="false" ht="12.75" hidden="false" customHeight="true" outlineLevel="0" collapsed="false">
      <c r="A1172" s="66"/>
      <c r="B1172" s="66" t="s">
        <v>5533</v>
      </c>
      <c r="C1172" s="66" t="s">
        <v>13263</v>
      </c>
      <c r="D1172" s="66" t="s">
        <v>5565</v>
      </c>
      <c r="E1172" s="66" t="s">
        <v>6023</v>
      </c>
      <c r="F1172" s="66" t="s">
        <v>13282</v>
      </c>
      <c r="G1172" s="66" t="s">
        <v>13283</v>
      </c>
      <c r="H1172" s="67"/>
    </row>
    <row r="1173" customFormat="false" ht="12.75" hidden="false" customHeight="true" outlineLevel="0" collapsed="false">
      <c r="A1173" s="66"/>
      <c r="B1173" s="66" t="s">
        <v>5626</v>
      </c>
      <c r="C1173" s="66" t="s">
        <v>13248</v>
      </c>
      <c r="D1173" s="66" t="s">
        <v>5833</v>
      </c>
      <c r="E1173" s="66" t="s">
        <v>5883</v>
      </c>
      <c r="F1173" s="66" t="s">
        <v>13284</v>
      </c>
      <c r="G1173" s="66" t="s">
        <v>13285</v>
      </c>
      <c r="H1173" s="67"/>
    </row>
    <row r="1174" customFormat="false" ht="12.75" hidden="false" customHeight="true" outlineLevel="0" collapsed="false">
      <c r="A1174" s="66"/>
      <c r="B1174" s="66" t="s">
        <v>5626</v>
      </c>
      <c r="C1174" s="66" t="s">
        <v>13248</v>
      </c>
      <c r="D1174" s="66" t="s">
        <v>5535</v>
      </c>
      <c r="E1174" s="66" t="s">
        <v>5589</v>
      </c>
      <c r="F1174" s="66" t="s">
        <v>13286</v>
      </c>
      <c r="G1174" s="66" t="s">
        <v>13287</v>
      </c>
      <c r="H1174" s="67"/>
    </row>
    <row r="1175" customFormat="false" ht="12.75" hidden="false" customHeight="true" outlineLevel="0" collapsed="false">
      <c r="A1175" s="66"/>
      <c r="B1175" s="66" t="s">
        <v>5626</v>
      </c>
      <c r="C1175" s="66" t="s">
        <v>13248</v>
      </c>
      <c r="D1175" s="66" t="s">
        <v>5743</v>
      </c>
      <c r="E1175" s="66" t="s">
        <v>5652</v>
      </c>
      <c r="F1175" s="66" t="s">
        <v>13288</v>
      </c>
      <c r="G1175" s="66" t="s">
        <v>13289</v>
      </c>
      <c r="H1175" s="67"/>
    </row>
    <row r="1176" customFormat="false" ht="12.75" hidden="false" customHeight="true" outlineLevel="0" collapsed="false">
      <c r="A1176" s="66"/>
      <c r="B1176" s="66" t="s">
        <v>5626</v>
      </c>
      <c r="C1176" s="66" t="s">
        <v>13248</v>
      </c>
      <c r="D1176" s="66" t="s">
        <v>5743</v>
      </c>
      <c r="E1176" s="66" t="s">
        <v>5652</v>
      </c>
      <c r="F1176" s="66" t="s">
        <v>13290</v>
      </c>
      <c r="G1176" s="66" t="s">
        <v>13291</v>
      </c>
      <c r="H1176" s="67"/>
    </row>
    <row r="1177" customFormat="false" ht="12.75" hidden="false" customHeight="true" outlineLevel="0" collapsed="false">
      <c r="A1177" s="66"/>
      <c r="B1177" s="66" t="s">
        <v>5626</v>
      </c>
      <c r="C1177" s="66" t="s">
        <v>13248</v>
      </c>
      <c r="D1177" s="66" t="s">
        <v>6134</v>
      </c>
      <c r="E1177" s="66" t="s">
        <v>6155</v>
      </c>
      <c r="F1177" s="66" t="s">
        <v>13292</v>
      </c>
      <c r="G1177" s="66" t="s">
        <v>13293</v>
      </c>
      <c r="H1177" s="67"/>
    </row>
    <row r="1178" customFormat="false" ht="12.75" hidden="false" customHeight="true" outlineLevel="0" collapsed="false">
      <c r="A1178" s="66"/>
      <c r="B1178" s="66" t="s">
        <v>5626</v>
      </c>
      <c r="C1178" s="66" t="s">
        <v>13248</v>
      </c>
      <c r="D1178" s="66" t="s">
        <v>5596</v>
      </c>
      <c r="E1178" s="66" t="s">
        <v>6227</v>
      </c>
      <c r="F1178" s="66" t="s">
        <v>13294</v>
      </c>
      <c r="G1178" s="66" t="s">
        <v>13295</v>
      </c>
      <c r="H1178" s="67"/>
    </row>
    <row r="1179" customFormat="false" ht="12.75" hidden="false" customHeight="true" outlineLevel="0" collapsed="false">
      <c r="A1179" s="66"/>
      <c r="B1179" s="66" t="s">
        <v>5533</v>
      </c>
      <c r="C1179" s="66" t="s">
        <v>13263</v>
      </c>
      <c r="D1179" s="66" t="s">
        <v>5565</v>
      </c>
      <c r="E1179" s="66" t="s">
        <v>6023</v>
      </c>
      <c r="F1179" s="66" t="s">
        <v>13296</v>
      </c>
      <c r="G1179" s="66" t="s">
        <v>13297</v>
      </c>
      <c r="H1179" s="67"/>
    </row>
    <row r="1180" customFormat="false" ht="12.75" hidden="false" customHeight="true" outlineLevel="0" collapsed="false">
      <c r="A1180" s="66"/>
      <c r="B1180" s="66" t="s">
        <v>5626</v>
      </c>
      <c r="C1180" s="66" t="s">
        <v>13248</v>
      </c>
      <c r="D1180" s="66" t="s">
        <v>5596</v>
      </c>
      <c r="E1180" s="66" t="s">
        <v>6227</v>
      </c>
      <c r="F1180" s="66" t="s">
        <v>13298</v>
      </c>
      <c r="G1180" s="66" t="s">
        <v>13299</v>
      </c>
      <c r="H1180" s="67"/>
    </row>
    <row r="1181" customFormat="false" ht="12.75" hidden="false" customHeight="true" outlineLevel="0" collapsed="false">
      <c r="A1181" s="66"/>
      <c r="B1181" s="66" t="s">
        <v>5626</v>
      </c>
      <c r="C1181" s="66" t="s">
        <v>13248</v>
      </c>
      <c r="D1181" s="66" t="s">
        <v>5743</v>
      </c>
      <c r="E1181" s="66" t="s">
        <v>5652</v>
      </c>
      <c r="F1181" s="66" t="s">
        <v>13300</v>
      </c>
      <c r="G1181" s="66" t="s">
        <v>13301</v>
      </c>
      <c r="H1181" s="67"/>
    </row>
    <row r="1182" customFormat="false" ht="12.75" hidden="false" customHeight="true" outlineLevel="0" collapsed="false">
      <c r="A1182" s="66"/>
      <c r="B1182" s="66" t="s">
        <v>5626</v>
      </c>
      <c r="C1182" s="66" t="s">
        <v>13248</v>
      </c>
      <c r="D1182" s="66" t="s">
        <v>5535</v>
      </c>
      <c r="E1182" s="66" t="s">
        <v>5589</v>
      </c>
      <c r="F1182" s="66" t="s">
        <v>13302</v>
      </c>
      <c r="G1182" s="66" t="s">
        <v>13303</v>
      </c>
      <c r="H1182" s="67"/>
    </row>
    <row r="1183" customFormat="false" ht="12.75" hidden="false" customHeight="true" outlineLevel="0" collapsed="false">
      <c r="A1183" s="66"/>
      <c r="B1183" s="66" t="s">
        <v>5533</v>
      </c>
      <c r="C1183" s="66" t="s">
        <v>13263</v>
      </c>
      <c r="D1183" s="66" t="s">
        <v>5565</v>
      </c>
      <c r="E1183" s="66" t="s">
        <v>6023</v>
      </c>
      <c r="F1183" s="66" t="s">
        <v>13304</v>
      </c>
      <c r="G1183" s="66" t="s">
        <v>13305</v>
      </c>
      <c r="H1183" s="67"/>
    </row>
    <row r="1184" customFormat="false" ht="12.75" hidden="false" customHeight="true" outlineLevel="0" collapsed="false">
      <c r="A1184" s="66"/>
      <c r="B1184" s="66" t="s">
        <v>5626</v>
      </c>
      <c r="C1184" s="66" t="s">
        <v>13248</v>
      </c>
      <c r="D1184" s="66" t="s">
        <v>5743</v>
      </c>
      <c r="E1184" s="66" t="s">
        <v>5652</v>
      </c>
      <c r="F1184" s="66" t="s">
        <v>13306</v>
      </c>
      <c r="G1184" s="66" t="s">
        <v>13307</v>
      </c>
      <c r="H1184" s="67"/>
    </row>
    <row r="1185" customFormat="false" ht="12.75" hidden="false" customHeight="true" outlineLevel="0" collapsed="false">
      <c r="A1185" s="66"/>
      <c r="B1185" s="66" t="s">
        <v>5626</v>
      </c>
      <c r="C1185" s="66" t="s">
        <v>13248</v>
      </c>
      <c r="D1185" s="66" t="s">
        <v>5535</v>
      </c>
      <c r="E1185" s="66" t="s">
        <v>5589</v>
      </c>
      <c r="F1185" s="66" t="s">
        <v>13308</v>
      </c>
      <c r="G1185" s="66" t="s">
        <v>13309</v>
      </c>
      <c r="H1185" s="67"/>
    </row>
    <row r="1186" customFormat="false" ht="12.75" hidden="false" customHeight="true" outlineLevel="0" collapsed="false">
      <c r="A1186" s="66"/>
      <c r="B1186" s="66" t="s">
        <v>5533</v>
      </c>
      <c r="C1186" s="66" t="s">
        <v>13263</v>
      </c>
      <c r="D1186" s="66" t="s">
        <v>5565</v>
      </c>
      <c r="E1186" s="66" t="s">
        <v>6023</v>
      </c>
      <c r="F1186" s="66" t="s">
        <v>13310</v>
      </c>
      <c r="G1186" s="66" t="s">
        <v>13311</v>
      </c>
      <c r="H1186" s="67"/>
    </row>
    <row r="1187" customFormat="false" ht="12.75" hidden="false" customHeight="true" outlineLevel="0" collapsed="false">
      <c r="A1187" s="66"/>
      <c r="B1187" s="66" t="s">
        <v>5533</v>
      </c>
      <c r="C1187" s="66" t="s">
        <v>13263</v>
      </c>
      <c r="D1187" s="66" t="s">
        <v>5565</v>
      </c>
      <c r="E1187" s="66" t="s">
        <v>6023</v>
      </c>
      <c r="F1187" s="66" t="s">
        <v>13312</v>
      </c>
      <c r="G1187" s="66" t="s">
        <v>13313</v>
      </c>
      <c r="H1187" s="67"/>
    </row>
    <row r="1188" customFormat="false" ht="12.75" hidden="false" customHeight="true" outlineLevel="0" collapsed="false">
      <c r="A1188" s="66"/>
      <c r="B1188" s="66" t="s">
        <v>5626</v>
      </c>
      <c r="C1188" s="66" t="s">
        <v>13248</v>
      </c>
      <c r="D1188" s="66" t="s">
        <v>5743</v>
      </c>
      <c r="E1188" s="66" t="s">
        <v>5652</v>
      </c>
      <c r="F1188" s="66" t="s">
        <v>13314</v>
      </c>
      <c r="G1188" s="66" t="s">
        <v>13315</v>
      </c>
      <c r="H1188" s="67"/>
    </row>
    <row r="1189" customFormat="false" ht="12.75" hidden="false" customHeight="true" outlineLevel="0" collapsed="false">
      <c r="A1189" s="66"/>
      <c r="B1189" s="66" t="s">
        <v>5626</v>
      </c>
      <c r="C1189" s="66" t="s">
        <v>13248</v>
      </c>
      <c r="D1189" s="66" t="s">
        <v>6134</v>
      </c>
      <c r="E1189" s="66" t="s">
        <v>6155</v>
      </c>
      <c r="F1189" s="66" t="s">
        <v>13316</v>
      </c>
      <c r="G1189" s="66" t="s">
        <v>13317</v>
      </c>
      <c r="H1189" s="67"/>
    </row>
    <row r="1190" customFormat="false" ht="12.75" hidden="false" customHeight="true" outlineLevel="0" collapsed="false">
      <c r="A1190" s="66"/>
      <c r="B1190" s="66" t="s">
        <v>5533</v>
      </c>
      <c r="C1190" s="66" t="s">
        <v>13263</v>
      </c>
      <c r="D1190" s="66" t="s">
        <v>5565</v>
      </c>
      <c r="E1190" s="66" t="s">
        <v>6023</v>
      </c>
      <c r="F1190" s="66" t="s">
        <v>13318</v>
      </c>
      <c r="G1190" s="66" t="s">
        <v>13319</v>
      </c>
      <c r="H1190" s="67"/>
    </row>
    <row r="1191" customFormat="false" ht="12.75" hidden="false" customHeight="true" outlineLevel="0" collapsed="false">
      <c r="A1191" s="66"/>
      <c r="B1191" s="66" t="s">
        <v>5626</v>
      </c>
      <c r="C1191" s="66" t="s">
        <v>13248</v>
      </c>
      <c r="D1191" s="66" t="s">
        <v>5833</v>
      </c>
      <c r="E1191" s="66" t="s">
        <v>5883</v>
      </c>
      <c r="F1191" s="66" t="s">
        <v>13320</v>
      </c>
      <c r="G1191" s="66" t="s">
        <v>13321</v>
      </c>
      <c r="H1191" s="67"/>
    </row>
    <row r="1192" customFormat="false" ht="12.75" hidden="false" customHeight="true" outlineLevel="0" collapsed="false">
      <c r="A1192" s="66"/>
      <c r="B1192" s="66" t="s">
        <v>5533</v>
      </c>
      <c r="C1192" s="66" t="s">
        <v>13263</v>
      </c>
      <c r="D1192" s="66" t="s">
        <v>5565</v>
      </c>
      <c r="E1192" s="66" t="s">
        <v>6023</v>
      </c>
      <c r="F1192" s="66" t="s">
        <v>13322</v>
      </c>
      <c r="G1192" s="66" t="s">
        <v>13323</v>
      </c>
      <c r="H1192" s="67"/>
    </row>
    <row r="1193" customFormat="false" ht="12.75" hidden="false" customHeight="true" outlineLevel="0" collapsed="false">
      <c r="A1193" s="66"/>
      <c r="B1193" s="66" t="s">
        <v>5626</v>
      </c>
      <c r="C1193" s="66" t="s">
        <v>13248</v>
      </c>
      <c r="D1193" s="66" t="s">
        <v>5743</v>
      </c>
      <c r="E1193" s="66" t="s">
        <v>5652</v>
      </c>
      <c r="F1193" s="66" t="s">
        <v>13324</v>
      </c>
      <c r="G1193" s="66" t="s">
        <v>13325</v>
      </c>
      <c r="H1193" s="67"/>
    </row>
    <row r="1194" customFormat="false" ht="12.75" hidden="false" customHeight="true" outlineLevel="0" collapsed="false">
      <c r="A1194" s="66"/>
      <c r="B1194" s="66" t="s">
        <v>5626</v>
      </c>
      <c r="C1194" s="66" t="s">
        <v>13248</v>
      </c>
      <c r="D1194" s="66" t="s">
        <v>5833</v>
      </c>
      <c r="E1194" s="66" t="s">
        <v>5883</v>
      </c>
      <c r="F1194" s="66" t="s">
        <v>13326</v>
      </c>
      <c r="G1194" s="66" t="s">
        <v>13327</v>
      </c>
      <c r="H1194" s="67"/>
    </row>
    <row r="1195" customFormat="false" ht="12.75" hidden="false" customHeight="true" outlineLevel="0" collapsed="false">
      <c r="A1195" s="66"/>
      <c r="B1195" s="66" t="s">
        <v>5626</v>
      </c>
      <c r="C1195" s="66" t="s">
        <v>13248</v>
      </c>
      <c r="D1195" s="66" t="s">
        <v>5535</v>
      </c>
      <c r="E1195" s="66" t="s">
        <v>5589</v>
      </c>
      <c r="F1195" s="66" t="s">
        <v>13328</v>
      </c>
      <c r="G1195" s="66" t="s">
        <v>13329</v>
      </c>
      <c r="H1195" s="67"/>
    </row>
    <row r="1196" customFormat="false" ht="12.75" hidden="false" customHeight="true" outlineLevel="0" collapsed="false">
      <c r="A1196" s="66"/>
      <c r="B1196" s="66" t="s">
        <v>5626</v>
      </c>
      <c r="C1196" s="66" t="s">
        <v>13248</v>
      </c>
      <c r="D1196" s="66" t="s">
        <v>5833</v>
      </c>
      <c r="E1196" s="66" t="s">
        <v>5883</v>
      </c>
      <c r="F1196" s="66" t="s">
        <v>13330</v>
      </c>
      <c r="G1196" s="66" t="s">
        <v>13331</v>
      </c>
      <c r="H1196" s="67"/>
    </row>
    <row r="1197" customFormat="false" ht="12.75" hidden="false" customHeight="true" outlineLevel="0" collapsed="false">
      <c r="A1197" s="66"/>
      <c r="B1197" s="66" t="s">
        <v>5626</v>
      </c>
      <c r="C1197" s="66" t="s">
        <v>13248</v>
      </c>
      <c r="D1197" s="66" t="s">
        <v>6134</v>
      </c>
      <c r="E1197" s="66" t="s">
        <v>6155</v>
      </c>
      <c r="F1197" s="66" t="s">
        <v>13332</v>
      </c>
      <c r="G1197" s="66" t="s">
        <v>13333</v>
      </c>
      <c r="H1197" s="67"/>
    </row>
    <row r="1198" customFormat="false" ht="12.75" hidden="false" customHeight="true" outlineLevel="0" collapsed="false">
      <c r="A1198" s="66"/>
      <c r="B1198" s="66" t="s">
        <v>5626</v>
      </c>
      <c r="C1198" s="66" t="s">
        <v>13248</v>
      </c>
      <c r="D1198" s="66" t="s">
        <v>5628</v>
      </c>
      <c r="E1198" s="66" t="s">
        <v>5709</v>
      </c>
      <c r="F1198" s="66" t="s">
        <v>13334</v>
      </c>
      <c r="G1198" s="66" t="s">
        <v>13335</v>
      </c>
      <c r="H1198" s="67"/>
    </row>
    <row r="1199" customFormat="false" ht="12.75" hidden="false" customHeight="true" outlineLevel="0" collapsed="false">
      <c r="A1199" s="66"/>
      <c r="B1199" s="66" t="s">
        <v>5626</v>
      </c>
      <c r="C1199" s="66" t="s">
        <v>13248</v>
      </c>
      <c r="D1199" s="66" t="s">
        <v>6134</v>
      </c>
      <c r="E1199" s="66" t="s">
        <v>6155</v>
      </c>
      <c r="F1199" s="66" t="s">
        <v>13336</v>
      </c>
      <c r="G1199" s="66" t="s">
        <v>13337</v>
      </c>
      <c r="H1199" s="67"/>
    </row>
    <row r="1200" customFormat="false" ht="12.75" hidden="false" customHeight="true" outlineLevel="0" collapsed="false">
      <c r="A1200" s="66"/>
      <c r="B1200" s="66" t="s">
        <v>5626</v>
      </c>
      <c r="C1200" s="66" t="s">
        <v>13248</v>
      </c>
      <c r="D1200" s="66" t="s">
        <v>6134</v>
      </c>
      <c r="E1200" s="66" t="s">
        <v>6155</v>
      </c>
      <c r="F1200" s="66" t="s">
        <v>13338</v>
      </c>
      <c r="G1200" s="66" t="s">
        <v>13339</v>
      </c>
      <c r="H1200" s="67"/>
    </row>
    <row r="1201" customFormat="false" ht="12.75" hidden="false" customHeight="true" outlineLevel="0" collapsed="false">
      <c r="A1201" s="66"/>
      <c r="B1201" s="66" t="s">
        <v>5533</v>
      </c>
      <c r="C1201" s="66" t="s">
        <v>13263</v>
      </c>
      <c r="D1201" s="66" t="s">
        <v>5774</v>
      </c>
      <c r="E1201" s="66" t="s">
        <v>5826</v>
      </c>
      <c r="F1201" s="66" t="s">
        <v>13340</v>
      </c>
      <c r="G1201" s="66" t="s">
        <v>13341</v>
      </c>
      <c r="H1201" s="67"/>
    </row>
    <row r="1202" customFormat="false" ht="12.75" hidden="false" customHeight="true" outlineLevel="0" collapsed="false">
      <c r="A1202" s="66"/>
      <c r="B1202" s="66" t="s">
        <v>5626</v>
      </c>
      <c r="C1202" s="66" t="s">
        <v>13248</v>
      </c>
      <c r="D1202" s="66" t="s">
        <v>5596</v>
      </c>
      <c r="E1202" s="66" t="s">
        <v>6227</v>
      </c>
      <c r="F1202" s="66" t="s">
        <v>13342</v>
      </c>
      <c r="G1202" s="66" t="s">
        <v>13343</v>
      </c>
      <c r="H1202" s="67"/>
    </row>
    <row r="1203" customFormat="false" ht="12.75" hidden="false" customHeight="true" outlineLevel="0" collapsed="false">
      <c r="A1203" s="66"/>
      <c r="B1203" s="66" t="s">
        <v>5626</v>
      </c>
      <c r="C1203" s="66" t="s">
        <v>13248</v>
      </c>
      <c r="D1203" s="66" t="s">
        <v>5833</v>
      </c>
      <c r="E1203" s="66" t="s">
        <v>5883</v>
      </c>
      <c r="F1203" s="66" t="s">
        <v>13344</v>
      </c>
      <c r="G1203" s="66" t="s">
        <v>13345</v>
      </c>
      <c r="H1203" s="67"/>
    </row>
    <row r="1204" customFormat="false" ht="12.75" hidden="false" customHeight="true" outlineLevel="0" collapsed="false">
      <c r="A1204" s="66"/>
      <c r="B1204" s="66" t="s">
        <v>5626</v>
      </c>
      <c r="C1204" s="66" t="s">
        <v>13248</v>
      </c>
      <c r="D1204" s="66" t="s">
        <v>5833</v>
      </c>
      <c r="E1204" s="66" t="s">
        <v>5883</v>
      </c>
      <c r="F1204" s="66" t="s">
        <v>13346</v>
      </c>
      <c r="G1204" s="66" t="s">
        <v>13347</v>
      </c>
      <c r="H1204" s="67"/>
    </row>
    <row r="1205" customFormat="false" ht="12.75" hidden="false" customHeight="true" outlineLevel="0" collapsed="false">
      <c r="A1205" s="66"/>
      <c r="B1205" s="66" t="s">
        <v>5626</v>
      </c>
      <c r="C1205" s="66" t="s">
        <v>13248</v>
      </c>
      <c r="D1205" s="66" t="s">
        <v>5833</v>
      </c>
      <c r="E1205" s="66" t="s">
        <v>5883</v>
      </c>
      <c r="F1205" s="66" t="s">
        <v>13348</v>
      </c>
      <c r="G1205" s="66" t="s">
        <v>13349</v>
      </c>
      <c r="H1205" s="67"/>
    </row>
    <row r="1206" customFormat="false" ht="12.75" hidden="false" customHeight="true" outlineLevel="0" collapsed="false">
      <c r="A1206" s="66"/>
      <c r="B1206" s="66" t="s">
        <v>5626</v>
      </c>
      <c r="C1206" s="66" t="s">
        <v>13248</v>
      </c>
      <c r="D1206" s="66" t="s">
        <v>5535</v>
      </c>
      <c r="E1206" s="66" t="s">
        <v>5589</v>
      </c>
      <c r="F1206" s="66" t="s">
        <v>13350</v>
      </c>
      <c r="G1206" s="66" t="s">
        <v>13351</v>
      </c>
      <c r="H1206" s="67"/>
    </row>
    <row r="1207" customFormat="false" ht="12.75" hidden="false" customHeight="true" outlineLevel="0" collapsed="false">
      <c r="A1207" s="66"/>
      <c r="B1207" s="66" t="s">
        <v>5626</v>
      </c>
      <c r="C1207" s="66" t="s">
        <v>13248</v>
      </c>
      <c r="D1207" s="66" t="s">
        <v>5833</v>
      </c>
      <c r="E1207" s="66" t="s">
        <v>5883</v>
      </c>
      <c r="F1207" s="66" t="s">
        <v>13352</v>
      </c>
      <c r="G1207" s="66" t="s">
        <v>13353</v>
      </c>
      <c r="H1207" s="67"/>
    </row>
    <row r="1208" customFormat="false" ht="12.75" hidden="false" customHeight="true" outlineLevel="0" collapsed="false">
      <c r="A1208" s="66"/>
      <c r="B1208" s="66" t="s">
        <v>5533</v>
      </c>
      <c r="C1208" s="66" t="s">
        <v>13354</v>
      </c>
      <c r="D1208" s="66" t="s">
        <v>5565</v>
      </c>
      <c r="E1208" s="66" t="s">
        <v>5620</v>
      </c>
      <c r="F1208" s="66" t="s">
        <v>13355</v>
      </c>
      <c r="G1208" s="66" t="s">
        <v>13356</v>
      </c>
      <c r="H1208" s="67"/>
    </row>
    <row r="1209" customFormat="false" ht="12.75" hidden="false" customHeight="true" outlineLevel="0" collapsed="false">
      <c r="A1209" s="66"/>
      <c r="B1209" s="66" t="s">
        <v>5533</v>
      </c>
      <c r="C1209" s="66" t="s">
        <v>13354</v>
      </c>
      <c r="D1209" s="66" t="s">
        <v>5565</v>
      </c>
      <c r="E1209" s="66" t="s">
        <v>5620</v>
      </c>
      <c r="F1209" s="66" t="s">
        <v>13357</v>
      </c>
      <c r="G1209" s="66" t="s">
        <v>13358</v>
      </c>
      <c r="H1209" s="67"/>
    </row>
    <row r="1210" customFormat="false" ht="12.75" hidden="false" customHeight="true" outlineLevel="0" collapsed="false">
      <c r="A1210" s="66"/>
      <c r="B1210" s="66" t="s">
        <v>5533</v>
      </c>
      <c r="C1210" s="66" t="s">
        <v>13354</v>
      </c>
      <c r="D1210" s="66" t="s">
        <v>5565</v>
      </c>
      <c r="E1210" s="66" t="s">
        <v>5620</v>
      </c>
      <c r="F1210" s="66" t="s">
        <v>8547</v>
      </c>
      <c r="G1210" s="66" t="s">
        <v>13359</v>
      </c>
      <c r="H1210" s="67"/>
    </row>
    <row r="1211" customFormat="false" ht="12.75" hidden="false" customHeight="true" outlineLevel="0" collapsed="false">
      <c r="A1211" s="66"/>
      <c r="B1211" s="66" t="s">
        <v>5533</v>
      </c>
      <c r="C1211" s="66" t="s">
        <v>13354</v>
      </c>
      <c r="D1211" s="66" t="s">
        <v>5774</v>
      </c>
      <c r="E1211" s="66" t="s">
        <v>13360</v>
      </c>
      <c r="F1211" s="66" t="s">
        <v>13361</v>
      </c>
      <c r="G1211" s="66" t="s">
        <v>13362</v>
      </c>
      <c r="H1211" s="67"/>
    </row>
    <row r="1212" customFormat="false" ht="12.75" hidden="false" customHeight="true" outlineLevel="0" collapsed="false">
      <c r="A1212" s="66"/>
      <c r="B1212" s="66" t="s">
        <v>5533</v>
      </c>
      <c r="C1212" s="66" t="s">
        <v>13354</v>
      </c>
      <c r="D1212" s="66" t="s">
        <v>5774</v>
      </c>
      <c r="E1212" s="66" t="s">
        <v>13360</v>
      </c>
      <c r="F1212" s="66" t="s">
        <v>13363</v>
      </c>
      <c r="G1212" s="66" t="s">
        <v>13364</v>
      </c>
      <c r="H1212" s="67"/>
    </row>
    <row r="1213" customFormat="false" ht="12.75" hidden="false" customHeight="true" outlineLevel="0" collapsed="false">
      <c r="A1213" s="66"/>
      <c r="B1213" s="66" t="s">
        <v>5626</v>
      </c>
      <c r="C1213" s="66" t="s">
        <v>13365</v>
      </c>
      <c r="D1213" s="66" t="s">
        <v>5535</v>
      </c>
      <c r="E1213" s="66" t="s">
        <v>5710</v>
      </c>
      <c r="F1213" s="66" t="s">
        <v>8565</v>
      </c>
      <c r="G1213" s="66" t="s">
        <v>13366</v>
      </c>
      <c r="H1213" s="67"/>
    </row>
    <row r="1214" customFormat="false" ht="12.75" hidden="false" customHeight="true" outlineLevel="0" collapsed="false">
      <c r="A1214" s="66"/>
      <c r="B1214" s="66" t="s">
        <v>5626</v>
      </c>
      <c r="C1214" s="66" t="s">
        <v>13365</v>
      </c>
      <c r="D1214" s="66" t="s">
        <v>5833</v>
      </c>
      <c r="E1214" s="66" t="s">
        <v>13367</v>
      </c>
      <c r="F1214" s="66" t="s">
        <v>13368</v>
      </c>
      <c r="G1214" s="66" t="s">
        <v>13369</v>
      </c>
      <c r="H1214" s="67"/>
    </row>
    <row r="1215" customFormat="false" ht="12.75" hidden="false" customHeight="true" outlineLevel="0" collapsed="false">
      <c r="A1215" s="66"/>
      <c r="B1215" s="66" t="s">
        <v>5626</v>
      </c>
      <c r="C1215" s="66" t="s">
        <v>13365</v>
      </c>
      <c r="D1215" s="66" t="s">
        <v>5535</v>
      </c>
      <c r="E1215" s="66" t="s">
        <v>5710</v>
      </c>
      <c r="F1215" s="66" t="s">
        <v>13370</v>
      </c>
      <c r="G1215" s="66" t="s">
        <v>13371</v>
      </c>
      <c r="H1215" s="67"/>
    </row>
    <row r="1216" customFormat="false" ht="12.75" hidden="false" customHeight="true" outlineLevel="0" collapsed="false">
      <c r="A1216" s="66"/>
      <c r="B1216" s="66" t="s">
        <v>5626</v>
      </c>
      <c r="C1216" s="66" t="s">
        <v>13365</v>
      </c>
      <c r="D1216" s="66" t="s">
        <v>5535</v>
      </c>
      <c r="E1216" s="66" t="s">
        <v>5710</v>
      </c>
      <c r="F1216" s="66" t="s">
        <v>8582</v>
      </c>
      <c r="G1216" s="66" t="s">
        <v>13372</v>
      </c>
      <c r="H1216" s="67"/>
    </row>
    <row r="1217" customFormat="false" ht="12.75" hidden="false" customHeight="true" outlineLevel="0" collapsed="false">
      <c r="A1217" s="66"/>
      <c r="B1217" s="66" t="s">
        <v>5533</v>
      </c>
      <c r="C1217" s="66" t="s">
        <v>13354</v>
      </c>
      <c r="D1217" s="66" t="s">
        <v>5774</v>
      </c>
      <c r="E1217" s="66" t="s">
        <v>13360</v>
      </c>
      <c r="F1217" s="66" t="s">
        <v>8598</v>
      </c>
      <c r="G1217" s="66" t="s">
        <v>13373</v>
      </c>
      <c r="H1217" s="67"/>
    </row>
    <row r="1218" customFormat="false" ht="12.75" hidden="false" customHeight="true" outlineLevel="0" collapsed="false">
      <c r="A1218" s="66"/>
      <c r="B1218" s="66" t="s">
        <v>5533</v>
      </c>
      <c r="C1218" s="66" t="s">
        <v>13354</v>
      </c>
      <c r="D1218" s="66" t="s">
        <v>5565</v>
      </c>
      <c r="E1218" s="66" t="s">
        <v>5620</v>
      </c>
      <c r="F1218" s="66" t="s">
        <v>13374</v>
      </c>
      <c r="G1218" s="66" t="s">
        <v>13375</v>
      </c>
      <c r="H1218" s="67"/>
    </row>
    <row r="1219" customFormat="false" ht="12.75" hidden="false" customHeight="true" outlineLevel="0" collapsed="false">
      <c r="A1219" s="66"/>
      <c r="B1219" s="66" t="s">
        <v>5626</v>
      </c>
      <c r="C1219" s="66" t="s">
        <v>13365</v>
      </c>
      <c r="D1219" s="66" t="s">
        <v>5833</v>
      </c>
      <c r="E1219" s="66" t="s">
        <v>13367</v>
      </c>
      <c r="F1219" s="66" t="s">
        <v>13376</v>
      </c>
      <c r="G1219" s="66" t="s">
        <v>13377</v>
      </c>
      <c r="H1219" s="67"/>
    </row>
    <row r="1220" customFormat="false" ht="12.75" hidden="false" customHeight="true" outlineLevel="0" collapsed="false">
      <c r="A1220" s="66"/>
      <c r="B1220" s="66" t="s">
        <v>5626</v>
      </c>
      <c r="C1220" s="66" t="s">
        <v>13365</v>
      </c>
      <c r="D1220" s="66" t="s">
        <v>5833</v>
      </c>
      <c r="E1220" s="66" t="s">
        <v>13367</v>
      </c>
      <c r="F1220" s="66" t="s">
        <v>8614</v>
      </c>
      <c r="G1220" s="66" t="s">
        <v>13378</v>
      </c>
      <c r="H1220" s="67"/>
    </row>
    <row r="1221" customFormat="false" ht="12.75" hidden="false" customHeight="true" outlineLevel="0" collapsed="false">
      <c r="A1221" s="66"/>
      <c r="B1221" s="66" t="s">
        <v>5626</v>
      </c>
      <c r="C1221" s="66" t="s">
        <v>13365</v>
      </c>
      <c r="D1221" s="66" t="s">
        <v>5833</v>
      </c>
      <c r="E1221" s="66" t="s">
        <v>13367</v>
      </c>
      <c r="F1221" s="66" t="s">
        <v>8629</v>
      </c>
      <c r="G1221" s="66" t="s">
        <v>13379</v>
      </c>
      <c r="H1221" s="67"/>
    </row>
    <row r="1222" customFormat="false" ht="12.75" hidden="false" customHeight="true" outlineLevel="0" collapsed="false">
      <c r="A1222" s="66"/>
      <c r="B1222" s="66" t="s">
        <v>5533</v>
      </c>
      <c r="C1222" s="66" t="s">
        <v>13354</v>
      </c>
      <c r="D1222" s="66" t="s">
        <v>5774</v>
      </c>
      <c r="E1222" s="66" t="s">
        <v>13360</v>
      </c>
      <c r="F1222" s="66" t="s">
        <v>8658</v>
      </c>
      <c r="G1222" s="66" t="s">
        <v>13380</v>
      </c>
      <c r="H1222" s="67"/>
    </row>
    <row r="1223" customFormat="false" ht="12.75" hidden="false" customHeight="true" outlineLevel="0" collapsed="false">
      <c r="A1223" s="66"/>
      <c r="B1223" s="66" t="s">
        <v>9619</v>
      </c>
      <c r="C1223" s="66" t="s">
        <v>13381</v>
      </c>
      <c r="D1223" s="66" t="s">
        <v>9967</v>
      </c>
      <c r="E1223" s="66" t="s">
        <v>13382</v>
      </c>
      <c r="F1223" s="66" t="s">
        <v>13383</v>
      </c>
      <c r="G1223" s="66" t="s">
        <v>13384</v>
      </c>
      <c r="H1223" s="67"/>
    </row>
    <row r="1224" customFormat="false" ht="12.75" hidden="false" customHeight="true" outlineLevel="0" collapsed="false">
      <c r="A1224" s="66"/>
      <c r="B1224" s="66" t="s">
        <v>5533</v>
      </c>
      <c r="C1224" s="66" t="s">
        <v>13385</v>
      </c>
      <c r="D1224" s="66" t="s">
        <v>8747</v>
      </c>
      <c r="E1224" s="66" t="s">
        <v>10350</v>
      </c>
      <c r="F1224" s="66" t="s">
        <v>13386</v>
      </c>
      <c r="G1224" s="66" t="s">
        <v>13387</v>
      </c>
      <c r="H1224" s="67"/>
    </row>
    <row r="1225" customFormat="false" ht="12.75" hidden="false" customHeight="true" outlineLevel="0" collapsed="false">
      <c r="A1225" s="66"/>
      <c r="B1225" s="66" t="s">
        <v>8545</v>
      </c>
      <c r="C1225" s="66" t="s">
        <v>13388</v>
      </c>
      <c r="D1225" s="66" t="s">
        <v>10407</v>
      </c>
      <c r="E1225" s="66" t="s">
        <v>10601</v>
      </c>
      <c r="F1225" s="66" t="s">
        <v>13389</v>
      </c>
      <c r="G1225" s="66" t="s">
        <v>13390</v>
      </c>
      <c r="H1225" s="67"/>
    </row>
    <row r="1226" customFormat="false" ht="12.75" hidden="false" customHeight="true" outlineLevel="0" collapsed="false">
      <c r="A1226" s="66"/>
      <c r="B1226" s="66" t="s">
        <v>5533</v>
      </c>
      <c r="C1226" s="66" t="s">
        <v>13385</v>
      </c>
      <c r="D1226" s="66" t="s">
        <v>5628</v>
      </c>
      <c r="E1226" s="66" t="s">
        <v>9398</v>
      </c>
      <c r="F1226" s="66" t="s">
        <v>13391</v>
      </c>
      <c r="G1226" s="66" t="s">
        <v>13392</v>
      </c>
      <c r="H1226" s="67"/>
    </row>
    <row r="1227" customFormat="false" ht="12.75" hidden="false" customHeight="true" outlineLevel="0" collapsed="false">
      <c r="A1227" s="66"/>
      <c r="B1227" s="66" t="s">
        <v>5533</v>
      </c>
      <c r="C1227" s="66" t="s">
        <v>13385</v>
      </c>
      <c r="D1227" s="66" t="s">
        <v>5565</v>
      </c>
      <c r="E1227" s="66" t="s">
        <v>10792</v>
      </c>
      <c r="F1227" s="66" t="s">
        <v>13393</v>
      </c>
      <c r="G1227" s="66" t="s">
        <v>13394</v>
      </c>
      <c r="H1227" s="67"/>
    </row>
    <row r="1228" customFormat="false" ht="12.75" hidden="false" customHeight="true" outlineLevel="0" collapsed="false">
      <c r="A1228" s="66"/>
      <c r="B1228" s="66" t="s">
        <v>9619</v>
      </c>
      <c r="C1228" s="66" t="s">
        <v>13381</v>
      </c>
      <c r="D1228" s="66" t="s">
        <v>9569</v>
      </c>
      <c r="E1228" s="66" t="s">
        <v>13395</v>
      </c>
      <c r="F1228" s="66" t="s">
        <v>13396</v>
      </c>
      <c r="G1228" s="66" t="s">
        <v>13397</v>
      </c>
      <c r="H1228" s="67"/>
    </row>
    <row r="1229" customFormat="false" ht="12.75" hidden="false" customHeight="true" outlineLevel="0" collapsed="false">
      <c r="A1229" s="66"/>
      <c r="B1229" s="66" t="s">
        <v>5533</v>
      </c>
      <c r="C1229" s="66" t="s">
        <v>13385</v>
      </c>
      <c r="D1229" s="66" t="s">
        <v>5628</v>
      </c>
      <c r="E1229" s="66" t="s">
        <v>9398</v>
      </c>
      <c r="F1229" s="66" t="s">
        <v>13398</v>
      </c>
      <c r="G1229" s="66" t="s">
        <v>13399</v>
      </c>
      <c r="H1229" s="67"/>
    </row>
    <row r="1230" customFormat="false" ht="12.75" hidden="false" customHeight="true" outlineLevel="0" collapsed="false">
      <c r="A1230" s="66"/>
      <c r="B1230" s="66" t="s">
        <v>5533</v>
      </c>
      <c r="C1230" s="66" t="s">
        <v>13385</v>
      </c>
      <c r="D1230" s="66" t="s">
        <v>8990</v>
      </c>
      <c r="E1230" s="66" t="s">
        <v>7676</v>
      </c>
      <c r="F1230" s="66" t="s">
        <v>13400</v>
      </c>
      <c r="G1230" s="66" t="s">
        <v>13401</v>
      </c>
      <c r="H1230" s="67"/>
    </row>
    <row r="1231" customFormat="false" ht="12.75" hidden="false" customHeight="true" outlineLevel="0" collapsed="false">
      <c r="A1231" s="66"/>
      <c r="B1231" s="66" t="s">
        <v>5533</v>
      </c>
      <c r="C1231" s="66" t="s">
        <v>13385</v>
      </c>
      <c r="D1231" s="66" t="s">
        <v>5535</v>
      </c>
      <c r="E1231" s="66" t="s">
        <v>9057</v>
      </c>
      <c r="F1231" s="66" t="s">
        <v>13402</v>
      </c>
      <c r="G1231" s="66" t="s">
        <v>13403</v>
      </c>
      <c r="H1231" s="67"/>
    </row>
    <row r="1232" customFormat="false" ht="12.75" hidden="false" customHeight="true" outlineLevel="0" collapsed="false">
      <c r="A1232" s="66"/>
      <c r="B1232" s="66" t="s">
        <v>5533</v>
      </c>
      <c r="C1232" s="66" t="s">
        <v>13385</v>
      </c>
      <c r="D1232" s="66" t="s">
        <v>8581</v>
      </c>
      <c r="E1232" s="66" t="s">
        <v>8305</v>
      </c>
      <c r="F1232" s="66" t="s">
        <v>13404</v>
      </c>
      <c r="G1232" s="66" t="s">
        <v>13405</v>
      </c>
      <c r="H1232" s="67"/>
    </row>
    <row r="1233" customFormat="false" ht="12.75" hidden="false" customHeight="true" outlineLevel="0" collapsed="false">
      <c r="A1233" s="66"/>
      <c r="B1233" s="66" t="s">
        <v>9752</v>
      </c>
      <c r="C1233" s="66" t="s">
        <v>13406</v>
      </c>
      <c r="D1233" s="66" t="s">
        <v>9809</v>
      </c>
      <c r="E1233" s="66" t="s">
        <v>9983</v>
      </c>
      <c r="F1233" s="66" t="s">
        <v>13407</v>
      </c>
      <c r="G1233" s="66" t="s">
        <v>13408</v>
      </c>
      <c r="H1233" s="67"/>
    </row>
    <row r="1234" customFormat="false" ht="12.75" hidden="false" customHeight="true" outlineLevel="0" collapsed="false">
      <c r="A1234" s="66"/>
      <c r="B1234" s="66" t="s">
        <v>9752</v>
      </c>
      <c r="C1234" s="66" t="s">
        <v>13406</v>
      </c>
      <c r="D1234" s="66" t="s">
        <v>10344</v>
      </c>
      <c r="E1234" s="66" t="s">
        <v>41</v>
      </c>
      <c r="F1234" s="66" t="s">
        <v>13409</v>
      </c>
      <c r="G1234" s="66" t="s">
        <v>13410</v>
      </c>
      <c r="H1234" s="67"/>
    </row>
    <row r="1235" customFormat="false" ht="12.75" hidden="false" customHeight="true" outlineLevel="0" collapsed="false">
      <c r="A1235" s="66"/>
      <c r="B1235" s="66" t="s">
        <v>9568</v>
      </c>
      <c r="C1235" s="66" t="s">
        <v>13411</v>
      </c>
      <c r="D1235" s="66" t="s">
        <v>9743</v>
      </c>
      <c r="E1235" s="66" t="s">
        <v>13412</v>
      </c>
      <c r="F1235" s="66" t="s">
        <v>13413</v>
      </c>
      <c r="G1235" s="66" t="s">
        <v>13414</v>
      </c>
      <c r="H1235" s="67"/>
    </row>
    <row r="1236" customFormat="false" ht="12.75" hidden="false" customHeight="true" outlineLevel="0" collapsed="false">
      <c r="A1236" s="66"/>
      <c r="B1236" s="66" t="s">
        <v>5533</v>
      </c>
      <c r="C1236" s="66" t="s">
        <v>13385</v>
      </c>
      <c r="D1236" s="66" t="s">
        <v>5535</v>
      </c>
      <c r="E1236" s="66" t="s">
        <v>9057</v>
      </c>
      <c r="F1236" s="66" t="s">
        <v>13415</v>
      </c>
      <c r="G1236" s="66" t="s">
        <v>13416</v>
      </c>
      <c r="H1236" s="67"/>
    </row>
    <row r="1237" customFormat="false" ht="12.75" hidden="false" customHeight="true" outlineLevel="0" collapsed="false">
      <c r="A1237" s="66"/>
      <c r="B1237" s="66" t="s">
        <v>5626</v>
      </c>
      <c r="C1237" s="66" t="s">
        <v>13417</v>
      </c>
      <c r="D1237" s="66" t="s">
        <v>10133</v>
      </c>
      <c r="E1237" s="66" t="s">
        <v>9247</v>
      </c>
      <c r="F1237" s="66" t="s">
        <v>13418</v>
      </c>
      <c r="G1237" s="66" t="s">
        <v>13419</v>
      </c>
      <c r="H1237" s="67"/>
    </row>
    <row r="1238" customFormat="false" ht="12.75" hidden="false" customHeight="true" outlineLevel="0" collapsed="false">
      <c r="A1238" s="66"/>
      <c r="B1238" s="66" t="s">
        <v>5626</v>
      </c>
      <c r="C1238" s="66" t="s">
        <v>13417</v>
      </c>
      <c r="D1238" s="66" t="s">
        <v>10133</v>
      </c>
      <c r="E1238" s="66" t="s">
        <v>9247</v>
      </c>
      <c r="F1238" s="66" t="s">
        <v>13420</v>
      </c>
      <c r="G1238" s="66" t="s">
        <v>13421</v>
      </c>
      <c r="H1238" s="67"/>
    </row>
    <row r="1239" customFormat="false" ht="12.75" hidden="false" customHeight="true" outlineLevel="0" collapsed="false">
      <c r="A1239" s="66"/>
      <c r="B1239" s="66" t="s">
        <v>5626</v>
      </c>
      <c r="C1239" s="66" t="s">
        <v>13417</v>
      </c>
      <c r="D1239" s="66" t="s">
        <v>9791</v>
      </c>
      <c r="E1239" s="66" t="s">
        <v>7804</v>
      </c>
      <c r="F1239" s="66" t="s">
        <v>13422</v>
      </c>
      <c r="G1239" s="66" t="s">
        <v>13423</v>
      </c>
      <c r="H1239" s="67"/>
    </row>
    <row r="1240" customFormat="false" ht="12.75" hidden="false" customHeight="true" outlineLevel="0" collapsed="false">
      <c r="A1240" s="66"/>
      <c r="B1240" s="66" t="s">
        <v>9752</v>
      </c>
      <c r="C1240" s="66" t="s">
        <v>13406</v>
      </c>
      <c r="D1240" s="66" t="s">
        <v>9621</v>
      </c>
      <c r="E1240" s="66" t="s">
        <v>7198</v>
      </c>
      <c r="F1240" s="66" t="s">
        <v>13424</v>
      </c>
      <c r="G1240" s="66" t="s">
        <v>13425</v>
      </c>
      <c r="H1240" s="67"/>
    </row>
    <row r="1241" customFormat="false" ht="12.75" hidden="false" customHeight="true" outlineLevel="0" collapsed="false">
      <c r="A1241" s="66"/>
      <c r="B1241" s="66" t="s">
        <v>9752</v>
      </c>
      <c r="C1241" s="66" t="s">
        <v>13406</v>
      </c>
      <c r="D1241" s="66" t="s">
        <v>10344</v>
      </c>
      <c r="E1241" s="66" t="s">
        <v>41</v>
      </c>
      <c r="F1241" s="66" t="s">
        <v>13426</v>
      </c>
      <c r="G1241" s="66" t="s">
        <v>13427</v>
      </c>
      <c r="H1241" s="67"/>
    </row>
    <row r="1242" customFormat="false" ht="12.75" hidden="false" customHeight="true" outlineLevel="0" collapsed="false">
      <c r="A1242" s="66"/>
      <c r="B1242" s="66" t="s">
        <v>5533</v>
      </c>
      <c r="C1242" s="66" t="s">
        <v>13385</v>
      </c>
      <c r="D1242" s="66" t="s">
        <v>5833</v>
      </c>
      <c r="E1242" s="66" t="s">
        <v>8684</v>
      </c>
      <c r="F1242" s="66" t="s">
        <v>13428</v>
      </c>
      <c r="G1242" s="66" t="s">
        <v>13429</v>
      </c>
      <c r="H1242" s="67"/>
    </row>
    <row r="1243" customFormat="false" ht="12.75" hidden="false" customHeight="true" outlineLevel="0" collapsed="false">
      <c r="A1243" s="66"/>
      <c r="B1243" s="66" t="s">
        <v>9607</v>
      </c>
      <c r="C1243" s="66" t="s">
        <v>13430</v>
      </c>
      <c r="D1243" s="66" t="s">
        <v>10089</v>
      </c>
      <c r="E1243" s="66" t="s">
        <v>13431</v>
      </c>
      <c r="F1243" s="66" t="s">
        <v>13432</v>
      </c>
      <c r="G1243" s="66" t="s">
        <v>13433</v>
      </c>
      <c r="H1243" s="67"/>
    </row>
    <row r="1244" customFormat="false" ht="12.75" hidden="false" customHeight="true" outlineLevel="0" collapsed="false">
      <c r="A1244" s="66"/>
      <c r="B1244" s="66" t="s">
        <v>9752</v>
      </c>
      <c r="C1244" s="66" t="s">
        <v>13406</v>
      </c>
      <c r="D1244" s="66" t="s">
        <v>9916</v>
      </c>
      <c r="E1244" s="66" t="s">
        <v>10252</v>
      </c>
      <c r="F1244" s="66" t="s">
        <v>13434</v>
      </c>
      <c r="G1244" s="66" t="s">
        <v>13435</v>
      </c>
      <c r="H1244" s="67"/>
    </row>
    <row r="1245" customFormat="false" ht="12.75" hidden="false" customHeight="true" outlineLevel="0" collapsed="false">
      <c r="A1245" s="66"/>
      <c r="B1245" s="66" t="s">
        <v>9568</v>
      </c>
      <c r="C1245" s="66" t="s">
        <v>13411</v>
      </c>
      <c r="D1245" s="66" t="s">
        <v>9595</v>
      </c>
      <c r="E1245" s="66" t="s">
        <v>10392</v>
      </c>
      <c r="F1245" s="66" t="s">
        <v>13436</v>
      </c>
      <c r="G1245" s="66" t="s">
        <v>13437</v>
      </c>
      <c r="H1245" s="67"/>
    </row>
    <row r="1246" customFormat="false" ht="12.75" hidden="false" customHeight="true" outlineLevel="0" collapsed="false">
      <c r="A1246" s="66"/>
      <c r="B1246" s="66" t="s">
        <v>9752</v>
      </c>
      <c r="C1246" s="66" t="s">
        <v>13406</v>
      </c>
      <c r="D1246" s="66" t="s">
        <v>9780</v>
      </c>
      <c r="E1246" s="66" t="s">
        <v>10906</v>
      </c>
      <c r="F1246" s="66" t="s">
        <v>13438</v>
      </c>
      <c r="G1246" s="66" t="s">
        <v>13439</v>
      </c>
      <c r="H1246" s="67"/>
    </row>
    <row r="1247" customFormat="false" ht="12.75" hidden="false" customHeight="true" outlineLevel="0" collapsed="false">
      <c r="A1247" s="66"/>
      <c r="B1247" s="66" t="s">
        <v>9607</v>
      </c>
      <c r="C1247" s="66" t="s">
        <v>13430</v>
      </c>
      <c r="D1247" s="66" t="s">
        <v>9631</v>
      </c>
      <c r="E1247" s="66" t="s">
        <v>10748</v>
      </c>
      <c r="F1247" s="66" t="s">
        <v>13440</v>
      </c>
      <c r="G1247" s="66" t="s">
        <v>13441</v>
      </c>
      <c r="H1247" s="67"/>
    </row>
    <row r="1248" customFormat="false" ht="12.75" hidden="false" customHeight="true" outlineLevel="0" collapsed="false">
      <c r="A1248" s="66"/>
      <c r="B1248" s="66" t="s">
        <v>9568</v>
      </c>
      <c r="C1248" s="66" t="s">
        <v>13411</v>
      </c>
      <c r="D1248" s="66" t="s">
        <v>10815</v>
      </c>
      <c r="E1248" s="66" t="s">
        <v>9640</v>
      </c>
      <c r="F1248" s="66" t="s">
        <v>13442</v>
      </c>
      <c r="G1248" s="66" t="s">
        <v>13443</v>
      </c>
      <c r="H1248" s="67"/>
    </row>
    <row r="1249" customFormat="false" ht="12.75" hidden="false" customHeight="true" outlineLevel="0" collapsed="false">
      <c r="A1249" s="66"/>
      <c r="B1249" s="66" t="s">
        <v>5626</v>
      </c>
      <c r="C1249" s="66" t="s">
        <v>13417</v>
      </c>
      <c r="D1249" s="66" t="s">
        <v>10133</v>
      </c>
      <c r="E1249" s="66" t="s">
        <v>9247</v>
      </c>
      <c r="F1249" s="66" t="s">
        <v>13444</v>
      </c>
      <c r="G1249" s="66" t="s">
        <v>13445</v>
      </c>
      <c r="H1249" s="67"/>
    </row>
    <row r="1250" customFormat="false" ht="12.75" hidden="false" customHeight="true" outlineLevel="0" collapsed="false">
      <c r="A1250" s="66"/>
      <c r="B1250" s="66" t="s">
        <v>5533</v>
      </c>
      <c r="C1250" s="66" t="s">
        <v>13385</v>
      </c>
      <c r="D1250" s="66" t="s">
        <v>5628</v>
      </c>
      <c r="E1250" s="66" t="s">
        <v>9398</v>
      </c>
      <c r="F1250" s="66" t="s">
        <v>13446</v>
      </c>
      <c r="G1250" s="66" t="s">
        <v>13447</v>
      </c>
      <c r="H1250" s="67"/>
    </row>
    <row r="1251" customFormat="false" ht="12.75" hidden="false" customHeight="true" outlineLevel="0" collapsed="false">
      <c r="A1251" s="66"/>
      <c r="B1251" s="66" t="s">
        <v>5533</v>
      </c>
      <c r="C1251" s="66" t="s">
        <v>13385</v>
      </c>
      <c r="D1251" s="66" t="s">
        <v>5833</v>
      </c>
      <c r="E1251" s="66" t="s">
        <v>8684</v>
      </c>
      <c r="F1251" s="66" t="s">
        <v>13448</v>
      </c>
      <c r="G1251" s="66" t="s">
        <v>13449</v>
      </c>
      <c r="H1251" s="67"/>
    </row>
    <row r="1252" customFormat="false" ht="12.75" hidden="false" customHeight="true" outlineLevel="0" collapsed="false">
      <c r="A1252" s="66"/>
      <c r="B1252" s="66" t="s">
        <v>9619</v>
      </c>
      <c r="C1252" s="66" t="s">
        <v>13381</v>
      </c>
      <c r="D1252" s="66" t="s">
        <v>9967</v>
      </c>
      <c r="E1252" s="66" t="s">
        <v>13382</v>
      </c>
      <c r="F1252" s="66" t="s">
        <v>13450</v>
      </c>
      <c r="G1252" s="66" t="s">
        <v>13451</v>
      </c>
      <c r="H1252" s="67"/>
    </row>
    <row r="1253" customFormat="false" ht="12.75" hidden="false" customHeight="true" outlineLevel="0" collapsed="false">
      <c r="A1253" s="66"/>
      <c r="B1253" s="66" t="s">
        <v>9752</v>
      </c>
      <c r="C1253" s="66" t="s">
        <v>13406</v>
      </c>
      <c r="D1253" s="66" t="s">
        <v>9916</v>
      </c>
      <c r="E1253" s="66" t="s">
        <v>10252</v>
      </c>
      <c r="F1253" s="66" t="s">
        <v>13452</v>
      </c>
      <c r="G1253" s="66" t="s">
        <v>13453</v>
      </c>
      <c r="H1253" s="67"/>
    </row>
    <row r="1254" customFormat="false" ht="12.75" hidden="false" customHeight="true" outlineLevel="0" collapsed="false">
      <c r="A1254" s="66"/>
      <c r="B1254" s="66" t="s">
        <v>9752</v>
      </c>
      <c r="C1254" s="66" t="s">
        <v>13406</v>
      </c>
      <c r="D1254" s="66" t="s">
        <v>9809</v>
      </c>
      <c r="E1254" s="66" t="s">
        <v>9983</v>
      </c>
      <c r="F1254" s="66" t="s">
        <v>13454</v>
      </c>
      <c r="G1254" s="66" t="s">
        <v>13455</v>
      </c>
      <c r="H1254" s="67"/>
    </row>
    <row r="1255" customFormat="false" ht="12.75" hidden="false" customHeight="true" outlineLevel="0" collapsed="false">
      <c r="A1255" s="66"/>
      <c r="B1255" s="66" t="s">
        <v>5533</v>
      </c>
      <c r="C1255" s="66" t="s">
        <v>13385</v>
      </c>
      <c r="D1255" s="66" t="s">
        <v>5833</v>
      </c>
      <c r="E1255" s="66" t="s">
        <v>8684</v>
      </c>
      <c r="F1255" s="66" t="s">
        <v>13456</v>
      </c>
      <c r="G1255" s="66" t="s">
        <v>13457</v>
      </c>
      <c r="H1255" s="67"/>
    </row>
    <row r="1256" customFormat="false" ht="12.75" hidden="false" customHeight="true" outlineLevel="0" collapsed="false">
      <c r="A1256" s="66"/>
      <c r="B1256" s="66" t="s">
        <v>9752</v>
      </c>
      <c r="C1256" s="66" t="s">
        <v>13406</v>
      </c>
      <c r="D1256" s="66" t="s">
        <v>9780</v>
      </c>
      <c r="E1256" s="66" t="s">
        <v>10906</v>
      </c>
      <c r="F1256" s="66" t="s">
        <v>13458</v>
      </c>
      <c r="G1256" s="66" t="s">
        <v>13459</v>
      </c>
      <c r="H1256" s="67"/>
    </row>
    <row r="1257" customFormat="false" ht="12.75" hidden="false" customHeight="true" outlineLevel="0" collapsed="false">
      <c r="A1257" s="66"/>
      <c r="B1257" s="66" t="s">
        <v>5533</v>
      </c>
      <c r="C1257" s="66" t="s">
        <v>13385</v>
      </c>
      <c r="D1257" s="66" t="s">
        <v>5596</v>
      </c>
      <c r="E1257" s="66" t="s">
        <v>10720</v>
      </c>
      <c r="F1257" s="66" t="s">
        <v>13460</v>
      </c>
      <c r="G1257" s="66" t="s">
        <v>13461</v>
      </c>
      <c r="H1257" s="67"/>
    </row>
    <row r="1258" customFormat="false" ht="12.75" hidden="false" customHeight="true" outlineLevel="0" collapsed="false">
      <c r="A1258" s="66"/>
      <c r="B1258" s="66" t="s">
        <v>5533</v>
      </c>
      <c r="C1258" s="66" t="s">
        <v>13385</v>
      </c>
      <c r="D1258" s="66" t="s">
        <v>5774</v>
      </c>
      <c r="E1258" s="66" t="s">
        <v>11296</v>
      </c>
      <c r="F1258" s="66" t="s">
        <v>13462</v>
      </c>
      <c r="G1258" s="66" t="s">
        <v>13463</v>
      </c>
      <c r="H1258" s="67"/>
    </row>
    <row r="1259" customFormat="false" ht="12.75" hidden="false" customHeight="true" outlineLevel="0" collapsed="false">
      <c r="A1259" s="66"/>
      <c r="B1259" s="66" t="s">
        <v>9619</v>
      </c>
      <c r="C1259" s="66" t="s">
        <v>13381</v>
      </c>
      <c r="D1259" s="66" t="s">
        <v>9569</v>
      </c>
      <c r="E1259" s="66" t="s">
        <v>13395</v>
      </c>
      <c r="F1259" s="66" t="s">
        <v>13464</v>
      </c>
      <c r="G1259" s="66" t="s">
        <v>13465</v>
      </c>
      <c r="H1259" s="67"/>
    </row>
    <row r="1260" customFormat="false" ht="12.75" hidden="false" customHeight="true" outlineLevel="0" collapsed="false">
      <c r="A1260" s="66"/>
      <c r="B1260" s="66" t="s">
        <v>9752</v>
      </c>
      <c r="C1260" s="66" t="s">
        <v>13406</v>
      </c>
      <c r="D1260" s="66" t="s">
        <v>9621</v>
      </c>
      <c r="E1260" s="66" t="s">
        <v>7198</v>
      </c>
      <c r="F1260" s="66" t="s">
        <v>13466</v>
      </c>
      <c r="G1260" s="66" t="s">
        <v>13467</v>
      </c>
      <c r="H1260" s="67"/>
    </row>
    <row r="1261" customFormat="false" ht="12.75" hidden="false" customHeight="true" outlineLevel="0" collapsed="false">
      <c r="A1261" s="66"/>
      <c r="B1261" s="66" t="s">
        <v>5533</v>
      </c>
      <c r="C1261" s="66" t="s">
        <v>13385</v>
      </c>
      <c r="D1261" s="66" t="s">
        <v>5833</v>
      </c>
      <c r="E1261" s="66" t="s">
        <v>8684</v>
      </c>
      <c r="F1261" s="66" t="s">
        <v>13468</v>
      </c>
      <c r="G1261" s="66" t="s">
        <v>13469</v>
      </c>
      <c r="H1261" s="67"/>
    </row>
    <row r="1262" customFormat="false" ht="12.75" hidden="false" customHeight="true" outlineLevel="0" collapsed="false">
      <c r="A1262" s="66"/>
      <c r="B1262" s="66" t="s">
        <v>5533</v>
      </c>
      <c r="C1262" s="66" t="s">
        <v>13385</v>
      </c>
      <c r="D1262" s="66" t="s">
        <v>8990</v>
      </c>
      <c r="E1262" s="66" t="s">
        <v>7676</v>
      </c>
      <c r="F1262" s="66" t="s">
        <v>13470</v>
      </c>
      <c r="G1262" s="66" t="s">
        <v>13471</v>
      </c>
      <c r="H1262" s="67"/>
    </row>
    <row r="1263" customFormat="false" ht="12.75" hidden="false" customHeight="true" outlineLevel="0" collapsed="false">
      <c r="A1263" s="66"/>
      <c r="B1263" s="66" t="s">
        <v>5533</v>
      </c>
      <c r="C1263" s="66" t="s">
        <v>13385</v>
      </c>
      <c r="D1263" s="66" t="s">
        <v>8821</v>
      </c>
      <c r="E1263" s="66" t="s">
        <v>9477</v>
      </c>
      <c r="F1263" s="66" t="s">
        <v>13472</v>
      </c>
      <c r="G1263" s="66" t="s">
        <v>13473</v>
      </c>
      <c r="H1263" s="67"/>
    </row>
    <row r="1264" customFormat="false" ht="12.75" hidden="false" customHeight="true" outlineLevel="0" collapsed="false">
      <c r="A1264" s="66"/>
      <c r="B1264" s="66" t="s">
        <v>5533</v>
      </c>
      <c r="C1264" s="66" t="s">
        <v>13385</v>
      </c>
      <c r="D1264" s="66" t="s">
        <v>5833</v>
      </c>
      <c r="E1264" s="66" t="s">
        <v>8684</v>
      </c>
      <c r="F1264" s="66" t="s">
        <v>13474</v>
      </c>
      <c r="G1264" s="66" t="s">
        <v>13475</v>
      </c>
      <c r="H1264" s="67"/>
    </row>
    <row r="1265" customFormat="false" ht="12.75" hidden="false" customHeight="true" outlineLevel="0" collapsed="false">
      <c r="A1265" s="66"/>
      <c r="B1265" s="66" t="s">
        <v>5626</v>
      </c>
      <c r="C1265" s="66" t="s">
        <v>13417</v>
      </c>
      <c r="D1265" s="66" t="s">
        <v>9791</v>
      </c>
      <c r="E1265" s="66" t="s">
        <v>7804</v>
      </c>
      <c r="F1265" s="66" t="s">
        <v>13476</v>
      </c>
      <c r="G1265" s="66" t="s">
        <v>13477</v>
      </c>
      <c r="H1265" s="67"/>
    </row>
    <row r="1266" customFormat="false" ht="12.75" hidden="false" customHeight="true" outlineLevel="0" collapsed="false">
      <c r="A1266" s="66"/>
      <c r="B1266" s="66" t="s">
        <v>5533</v>
      </c>
      <c r="C1266" s="66" t="s">
        <v>13385</v>
      </c>
      <c r="D1266" s="66" t="s">
        <v>8990</v>
      </c>
      <c r="E1266" s="66" t="s">
        <v>7676</v>
      </c>
      <c r="F1266" s="66" t="s">
        <v>13478</v>
      </c>
      <c r="G1266" s="66" t="s">
        <v>13479</v>
      </c>
      <c r="H1266" s="67"/>
    </row>
    <row r="1267" customFormat="false" ht="12.75" hidden="false" customHeight="true" outlineLevel="0" collapsed="false">
      <c r="A1267" s="66"/>
      <c r="B1267" s="66" t="s">
        <v>5533</v>
      </c>
      <c r="C1267" s="66" t="s">
        <v>13385</v>
      </c>
      <c r="D1267" s="66" t="s">
        <v>5774</v>
      </c>
      <c r="E1267" s="66" t="s">
        <v>11296</v>
      </c>
      <c r="F1267" s="66" t="s">
        <v>13480</v>
      </c>
      <c r="G1267" s="66" t="s">
        <v>13481</v>
      </c>
      <c r="H1267" s="67"/>
    </row>
    <row r="1268" customFormat="false" ht="12.75" hidden="false" customHeight="true" outlineLevel="0" collapsed="false">
      <c r="A1268" s="66"/>
      <c r="B1268" s="66" t="s">
        <v>5533</v>
      </c>
      <c r="C1268" s="66" t="s">
        <v>13385</v>
      </c>
      <c r="D1268" s="66" t="s">
        <v>8581</v>
      </c>
      <c r="E1268" s="66" t="s">
        <v>8305</v>
      </c>
      <c r="F1268" s="66" t="s">
        <v>13482</v>
      </c>
      <c r="G1268" s="66" t="s">
        <v>13483</v>
      </c>
      <c r="H1268" s="67"/>
    </row>
    <row r="1269" customFormat="false" ht="12.75" hidden="false" customHeight="true" outlineLevel="0" collapsed="false">
      <c r="A1269" s="66"/>
      <c r="B1269" s="66" t="s">
        <v>5533</v>
      </c>
      <c r="C1269" s="66" t="s">
        <v>13385</v>
      </c>
      <c r="D1269" s="66" t="s">
        <v>8581</v>
      </c>
      <c r="E1269" s="66" t="s">
        <v>8305</v>
      </c>
      <c r="F1269" s="66" t="s">
        <v>13484</v>
      </c>
      <c r="G1269" s="66" t="s">
        <v>13485</v>
      </c>
      <c r="H1269" s="67"/>
    </row>
    <row r="1270" customFormat="false" ht="12.75" hidden="false" customHeight="true" outlineLevel="0" collapsed="false">
      <c r="A1270" s="66"/>
      <c r="B1270" s="66" t="s">
        <v>5626</v>
      </c>
      <c r="C1270" s="66" t="s">
        <v>13417</v>
      </c>
      <c r="D1270" s="66" t="s">
        <v>9791</v>
      </c>
      <c r="E1270" s="66" t="s">
        <v>7804</v>
      </c>
      <c r="F1270" s="66" t="s">
        <v>13486</v>
      </c>
      <c r="G1270" s="66" t="s">
        <v>13487</v>
      </c>
      <c r="H1270" s="67"/>
    </row>
    <row r="1271" customFormat="false" ht="12.75" hidden="false" customHeight="true" outlineLevel="0" collapsed="false">
      <c r="A1271" s="66"/>
      <c r="B1271" s="66" t="s">
        <v>5626</v>
      </c>
      <c r="C1271" s="66" t="s">
        <v>13417</v>
      </c>
      <c r="D1271" s="66" t="s">
        <v>9676</v>
      </c>
      <c r="E1271" s="66" t="s">
        <v>11364</v>
      </c>
      <c r="F1271" s="66" t="s">
        <v>13488</v>
      </c>
      <c r="G1271" s="66" t="s">
        <v>13489</v>
      </c>
      <c r="H1271" s="67"/>
    </row>
    <row r="1272" customFormat="false" ht="12.75" hidden="false" customHeight="true" outlineLevel="0" collapsed="false">
      <c r="A1272" s="66"/>
      <c r="B1272" s="66" t="s">
        <v>9752</v>
      </c>
      <c r="C1272" s="66" t="s">
        <v>13406</v>
      </c>
      <c r="D1272" s="66" t="s">
        <v>9809</v>
      </c>
      <c r="E1272" s="66" t="s">
        <v>9983</v>
      </c>
      <c r="F1272" s="66" t="s">
        <v>13490</v>
      </c>
      <c r="G1272" s="66" t="s">
        <v>13491</v>
      </c>
      <c r="H1272" s="67"/>
    </row>
    <row r="1273" customFormat="false" ht="12.75" hidden="false" customHeight="true" outlineLevel="0" collapsed="false">
      <c r="A1273" s="66"/>
      <c r="B1273" s="66" t="s">
        <v>5533</v>
      </c>
      <c r="C1273" s="66" t="s">
        <v>13385</v>
      </c>
      <c r="D1273" s="66" t="s">
        <v>5774</v>
      </c>
      <c r="E1273" s="66" t="s">
        <v>11296</v>
      </c>
      <c r="F1273" s="66" t="s">
        <v>13492</v>
      </c>
      <c r="G1273" s="66" t="s">
        <v>13493</v>
      </c>
      <c r="H1273" s="67"/>
    </row>
    <row r="1274" customFormat="false" ht="12.75" hidden="false" customHeight="true" outlineLevel="0" collapsed="false">
      <c r="A1274" s="66"/>
      <c r="B1274" s="66" t="s">
        <v>9607</v>
      </c>
      <c r="C1274" s="66" t="s">
        <v>13430</v>
      </c>
      <c r="D1274" s="66" t="s">
        <v>10089</v>
      </c>
      <c r="E1274" s="66" t="s">
        <v>13431</v>
      </c>
      <c r="F1274" s="66" t="s">
        <v>13494</v>
      </c>
      <c r="G1274" s="66" t="s">
        <v>13495</v>
      </c>
      <c r="H1274" s="67"/>
    </row>
    <row r="1275" customFormat="false" ht="12.75" hidden="false" customHeight="true" outlineLevel="0" collapsed="false">
      <c r="A1275" s="66"/>
      <c r="B1275" s="66" t="s">
        <v>9607</v>
      </c>
      <c r="C1275" s="66" t="s">
        <v>13430</v>
      </c>
      <c r="D1275" s="66" t="s">
        <v>10089</v>
      </c>
      <c r="E1275" s="66" t="s">
        <v>13431</v>
      </c>
      <c r="F1275" s="66" t="s">
        <v>13496</v>
      </c>
      <c r="G1275" s="66" t="s">
        <v>13497</v>
      </c>
      <c r="H1275" s="67"/>
    </row>
    <row r="1276" customFormat="false" ht="12.75" hidden="false" customHeight="true" outlineLevel="0" collapsed="false">
      <c r="A1276" s="66"/>
      <c r="B1276" s="66" t="s">
        <v>5533</v>
      </c>
      <c r="C1276" s="66" t="s">
        <v>13385</v>
      </c>
      <c r="D1276" s="66" t="s">
        <v>6134</v>
      </c>
      <c r="E1276" s="66" t="s">
        <v>10821</v>
      </c>
      <c r="F1276" s="66" t="s">
        <v>13498</v>
      </c>
      <c r="G1276" s="66" t="s">
        <v>13499</v>
      </c>
      <c r="H1276" s="67"/>
    </row>
    <row r="1277" customFormat="false" ht="12.75" hidden="false" customHeight="true" outlineLevel="0" collapsed="false">
      <c r="A1277" s="66"/>
      <c r="B1277" s="66" t="s">
        <v>5533</v>
      </c>
      <c r="C1277" s="66" t="s">
        <v>13385</v>
      </c>
      <c r="D1277" s="66" t="s">
        <v>5628</v>
      </c>
      <c r="E1277" s="66" t="s">
        <v>9398</v>
      </c>
      <c r="F1277" s="66" t="s">
        <v>13500</v>
      </c>
      <c r="G1277" s="66" t="s">
        <v>13501</v>
      </c>
      <c r="H1277" s="67"/>
    </row>
    <row r="1278" customFormat="false" ht="12.75" hidden="false" customHeight="true" outlineLevel="0" collapsed="false">
      <c r="A1278" s="66"/>
      <c r="B1278" s="66" t="s">
        <v>5533</v>
      </c>
      <c r="C1278" s="66" t="s">
        <v>13385</v>
      </c>
      <c r="D1278" s="66" t="s">
        <v>5774</v>
      </c>
      <c r="E1278" s="66" t="s">
        <v>11296</v>
      </c>
      <c r="F1278" s="66" t="s">
        <v>13502</v>
      </c>
      <c r="G1278" s="66" t="s">
        <v>13503</v>
      </c>
      <c r="H1278" s="67"/>
    </row>
    <row r="1279" customFormat="false" ht="12.75" hidden="false" customHeight="true" outlineLevel="0" collapsed="false">
      <c r="A1279" s="66"/>
      <c r="B1279" s="66" t="s">
        <v>9752</v>
      </c>
      <c r="C1279" s="66" t="s">
        <v>13406</v>
      </c>
      <c r="D1279" s="66" t="s">
        <v>9809</v>
      </c>
      <c r="E1279" s="66" t="s">
        <v>9983</v>
      </c>
      <c r="F1279" s="66" t="s">
        <v>13504</v>
      </c>
      <c r="G1279" s="66" t="s">
        <v>13505</v>
      </c>
      <c r="H1279" s="67"/>
    </row>
    <row r="1280" customFormat="false" ht="12.75" hidden="false" customHeight="true" outlineLevel="0" collapsed="false">
      <c r="A1280" s="66"/>
      <c r="B1280" s="66" t="s">
        <v>9752</v>
      </c>
      <c r="C1280" s="66" t="s">
        <v>13406</v>
      </c>
      <c r="D1280" s="66" t="s">
        <v>9780</v>
      </c>
      <c r="E1280" s="66" t="s">
        <v>10906</v>
      </c>
      <c r="F1280" s="66" t="s">
        <v>13506</v>
      </c>
      <c r="G1280" s="66" t="s">
        <v>13507</v>
      </c>
      <c r="H1280" s="67"/>
    </row>
    <row r="1281" customFormat="false" ht="12.75" hidden="false" customHeight="true" outlineLevel="0" collapsed="false">
      <c r="A1281" s="66"/>
      <c r="B1281" s="66" t="s">
        <v>9568</v>
      </c>
      <c r="C1281" s="66" t="s">
        <v>13411</v>
      </c>
      <c r="D1281" s="66" t="s">
        <v>9743</v>
      </c>
      <c r="E1281" s="66" t="s">
        <v>13412</v>
      </c>
      <c r="F1281" s="66" t="s">
        <v>13508</v>
      </c>
      <c r="G1281" s="66" t="s">
        <v>13509</v>
      </c>
      <c r="H1281" s="67"/>
    </row>
    <row r="1282" customFormat="false" ht="12.75" hidden="false" customHeight="true" outlineLevel="0" collapsed="false">
      <c r="A1282" s="66"/>
      <c r="B1282" s="66" t="s">
        <v>8545</v>
      </c>
      <c r="C1282" s="66" t="s">
        <v>13388</v>
      </c>
      <c r="D1282" s="66" t="s">
        <v>9686</v>
      </c>
      <c r="E1282" s="66" t="s">
        <v>7911</v>
      </c>
      <c r="F1282" s="66" t="s">
        <v>13510</v>
      </c>
      <c r="G1282" s="66" t="s">
        <v>13511</v>
      </c>
      <c r="H1282" s="67"/>
    </row>
    <row r="1283" customFormat="false" ht="12.75" hidden="false" customHeight="true" outlineLevel="0" collapsed="false">
      <c r="A1283" s="66"/>
      <c r="B1283" s="66" t="s">
        <v>9607</v>
      </c>
      <c r="C1283" s="66" t="s">
        <v>13430</v>
      </c>
      <c r="D1283" s="66" t="s">
        <v>9608</v>
      </c>
      <c r="E1283" s="66" t="s">
        <v>7087</v>
      </c>
      <c r="F1283" s="66" t="s">
        <v>13512</v>
      </c>
      <c r="G1283" s="66" t="s">
        <v>13513</v>
      </c>
      <c r="H1283" s="67"/>
    </row>
    <row r="1284" customFormat="false" ht="12.75" hidden="false" customHeight="true" outlineLevel="0" collapsed="false">
      <c r="A1284" s="66"/>
      <c r="B1284" s="66" t="s">
        <v>9752</v>
      </c>
      <c r="C1284" s="66" t="s">
        <v>13406</v>
      </c>
      <c r="D1284" s="66" t="s">
        <v>10344</v>
      </c>
      <c r="E1284" s="66" t="s">
        <v>41</v>
      </c>
      <c r="F1284" s="66" t="s">
        <v>13514</v>
      </c>
      <c r="G1284" s="66" t="s">
        <v>13515</v>
      </c>
      <c r="H1284" s="67"/>
    </row>
    <row r="1285" customFormat="false" ht="12.75" hidden="false" customHeight="true" outlineLevel="0" collapsed="false">
      <c r="A1285" s="66"/>
      <c r="B1285" s="66" t="s">
        <v>5533</v>
      </c>
      <c r="C1285" s="66" t="s">
        <v>13385</v>
      </c>
      <c r="D1285" s="66" t="s">
        <v>5596</v>
      </c>
      <c r="E1285" s="66" t="s">
        <v>10720</v>
      </c>
      <c r="F1285" s="66" t="s">
        <v>13516</v>
      </c>
      <c r="G1285" s="66" t="s">
        <v>13517</v>
      </c>
      <c r="H1285" s="67"/>
    </row>
    <row r="1286" customFormat="false" ht="12.75" hidden="false" customHeight="true" outlineLevel="0" collapsed="false">
      <c r="A1286" s="66"/>
      <c r="B1286" s="66" t="s">
        <v>5533</v>
      </c>
      <c r="C1286" s="66" t="s">
        <v>13385</v>
      </c>
      <c r="D1286" s="66" t="s">
        <v>5743</v>
      </c>
      <c r="E1286" s="66" t="s">
        <v>7912</v>
      </c>
      <c r="F1286" s="66" t="s">
        <v>13518</v>
      </c>
      <c r="G1286" s="66" t="s">
        <v>13519</v>
      </c>
      <c r="H1286" s="67"/>
    </row>
    <row r="1287" customFormat="false" ht="12.75" hidden="false" customHeight="true" outlineLevel="0" collapsed="false">
      <c r="A1287" s="66"/>
      <c r="B1287" s="66" t="s">
        <v>5533</v>
      </c>
      <c r="C1287" s="66" t="s">
        <v>13385</v>
      </c>
      <c r="D1287" s="66" t="s">
        <v>5535</v>
      </c>
      <c r="E1287" s="66" t="s">
        <v>9057</v>
      </c>
      <c r="F1287" s="66" t="s">
        <v>13520</v>
      </c>
      <c r="G1287" s="66" t="s">
        <v>13521</v>
      </c>
      <c r="H1287" s="67"/>
    </row>
    <row r="1288" customFormat="false" ht="12.75" hidden="false" customHeight="true" outlineLevel="0" collapsed="false">
      <c r="A1288" s="66"/>
      <c r="B1288" s="66" t="s">
        <v>9752</v>
      </c>
      <c r="C1288" s="66" t="s">
        <v>13406</v>
      </c>
      <c r="D1288" s="66" t="s">
        <v>9621</v>
      </c>
      <c r="E1288" s="66" t="s">
        <v>7198</v>
      </c>
      <c r="F1288" s="66" t="s">
        <v>13522</v>
      </c>
      <c r="G1288" s="66" t="s">
        <v>13523</v>
      </c>
      <c r="H1288" s="67"/>
    </row>
    <row r="1289" customFormat="false" ht="12.75" hidden="false" customHeight="true" outlineLevel="0" collapsed="false">
      <c r="A1289" s="66"/>
      <c r="B1289" s="66" t="s">
        <v>5533</v>
      </c>
      <c r="C1289" s="66" t="s">
        <v>13385</v>
      </c>
      <c r="D1289" s="66" t="s">
        <v>8747</v>
      </c>
      <c r="E1289" s="66" t="s">
        <v>10350</v>
      </c>
      <c r="F1289" s="66" t="s">
        <v>13524</v>
      </c>
      <c r="G1289" s="66" t="s">
        <v>13525</v>
      </c>
      <c r="H1289" s="67"/>
    </row>
    <row r="1290" customFormat="false" ht="12.75" hidden="false" customHeight="true" outlineLevel="0" collapsed="false">
      <c r="A1290" s="66"/>
      <c r="B1290" s="66" t="s">
        <v>5626</v>
      </c>
      <c r="C1290" s="66" t="s">
        <v>13417</v>
      </c>
      <c r="D1290" s="66" t="s">
        <v>9676</v>
      </c>
      <c r="E1290" s="66" t="s">
        <v>11364</v>
      </c>
      <c r="F1290" s="66" t="s">
        <v>13526</v>
      </c>
      <c r="G1290" s="66" t="s">
        <v>13527</v>
      </c>
      <c r="H1290" s="67"/>
    </row>
    <row r="1291" customFormat="false" ht="12.75" hidden="false" customHeight="true" outlineLevel="0" collapsed="false">
      <c r="A1291" s="66"/>
      <c r="B1291" s="66" t="s">
        <v>5626</v>
      </c>
      <c r="C1291" s="66" t="s">
        <v>13417</v>
      </c>
      <c r="D1291" s="66" t="s">
        <v>9676</v>
      </c>
      <c r="E1291" s="66" t="s">
        <v>11364</v>
      </c>
      <c r="F1291" s="66" t="s">
        <v>13528</v>
      </c>
      <c r="G1291" s="66" t="s">
        <v>13529</v>
      </c>
      <c r="H1291" s="67"/>
    </row>
    <row r="1292" customFormat="false" ht="12.75" hidden="false" customHeight="true" outlineLevel="0" collapsed="false">
      <c r="A1292" s="66"/>
      <c r="B1292" s="66" t="s">
        <v>5533</v>
      </c>
      <c r="C1292" s="66" t="s">
        <v>13385</v>
      </c>
      <c r="D1292" s="66" t="s">
        <v>5743</v>
      </c>
      <c r="E1292" s="66" t="s">
        <v>7912</v>
      </c>
      <c r="F1292" s="66" t="s">
        <v>13530</v>
      </c>
      <c r="G1292" s="66" t="s">
        <v>13531</v>
      </c>
      <c r="H1292" s="67"/>
    </row>
    <row r="1293" customFormat="false" ht="12.75" hidden="false" customHeight="true" outlineLevel="0" collapsed="false">
      <c r="A1293" s="66"/>
      <c r="B1293" s="66" t="s">
        <v>5533</v>
      </c>
      <c r="C1293" s="66" t="s">
        <v>13385</v>
      </c>
      <c r="D1293" s="66" t="s">
        <v>5833</v>
      </c>
      <c r="E1293" s="66" t="s">
        <v>8684</v>
      </c>
      <c r="F1293" s="66" t="s">
        <v>13532</v>
      </c>
      <c r="G1293" s="66" t="s">
        <v>13533</v>
      </c>
      <c r="H1293" s="67"/>
    </row>
    <row r="1294" customFormat="false" ht="12.75" hidden="false" customHeight="true" outlineLevel="0" collapsed="false">
      <c r="A1294" s="66"/>
      <c r="B1294" s="66" t="s">
        <v>9752</v>
      </c>
      <c r="C1294" s="66" t="s">
        <v>13406</v>
      </c>
      <c r="D1294" s="66" t="s">
        <v>10344</v>
      </c>
      <c r="E1294" s="66" t="s">
        <v>41</v>
      </c>
      <c r="F1294" s="66" t="s">
        <v>13534</v>
      </c>
      <c r="G1294" s="66" t="s">
        <v>13535</v>
      </c>
      <c r="H1294" s="67"/>
    </row>
    <row r="1295" customFormat="false" ht="12.75" hidden="false" customHeight="true" outlineLevel="0" collapsed="false">
      <c r="A1295" s="66"/>
      <c r="B1295" s="66" t="s">
        <v>5533</v>
      </c>
      <c r="C1295" s="66" t="s">
        <v>13385</v>
      </c>
      <c r="D1295" s="66" t="s">
        <v>5774</v>
      </c>
      <c r="E1295" s="66" t="s">
        <v>11296</v>
      </c>
      <c r="F1295" s="66" t="s">
        <v>13536</v>
      </c>
      <c r="G1295" s="66" t="s">
        <v>13537</v>
      </c>
      <c r="H1295" s="67"/>
    </row>
    <row r="1296" customFormat="false" ht="12.75" hidden="false" customHeight="true" outlineLevel="0" collapsed="false">
      <c r="A1296" s="66"/>
      <c r="B1296" s="66" t="s">
        <v>5533</v>
      </c>
      <c r="C1296" s="66" t="s">
        <v>13385</v>
      </c>
      <c r="D1296" s="66" t="s">
        <v>8581</v>
      </c>
      <c r="E1296" s="66" t="s">
        <v>8305</v>
      </c>
      <c r="F1296" s="66" t="s">
        <v>13538</v>
      </c>
      <c r="G1296" s="66" t="s">
        <v>13539</v>
      </c>
      <c r="H1296" s="67"/>
    </row>
    <row r="1297" customFormat="false" ht="12.75" hidden="false" customHeight="true" outlineLevel="0" collapsed="false">
      <c r="A1297" s="66"/>
      <c r="B1297" s="66" t="s">
        <v>9607</v>
      </c>
      <c r="C1297" s="66" t="s">
        <v>13430</v>
      </c>
      <c r="D1297" s="66" t="s">
        <v>9631</v>
      </c>
      <c r="E1297" s="66" t="s">
        <v>10748</v>
      </c>
      <c r="F1297" s="66" t="s">
        <v>13540</v>
      </c>
      <c r="G1297" s="66" t="s">
        <v>13541</v>
      </c>
      <c r="H1297" s="67"/>
    </row>
    <row r="1298" customFormat="false" ht="12.75" hidden="false" customHeight="true" outlineLevel="0" collapsed="false">
      <c r="A1298" s="66"/>
      <c r="B1298" s="66" t="s">
        <v>5533</v>
      </c>
      <c r="C1298" s="66" t="s">
        <v>13385</v>
      </c>
      <c r="D1298" s="66" t="s">
        <v>5565</v>
      </c>
      <c r="E1298" s="66" t="s">
        <v>10792</v>
      </c>
      <c r="F1298" s="66" t="s">
        <v>13542</v>
      </c>
      <c r="G1298" s="66" t="s">
        <v>13543</v>
      </c>
      <c r="H1298" s="67"/>
    </row>
    <row r="1299" customFormat="false" ht="12.75" hidden="false" customHeight="true" outlineLevel="0" collapsed="false">
      <c r="A1299" s="66"/>
      <c r="B1299" s="66" t="s">
        <v>9568</v>
      </c>
      <c r="C1299" s="66" t="s">
        <v>13411</v>
      </c>
      <c r="D1299" s="66" t="s">
        <v>9743</v>
      </c>
      <c r="E1299" s="66" t="s">
        <v>13412</v>
      </c>
      <c r="F1299" s="66" t="s">
        <v>13544</v>
      </c>
      <c r="G1299" s="66" t="s">
        <v>13545</v>
      </c>
      <c r="H1299" s="67"/>
    </row>
    <row r="1300" customFormat="false" ht="12.75" hidden="false" customHeight="true" outlineLevel="0" collapsed="false">
      <c r="A1300" s="66"/>
      <c r="B1300" s="66" t="s">
        <v>9752</v>
      </c>
      <c r="C1300" s="66" t="s">
        <v>13406</v>
      </c>
      <c r="D1300" s="66" t="s">
        <v>9753</v>
      </c>
      <c r="E1300" s="66" t="s">
        <v>13546</v>
      </c>
      <c r="F1300" s="66" t="s">
        <v>13547</v>
      </c>
      <c r="G1300" s="66" t="s">
        <v>13548</v>
      </c>
      <c r="H1300" s="67"/>
    </row>
    <row r="1301" customFormat="false" ht="12.75" hidden="false" customHeight="true" outlineLevel="0" collapsed="false">
      <c r="A1301" s="66"/>
      <c r="B1301" s="66" t="s">
        <v>9568</v>
      </c>
      <c r="C1301" s="66" t="s">
        <v>13411</v>
      </c>
      <c r="D1301" s="66" t="s">
        <v>9595</v>
      </c>
      <c r="E1301" s="66" t="s">
        <v>10392</v>
      </c>
      <c r="F1301" s="66" t="s">
        <v>13549</v>
      </c>
      <c r="G1301" s="66" t="s">
        <v>13550</v>
      </c>
      <c r="H1301" s="67"/>
    </row>
    <row r="1302" customFormat="false" ht="12.75" hidden="false" customHeight="true" outlineLevel="0" collapsed="false">
      <c r="A1302" s="66"/>
      <c r="B1302" s="66" t="s">
        <v>9752</v>
      </c>
      <c r="C1302" s="66" t="s">
        <v>13406</v>
      </c>
      <c r="D1302" s="66" t="s">
        <v>10344</v>
      </c>
      <c r="E1302" s="66" t="s">
        <v>41</v>
      </c>
      <c r="F1302" s="66" t="s">
        <v>13551</v>
      </c>
      <c r="G1302" s="66" t="s">
        <v>13552</v>
      </c>
      <c r="H1302" s="67"/>
    </row>
    <row r="1303" customFormat="false" ht="12.75" hidden="false" customHeight="true" outlineLevel="0" collapsed="false">
      <c r="A1303" s="66"/>
      <c r="B1303" s="66" t="s">
        <v>9607</v>
      </c>
      <c r="C1303" s="66" t="s">
        <v>13430</v>
      </c>
      <c r="D1303" s="66" t="s">
        <v>10089</v>
      </c>
      <c r="E1303" s="66" t="s">
        <v>13431</v>
      </c>
      <c r="F1303" s="66" t="s">
        <v>13553</v>
      </c>
      <c r="G1303" s="66" t="s">
        <v>13554</v>
      </c>
      <c r="H1303" s="67"/>
    </row>
    <row r="1304" customFormat="false" ht="12.75" hidden="false" customHeight="true" outlineLevel="0" collapsed="false">
      <c r="A1304" s="66"/>
      <c r="B1304" s="66" t="s">
        <v>5626</v>
      </c>
      <c r="C1304" s="66" t="s">
        <v>13417</v>
      </c>
      <c r="D1304" s="66" t="s">
        <v>9676</v>
      </c>
      <c r="E1304" s="66" t="s">
        <v>11364</v>
      </c>
      <c r="F1304" s="66" t="s">
        <v>13555</v>
      </c>
      <c r="G1304" s="66" t="s">
        <v>13556</v>
      </c>
      <c r="H1304" s="67"/>
    </row>
    <row r="1305" customFormat="false" ht="12.75" hidden="false" customHeight="true" outlineLevel="0" collapsed="false">
      <c r="A1305" s="66"/>
      <c r="B1305" s="66" t="s">
        <v>9752</v>
      </c>
      <c r="C1305" s="66" t="s">
        <v>13406</v>
      </c>
      <c r="D1305" s="66" t="s">
        <v>9916</v>
      </c>
      <c r="E1305" s="66" t="s">
        <v>10252</v>
      </c>
      <c r="F1305" s="66" t="s">
        <v>13557</v>
      </c>
      <c r="G1305" s="66" t="s">
        <v>13558</v>
      </c>
      <c r="H1305" s="67"/>
    </row>
    <row r="1306" customFormat="false" ht="12.75" hidden="false" customHeight="true" outlineLevel="0" collapsed="false">
      <c r="A1306" s="66"/>
      <c r="B1306" s="66" t="s">
        <v>8545</v>
      </c>
      <c r="C1306" s="66" t="s">
        <v>13388</v>
      </c>
      <c r="D1306" s="66" t="s">
        <v>9866</v>
      </c>
      <c r="E1306" s="66" t="s">
        <v>10813</v>
      </c>
      <c r="F1306" s="66" t="s">
        <v>13559</v>
      </c>
      <c r="G1306" s="66" t="s">
        <v>13560</v>
      </c>
      <c r="H1306" s="67"/>
    </row>
    <row r="1307" customFormat="false" ht="12.75" hidden="false" customHeight="true" outlineLevel="0" collapsed="false">
      <c r="A1307" s="66"/>
      <c r="B1307" s="66" t="s">
        <v>9568</v>
      </c>
      <c r="C1307" s="66" t="s">
        <v>13411</v>
      </c>
      <c r="D1307" s="66" t="s">
        <v>9595</v>
      </c>
      <c r="E1307" s="66" t="s">
        <v>10392</v>
      </c>
      <c r="F1307" s="66" t="s">
        <v>13561</v>
      </c>
      <c r="G1307" s="66" t="s">
        <v>13562</v>
      </c>
      <c r="H1307" s="67"/>
    </row>
    <row r="1308" customFormat="false" ht="12.75" hidden="false" customHeight="true" outlineLevel="0" collapsed="false">
      <c r="A1308" s="66"/>
      <c r="B1308" s="66" t="s">
        <v>9752</v>
      </c>
      <c r="C1308" s="66" t="s">
        <v>13406</v>
      </c>
      <c r="D1308" s="66" t="s">
        <v>9916</v>
      </c>
      <c r="E1308" s="66" t="s">
        <v>10252</v>
      </c>
      <c r="F1308" s="66" t="s">
        <v>13563</v>
      </c>
      <c r="G1308" s="66" t="s">
        <v>13564</v>
      </c>
      <c r="H1308" s="67"/>
    </row>
    <row r="1309" customFormat="false" ht="12.75" hidden="false" customHeight="true" outlineLevel="0" collapsed="false">
      <c r="A1309" s="66"/>
      <c r="B1309" s="66" t="s">
        <v>9752</v>
      </c>
      <c r="C1309" s="66" t="s">
        <v>13406</v>
      </c>
      <c r="D1309" s="66" t="s">
        <v>9809</v>
      </c>
      <c r="E1309" s="66" t="s">
        <v>9983</v>
      </c>
      <c r="F1309" s="66" t="s">
        <v>13565</v>
      </c>
      <c r="G1309" s="66" t="s">
        <v>13566</v>
      </c>
      <c r="H1309" s="67"/>
    </row>
    <row r="1310" customFormat="false" ht="12.75" hidden="false" customHeight="true" outlineLevel="0" collapsed="false">
      <c r="A1310" s="66"/>
      <c r="B1310" s="66" t="s">
        <v>9607</v>
      </c>
      <c r="C1310" s="66" t="s">
        <v>13430</v>
      </c>
      <c r="D1310" s="66" t="s">
        <v>10089</v>
      </c>
      <c r="E1310" s="66" t="s">
        <v>13431</v>
      </c>
      <c r="F1310" s="66" t="s">
        <v>13567</v>
      </c>
      <c r="G1310" s="66" t="s">
        <v>13568</v>
      </c>
      <c r="H1310" s="67"/>
    </row>
    <row r="1311" customFormat="false" ht="12.75" hidden="false" customHeight="true" outlineLevel="0" collapsed="false">
      <c r="A1311" s="66"/>
      <c r="B1311" s="66" t="s">
        <v>5533</v>
      </c>
      <c r="C1311" s="66" t="s">
        <v>13385</v>
      </c>
      <c r="D1311" s="66" t="s">
        <v>8990</v>
      </c>
      <c r="E1311" s="66" t="s">
        <v>7676</v>
      </c>
      <c r="F1311" s="66" t="s">
        <v>13569</v>
      </c>
      <c r="G1311" s="66" t="s">
        <v>13570</v>
      </c>
      <c r="H1311" s="67"/>
    </row>
    <row r="1312" customFormat="false" ht="12.75" hidden="false" customHeight="true" outlineLevel="0" collapsed="false">
      <c r="A1312" s="66"/>
      <c r="B1312" s="66" t="s">
        <v>9752</v>
      </c>
      <c r="C1312" s="66" t="s">
        <v>13406</v>
      </c>
      <c r="D1312" s="66" t="s">
        <v>9916</v>
      </c>
      <c r="E1312" s="66" t="s">
        <v>10252</v>
      </c>
      <c r="F1312" s="66" t="s">
        <v>13571</v>
      </c>
      <c r="G1312" s="66" t="s">
        <v>13572</v>
      </c>
      <c r="H1312" s="67"/>
    </row>
    <row r="1313" customFormat="false" ht="12.75" hidden="false" customHeight="true" outlineLevel="0" collapsed="false">
      <c r="A1313" s="66"/>
      <c r="B1313" s="66" t="s">
        <v>5626</v>
      </c>
      <c r="C1313" s="66" t="s">
        <v>13417</v>
      </c>
      <c r="D1313" s="66" t="s">
        <v>9791</v>
      </c>
      <c r="E1313" s="66" t="s">
        <v>7804</v>
      </c>
      <c r="F1313" s="66" t="s">
        <v>13573</v>
      </c>
      <c r="G1313" s="66" t="s">
        <v>13574</v>
      </c>
      <c r="H1313" s="67"/>
    </row>
    <row r="1314" customFormat="false" ht="12.75" hidden="false" customHeight="true" outlineLevel="0" collapsed="false">
      <c r="A1314" s="66"/>
      <c r="B1314" s="66" t="s">
        <v>5533</v>
      </c>
      <c r="C1314" s="66" t="s">
        <v>13385</v>
      </c>
      <c r="D1314" s="66" t="s">
        <v>5833</v>
      </c>
      <c r="E1314" s="66" t="s">
        <v>8684</v>
      </c>
      <c r="F1314" s="66" t="s">
        <v>13575</v>
      </c>
      <c r="G1314" s="66" t="s">
        <v>13576</v>
      </c>
      <c r="H1314" s="67"/>
    </row>
    <row r="1315" customFormat="false" ht="12.75" hidden="false" customHeight="true" outlineLevel="0" collapsed="false">
      <c r="A1315" s="66"/>
      <c r="B1315" s="66" t="s">
        <v>5533</v>
      </c>
      <c r="C1315" s="66" t="s">
        <v>13385</v>
      </c>
      <c r="D1315" s="66" t="s">
        <v>8747</v>
      </c>
      <c r="E1315" s="66" t="s">
        <v>10350</v>
      </c>
      <c r="F1315" s="66" t="s">
        <v>13577</v>
      </c>
      <c r="G1315" s="66" t="s">
        <v>13578</v>
      </c>
      <c r="H1315" s="67"/>
    </row>
    <row r="1316" customFormat="false" ht="12.75" hidden="false" customHeight="true" outlineLevel="0" collapsed="false">
      <c r="A1316" s="66"/>
      <c r="B1316" s="66" t="s">
        <v>5533</v>
      </c>
      <c r="C1316" s="66" t="s">
        <v>13385</v>
      </c>
      <c r="D1316" s="66" t="s">
        <v>8747</v>
      </c>
      <c r="E1316" s="66" t="s">
        <v>10350</v>
      </c>
      <c r="F1316" s="66" t="s">
        <v>13579</v>
      </c>
      <c r="G1316" s="66" t="s">
        <v>13580</v>
      </c>
      <c r="H1316" s="67"/>
    </row>
    <row r="1317" customFormat="false" ht="12.75" hidden="false" customHeight="true" outlineLevel="0" collapsed="false">
      <c r="A1317" s="66"/>
      <c r="B1317" s="66" t="s">
        <v>5533</v>
      </c>
      <c r="C1317" s="66" t="s">
        <v>13385</v>
      </c>
      <c r="D1317" s="66" t="s">
        <v>6134</v>
      </c>
      <c r="E1317" s="66" t="s">
        <v>10821</v>
      </c>
      <c r="F1317" s="66" t="s">
        <v>13581</v>
      </c>
      <c r="G1317" s="66" t="s">
        <v>13582</v>
      </c>
      <c r="H1317" s="67"/>
    </row>
    <row r="1318" customFormat="false" ht="12.75" hidden="false" customHeight="true" outlineLevel="0" collapsed="false">
      <c r="A1318" s="66"/>
      <c r="B1318" s="66" t="s">
        <v>5626</v>
      </c>
      <c r="C1318" s="66" t="s">
        <v>13417</v>
      </c>
      <c r="D1318" s="66" t="s">
        <v>9791</v>
      </c>
      <c r="E1318" s="66" t="s">
        <v>7804</v>
      </c>
      <c r="F1318" s="66" t="s">
        <v>13583</v>
      </c>
      <c r="G1318" s="66" t="s">
        <v>13584</v>
      </c>
      <c r="H1318" s="67"/>
    </row>
    <row r="1319" customFormat="false" ht="12.75" hidden="false" customHeight="true" outlineLevel="0" collapsed="false">
      <c r="A1319" s="66"/>
      <c r="B1319" s="66" t="s">
        <v>5533</v>
      </c>
      <c r="C1319" s="66" t="s">
        <v>13385</v>
      </c>
      <c r="D1319" s="66" t="s">
        <v>5833</v>
      </c>
      <c r="E1319" s="66" t="s">
        <v>8684</v>
      </c>
      <c r="F1319" s="66" t="s">
        <v>13585</v>
      </c>
      <c r="G1319" s="66" t="s">
        <v>13586</v>
      </c>
      <c r="H1319" s="67"/>
    </row>
    <row r="1320" customFormat="false" ht="12.75" hidden="false" customHeight="true" outlineLevel="0" collapsed="false">
      <c r="A1320" s="66"/>
      <c r="B1320" s="66" t="s">
        <v>9568</v>
      </c>
      <c r="C1320" s="66" t="s">
        <v>13411</v>
      </c>
      <c r="D1320" s="66" t="s">
        <v>9595</v>
      </c>
      <c r="E1320" s="66" t="s">
        <v>10392</v>
      </c>
      <c r="F1320" s="66" t="s">
        <v>13587</v>
      </c>
      <c r="G1320" s="66" t="s">
        <v>13588</v>
      </c>
      <c r="H1320" s="67"/>
    </row>
    <row r="1321" customFormat="false" ht="12.75" hidden="false" customHeight="true" outlineLevel="0" collapsed="false">
      <c r="A1321" s="66"/>
      <c r="B1321" s="66" t="s">
        <v>9607</v>
      </c>
      <c r="C1321" s="66" t="s">
        <v>13430</v>
      </c>
      <c r="D1321" s="66" t="s">
        <v>9608</v>
      </c>
      <c r="E1321" s="66" t="s">
        <v>7087</v>
      </c>
      <c r="F1321" s="66" t="s">
        <v>13589</v>
      </c>
      <c r="G1321" s="66" t="s">
        <v>13590</v>
      </c>
      <c r="H1321" s="67"/>
    </row>
    <row r="1322" customFormat="false" ht="12.75" hidden="false" customHeight="true" outlineLevel="0" collapsed="false">
      <c r="A1322" s="66"/>
      <c r="B1322" s="66" t="s">
        <v>5533</v>
      </c>
      <c r="C1322" s="66" t="s">
        <v>13385</v>
      </c>
      <c r="D1322" s="66" t="s">
        <v>8990</v>
      </c>
      <c r="E1322" s="66" t="s">
        <v>7676</v>
      </c>
      <c r="F1322" s="66" t="s">
        <v>13591</v>
      </c>
      <c r="G1322" s="66" t="s">
        <v>13592</v>
      </c>
      <c r="H1322" s="67"/>
    </row>
    <row r="1323" customFormat="false" ht="12.75" hidden="false" customHeight="true" outlineLevel="0" collapsed="false">
      <c r="A1323" s="66"/>
      <c r="B1323" s="66" t="s">
        <v>9752</v>
      </c>
      <c r="C1323" s="66" t="s">
        <v>13406</v>
      </c>
      <c r="D1323" s="66" t="s">
        <v>9621</v>
      </c>
      <c r="E1323" s="66" t="s">
        <v>7198</v>
      </c>
      <c r="F1323" s="66" t="s">
        <v>13593</v>
      </c>
      <c r="G1323" s="66" t="s">
        <v>13594</v>
      </c>
      <c r="H1323" s="67"/>
    </row>
    <row r="1324" customFormat="false" ht="12.75" hidden="false" customHeight="true" outlineLevel="0" collapsed="false">
      <c r="A1324" s="66"/>
      <c r="B1324" s="66" t="s">
        <v>5533</v>
      </c>
      <c r="C1324" s="66" t="s">
        <v>13385</v>
      </c>
      <c r="D1324" s="66" t="s">
        <v>5743</v>
      </c>
      <c r="E1324" s="66" t="s">
        <v>7912</v>
      </c>
      <c r="F1324" s="66" t="s">
        <v>13595</v>
      </c>
      <c r="G1324" s="66" t="s">
        <v>13596</v>
      </c>
      <c r="H1324" s="67"/>
    </row>
    <row r="1325" customFormat="false" ht="12.75" hidden="false" customHeight="true" outlineLevel="0" collapsed="false">
      <c r="A1325" s="66"/>
      <c r="B1325" s="66" t="s">
        <v>5533</v>
      </c>
      <c r="C1325" s="66" t="s">
        <v>13385</v>
      </c>
      <c r="D1325" s="66" t="s">
        <v>8990</v>
      </c>
      <c r="E1325" s="66" t="s">
        <v>7676</v>
      </c>
      <c r="F1325" s="66" t="s">
        <v>13597</v>
      </c>
      <c r="G1325" s="66" t="s">
        <v>13598</v>
      </c>
      <c r="H1325" s="67"/>
    </row>
    <row r="1326" customFormat="false" ht="12.75" hidden="false" customHeight="true" outlineLevel="0" collapsed="false">
      <c r="A1326" s="66"/>
      <c r="B1326" s="66" t="s">
        <v>9752</v>
      </c>
      <c r="C1326" s="66" t="s">
        <v>13406</v>
      </c>
      <c r="D1326" s="66" t="s">
        <v>9780</v>
      </c>
      <c r="E1326" s="66" t="s">
        <v>10906</v>
      </c>
      <c r="F1326" s="66" t="s">
        <v>13599</v>
      </c>
      <c r="G1326" s="66" t="s">
        <v>13600</v>
      </c>
      <c r="H1326" s="67"/>
    </row>
    <row r="1327" customFormat="false" ht="12.75" hidden="false" customHeight="true" outlineLevel="0" collapsed="false">
      <c r="A1327" s="66"/>
      <c r="B1327" s="66" t="s">
        <v>5533</v>
      </c>
      <c r="C1327" s="66" t="s">
        <v>13385</v>
      </c>
      <c r="D1327" s="66" t="s">
        <v>8747</v>
      </c>
      <c r="E1327" s="66" t="s">
        <v>10350</v>
      </c>
      <c r="F1327" s="66" t="s">
        <v>13601</v>
      </c>
      <c r="G1327" s="66" t="s">
        <v>13602</v>
      </c>
      <c r="H1327" s="67"/>
    </row>
    <row r="1328" customFormat="false" ht="12.75" hidden="false" customHeight="true" outlineLevel="0" collapsed="false">
      <c r="A1328" s="66"/>
      <c r="B1328" s="66" t="s">
        <v>5533</v>
      </c>
      <c r="C1328" s="66" t="s">
        <v>13385</v>
      </c>
      <c r="D1328" s="66" t="s">
        <v>5628</v>
      </c>
      <c r="E1328" s="66" t="s">
        <v>9398</v>
      </c>
      <c r="F1328" s="66" t="s">
        <v>13603</v>
      </c>
      <c r="G1328" s="66" t="s">
        <v>13604</v>
      </c>
      <c r="H1328" s="67"/>
    </row>
    <row r="1329" customFormat="false" ht="12.75" hidden="false" customHeight="true" outlineLevel="0" collapsed="false">
      <c r="A1329" s="66"/>
      <c r="B1329" s="66" t="s">
        <v>9568</v>
      </c>
      <c r="C1329" s="66" t="s">
        <v>13411</v>
      </c>
      <c r="D1329" s="66" t="s">
        <v>9542</v>
      </c>
      <c r="E1329" s="66" t="s">
        <v>13605</v>
      </c>
      <c r="F1329" s="66" t="s">
        <v>13606</v>
      </c>
      <c r="G1329" s="66" t="s">
        <v>13607</v>
      </c>
      <c r="H1329" s="67"/>
    </row>
    <row r="1330" customFormat="false" ht="12.75" hidden="false" customHeight="true" outlineLevel="0" collapsed="false">
      <c r="A1330" s="66"/>
      <c r="B1330" s="66" t="s">
        <v>9752</v>
      </c>
      <c r="C1330" s="66" t="s">
        <v>13406</v>
      </c>
      <c r="D1330" s="66" t="s">
        <v>9621</v>
      </c>
      <c r="E1330" s="66" t="s">
        <v>7198</v>
      </c>
      <c r="F1330" s="66" t="s">
        <v>13608</v>
      </c>
      <c r="G1330" s="66" t="s">
        <v>13609</v>
      </c>
      <c r="H1330" s="67"/>
    </row>
    <row r="1331" customFormat="false" ht="12.75" hidden="false" customHeight="true" outlineLevel="0" collapsed="false">
      <c r="A1331" s="66"/>
      <c r="B1331" s="66" t="s">
        <v>9752</v>
      </c>
      <c r="C1331" s="66" t="s">
        <v>13406</v>
      </c>
      <c r="D1331" s="66" t="s">
        <v>9916</v>
      </c>
      <c r="E1331" s="66" t="s">
        <v>10252</v>
      </c>
      <c r="F1331" s="66" t="s">
        <v>13610</v>
      </c>
      <c r="G1331" s="66" t="s">
        <v>13611</v>
      </c>
      <c r="H1331" s="67"/>
    </row>
    <row r="1332" customFormat="false" ht="12.75" hidden="false" customHeight="true" outlineLevel="0" collapsed="false">
      <c r="A1332" s="66"/>
      <c r="B1332" s="66" t="s">
        <v>5533</v>
      </c>
      <c r="C1332" s="66" t="s">
        <v>13385</v>
      </c>
      <c r="D1332" s="66" t="s">
        <v>8747</v>
      </c>
      <c r="E1332" s="66" t="s">
        <v>10350</v>
      </c>
      <c r="F1332" s="66" t="s">
        <v>13612</v>
      </c>
      <c r="G1332" s="66" t="s">
        <v>13613</v>
      </c>
      <c r="H1332" s="67"/>
    </row>
    <row r="1333" customFormat="false" ht="12.75" hidden="false" customHeight="true" outlineLevel="0" collapsed="false">
      <c r="A1333" s="66"/>
      <c r="B1333" s="66" t="s">
        <v>9607</v>
      </c>
      <c r="C1333" s="66" t="s">
        <v>13430</v>
      </c>
      <c r="D1333" s="66" t="s">
        <v>10089</v>
      </c>
      <c r="E1333" s="66" t="s">
        <v>13431</v>
      </c>
      <c r="F1333" s="66" t="s">
        <v>13614</v>
      </c>
      <c r="G1333" s="66" t="s">
        <v>13615</v>
      </c>
      <c r="H1333" s="67"/>
    </row>
    <row r="1334" customFormat="false" ht="12.75" hidden="false" customHeight="true" outlineLevel="0" collapsed="false">
      <c r="A1334" s="66"/>
      <c r="B1334" s="66" t="s">
        <v>5533</v>
      </c>
      <c r="C1334" s="66" t="s">
        <v>13385</v>
      </c>
      <c r="D1334" s="66" t="s">
        <v>8597</v>
      </c>
      <c r="E1334" s="66" t="s">
        <v>10055</v>
      </c>
      <c r="F1334" s="66" t="s">
        <v>13616</v>
      </c>
      <c r="G1334" s="66" t="s">
        <v>13617</v>
      </c>
      <c r="H1334" s="67"/>
    </row>
    <row r="1335" customFormat="false" ht="12.75" hidden="false" customHeight="true" outlineLevel="0" collapsed="false">
      <c r="A1335" s="66"/>
      <c r="B1335" s="66" t="s">
        <v>5533</v>
      </c>
      <c r="C1335" s="66" t="s">
        <v>13385</v>
      </c>
      <c r="D1335" s="66" t="s">
        <v>5628</v>
      </c>
      <c r="E1335" s="66" t="s">
        <v>9398</v>
      </c>
      <c r="F1335" s="66" t="s">
        <v>13618</v>
      </c>
      <c r="G1335" s="66" t="s">
        <v>13619</v>
      </c>
      <c r="H1335" s="67"/>
    </row>
    <row r="1336" customFormat="false" ht="12.75" hidden="false" customHeight="true" outlineLevel="0" collapsed="false">
      <c r="A1336" s="66"/>
      <c r="B1336" s="66" t="s">
        <v>5533</v>
      </c>
      <c r="C1336" s="66" t="s">
        <v>13385</v>
      </c>
      <c r="D1336" s="66" t="s">
        <v>5535</v>
      </c>
      <c r="E1336" s="66" t="s">
        <v>9057</v>
      </c>
      <c r="F1336" s="66" t="s">
        <v>13620</v>
      </c>
      <c r="G1336" s="66" t="s">
        <v>13621</v>
      </c>
      <c r="H1336" s="67"/>
    </row>
    <row r="1337" customFormat="false" ht="12.75" hidden="false" customHeight="true" outlineLevel="0" collapsed="false">
      <c r="A1337" s="66"/>
      <c r="B1337" s="66" t="s">
        <v>9607</v>
      </c>
      <c r="C1337" s="66" t="s">
        <v>13430</v>
      </c>
      <c r="D1337" s="66" t="s">
        <v>10089</v>
      </c>
      <c r="E1337" s="66" t="s">
        <v>13431</v>
      </c>
      <c r="F1337" s="66" t="s">
        <v>13622</v>
      </c>
      <c r="G1337" s="66" t="s">
        <v>13623</v>
      </c>
      <c r="H1337" s="67"/>
    </row>
    <row r="1338" customFormat="false" ht="12.75" hidden="false" customHeight="true" outlineLevel="0" collapsed="false">
      <c r="A1338" s="66"/>
      <c r="B1338" s="66" t="s">
        <v>5533</v>
      </c>
      <c r="C1338" s="66" t="s">
        <v>13385</v>
      </c>
      <c r="D1338" s="66" t="s">
        <v>8990</v>
      </c>
      <c r="E1338" s="66" t="s">
        <v>7676</v>
      </c>
      <c r="F1338" s="66" t="s">
        <v>13624</v>
      </c>
      <c r="G1338" s="66" t="s">
        <v>13625</v>
      </c>
      <c r="H1338" s="67"/>
    </row>
    <row r="1339" customFormat="false" ht="12.75" hidden="false" customHeight="true" outlineLevel="0" collapsed="false">
      <c r="A1339" s="66"/>
      <c r="B1339" s="66" t="s">
        <v>5533</v>
      </c>
      <c r="C1339" s="66" t="s">
        <v>13385</v>
      </c>
      <c r="D1339" s="66" t="s">
        <v>5628</v>
      </c>
      <c r="E1339" s="66" t="s">
        <v>9398</v>
      </c>
      <c r="F1339" s="66" t="s">
        <v>13626</v>
      </c>
      <c r="G1339" s="66" t="s">
        <v>13627</v>
      </c>
      <c r="H1339" s="67"/>
    </row>
    <row r="1340" customFormat="false" ht="12.75" hidden="false" customHeight="true" outlineLevel="0" collapsed="false">
      <c r="A1340" s="66"/>
      <c r="B1340" s="66" t="s">
        <v>5533</v>
      </c>
      <c r="C1340" s="66" t="s">
        <v>13385</v>
      </c>
      <c r="D1340" s="66" t="s">
        <v>5628</v>
      </c>
      <c r="E1340" s="66" t="s">
        <v>9398</v>
      </c>
      <c r="F1340" s="66" t="s">
        <v>13628</v>
      </c>
      <c r="G1340" s="66" t="s">
        <v>13629</v>
      </c>
      <c r="H1340" s="67"/>
    </row>
    <row r="1341" customFormat="false" ht="12.75" hidden="false" customHeight="true" outlineLevel="0" collapsed="false">
      <c r="A1341" s="66"/>
      <c r="B1341" s="66" t="s">
        <v>5626</v>
      </c>
      <c r="C1341" s="66" t="s">
        <v>13417</v>
      </c>
      <c r="D1341" s="66" t="s">
        <v>9791</v>
      </c>
      <c r="E1341" s="66" t="s">
        <v>7804</v>
      </c>
      <c r="F1341" s="66" t="s">
        <v>13630</v>
      </c>
      <c r="G1341" s="66" t="s">
        <v>13631</v>
      </c>
      <c r="H1341" s="67"/>
    </row>
    <row r="1342" customFormat="false" ht="12.75" hidden="false" customHeight="true" outlineLevel="0" collapsed="false">
      <c r="A1342" s="66"/>
      <c r="B1342" s="66" t="s">
        <v>5626</v>
      </c>
      <c r="C1342" s="66" t="s">
        <v>13417</v>
      </c>
      <c r="D1342" s="66" t="s">
        <v>9791</v>
      </c>
      <c r="E1342" s="66" t="s">
        <v>7804</v>
      </c>
      <c r="F1342" s="66" t="s">
        <v>13632</v>
      </c>
      <c r="G1342" s="66" t="s">
        <v>13633</v>
      </c>
      <c r="H1342" s="67"/>
    </row>
    <row r="1343" customFormat="false" ht="12.75" hidden="false" customHeight="true" outlineLevel="0" collapsed="false">
      <c r="A1343" s="66"/>
      <c r="B1343" s="66" t="s">
        <v>5533</v>
      </c>
      <c r="C1343" s="66" t="s">
        <v>13385</v>
      </c>
      <c r="D1343" s="66" t="s">
        <v>8747</v>
      </c>
      <c r="E1343" s="66" t="s">
        <v>10350</v>
      </c>
      <c r="F1343" s="66" t="s">
        <v>13634</v>
      </c>
      <c r="G1343" s="66" t="s">
        <v>13635</v>
      </c>
      <c r="H1343" s="67"/>
    </row>
    <row r="1344" customFormat="false" ht="12.75" hidden="false" customHeight="true" outlineLevel="0" collapsed="false">
      <c r="A1344" s="66"/>
      <c r="B1344" s="66" t="s">
        <v>5533</v>
      </c>
      <c r="C1344" s="66" t="s">
        <v>13385</v>
      </c>
      <c r="D1344" s="66" t="s">
        <v>5774</v>
      </c>
      <c r="E1344" s="66" t="s">
        <v>11296</v>
      </c>
      <c r="F1344" s="66" t="s">
        <v>13636</v>
      </c>
      <c r="G1344" s="66" t="s">
        <v>13637</v>
      </c>
      <c r="H1344" s="67"/>
    </row>
    <row r="1345" customFormat="false" ht="12.75" hidden="false" customHeight="true" outlineLevel="0" collapsed="false">
      <c r="A1345" s="66"/>
      <c r="B1345" s="66" t="s">
        <v>9568</v>
      </c>
      <c r="C1345" s="66" t="s">
        <v>13411</v>
      </c>
      <c r="D1345" s="66" t="s">
        <v>9595</v>
      </c>
      <c r="E1345" s="66" t="s">
        <v>10392</v>
      </c>
      <c r="F1345" s="66" t="s">
        <v>13638</v>
      </c>
      <c r="G1345" s="66" t="s">
        <v>13639</v>
      </c>
      <c r="H1345" s="67"/>
    </row>
    <row r="1346" customFormat="false" ht="12.75" hidden="false" customHeight="true" outlineLevel="0" collapsed="false">
      <c r="A1346" s="66"/>
      <c r="B1346" s="66" t="s">
        <v>5533</v>
      </c>
      <c r="C1346" s="66" t="s">
        <v>13385</v>
      </c>
      <c r="D1346" s="66" t="s">
        <v>5535</v>
      </c>
      <c r="E1346" s="66" t="s">
        <v>9057</v>
      </c>
      <c r="F1346" s="66" t="s">
        <v>13640</v>
      </c>
      <c r="G1346" s="66" t="s">
        <v>13641</v>
      </c>
      <c r="H1346" s="67"/>
    </row>
    <row r="1347" customFormat="false" ht="12.75" hidden="false" customHeight="true" outlineLevel="0" collapsed="false">
      <c r="A1347" s="66"/>
      <c r="B1347" s="66" t="s">
        <v>5533</v>
      </c>
      <c r="C1347" s="66" t="s">
        <v>13385</v>
      </c>
      <c r="D1347" s="66" t="s">
        <v>8581</v>
      </c>
      <c r="E1347" s="66" t="s">
        <v>8305</v>
      </c>
      <c r="F1347" s="66" t="s">
        <v>13642</v>
      </c>
      <c r="G1347" s="66" t="s">
        <v>13643</v>
      </c>
      <c r="H1347" s="67"/>
    </row>
    <row r="1348" customFormat="false" ht="12.75" hidden="false" customHeight="true" outlineLevel="0" collapsed="false">
      <c r="A1348" s="66"/>
      <c r="B1348" s="66" t="s">
        <v>5533</v>
      </c>
      <c r="C1348" s="66" t="s">
        <v>13385</v>
      </c>
      <c r="D1348" s="66" t="s">
        <v>5833</v>
      </c>
      <c r="E1348" s="66" t="s">
        <v>8684</v>
      </c>
      <c r="F1348" s="66" t="s">
        <v>13644</v>
      </c>
      <c r="G1348" s="66" t="s">
        <v>13645</v>
      </c>
      <c r="H1348" s="67"/>
    </row>
    <row r="1349" customFormat="false" ht="12.75" hidden="false" customHeight="true" outlineLevel="0" collapsed="false">
      <c r="A1349" s="66"/>
      <c r="B1349" s="66" t="s">
        <v>9607</v>
      </c>
      <c r="C1349" s="66" t="s">
        <v>13430</v>
      </c>
      <c r="D1349" s="66" t="s">
        <v>10089</v>
      </c>
      <c r="E1349" s="66" t="s">
        <v>13431</v>
      </c>
      <c r="F1349" s="66" t="s">
        <v>13646</v>
      </c>
      <c r="G1349" s="66" t="s">
        <v>13647</v>
      </c>
      <c r="H1349" s="67"/>
    </row>
    <row r="1350" customFormat="false" ht="12.75" hidden="false" customHeight="true" outlineLevel="0" collapsed="false">
      <c r="A1350" s="66"/>
      <c r="B1350" s="66" t="s">
        <v>5533</v>
      </c>
      <c r="C1350" s="66" t="s">
        <v>13385</v>
      </c>
      <c r="D1350" s="66" t="s">
        <v>8747</v>
      </c>
      <c r="E1350" s="66" t="s">
        <v>10350</v>
      </c>
      <c r="F1350" s="66" t="s">
        <v>13648</v>
      </c>
      <c r="G1350" s="66" t="s">
        <v>13649</v>
      </c>
      <c r="H1350" s="67"/>
    </row>
    <row r="1351" customFormat="false" ht="12.75" hidden="false" customHeight="true" outlineLevel="0" collapsed="false">
      <c r="A1351" s="66"/>
      <c r="B1351" s="66" t="s">
        <v>5533</v>
      </c>
      <c r="C1351" s="66" t="s">
        <v>13385</v>
      </c>
      <c r="D1351" s="66" t="s">
        <v>5774</v>
      </c>
      <c r="E1351" s="66" t="s">
        <v>11296</v>
      </c>
      <c r="F1351" s="66" t="s">
        <v>13650</v>
      </c>
      <c r="G1351" s="66" t="s">
        <v>13651</v>
      </c>
      <c r="H1351" s="67"/>
    </row>
    <row r="1352" customFormat="false" ht="12.75" hidden="false" customHeight="true" outlineLevel="0" collapsed="false">
      <c r="A1352" s="66"/>
      <c r="B1352" s="66" t="s">
        <v>5533</v>
      </c>
      <c r="C1352" s="66" t="s">
        <v>13385</v>
      </c>
      <c r="D1352" s="66" t="s">
        <v>6134</v>
      </c>
      <c r="E1352" s="66" t="s">
        <v>10821</v>
      </c>
      <c r="F1352" s="66" t="s">
        <v>13652</v>
      </c>
      <c r="G1352" s="66" t="s">
        <v>13653</v>
      </c>
      <c r="H1352" s="67"/>
    </row>
    <row r="1353" customFormat="false" ht="12.75" hidden="false" customHeight="true" outlineLevel="0" collapsed="false">
      <c r="A1353" s="66"/>
      <c r="B1353" s="66" t="s">
        <v>8545</v>
      </c>
      <c r="C1353" s="66" t="s">
        <v>13388</v>
      </c>
      <c r="D1353" s="66" t="s">
        <v>9686</v>
      </c>
      <c r="E1353" s="66" t="s">
        <v>7911</v>
      </c>
      <c r="F1353" s="66" t="s">
        <v>13654</v>
      </c>
      <c r="G1353" s="66" t="s">
        <v>13655</v>
      </c>
      <c r="H1353" s="67"/>
    </row>
    <row r="1354" customFormat="false" ht="12.75" hidden="false" customHeight="true" outlineLevel="0" collapsed="false">
      <c r="A1354" s="66"/>
      <c r="B1354" s="66" t="s">
        <v>9752</v>
      </c>
      <c r="C1354" s="66" t="s">
        <v>13406</v>
      </c>
      <c r="D1354" s="66" t="s">
        <v>9753</v>
      </c>
      <c r="E1354" s="66" t="s">
        <v>13546</v>
      </c>
      <c r="F1354" s="66" t="s">
        <v>13656</v>
      </c>
      <c r="G1354" s="66" t="s">
        <v>13657</v>
      </c>
      <c r="H1354" s="67"/>
    </row>
    <row r="1355" customFormat="false" ht="12.75" hidden="false" customHeight="true" outlineLevel="0" collapsed="false">
      <c r="A1355" s="66"/>
      <c r="B1355" s="66" t="s">
        <v>5533</v>
      </c>
      <c r="C1355" s="66" t="s">
        <v>13385</v>
      </c>
      <c r="D1355" s="66" t="s">
        <v>5535</v>
      </c>
      <c r="E1355" s="66" t="s">
        <v>9057</v>
      </c>
      <c r="F1355" s="66" t="s">
        <v>13658</v>
      </c>
      <c r="G1355" s="66" t="s">
        <v>13659</v>
      </c>
      <c r="H1355" s="67"/>
    </row>
    <row r="1356" customFormat="false" ht="12.75" hidden="false" customHeight="true" outlineLevel="0" collapsed="false">
      <c r="A1356" s="66"/>
      <c r="B1356" s="66" t="s">
        <v>5626</v>
      </c>
      <c r="C1356" s="66" t="s">
        <v>13417</v>
      </c>
      <c r="D1356" s="66" t="s">
        <v>10133</v>
      </c>
      <c r="E1356" s="66" t="s">
        <v>9247</v>
      </c>
      <c r="F1356" s="66" t="s">
        <v>13660</v>
      </c>
      <c r="G1356" s="66" t="s">
        <v>13661</v>
      </c>
      <c r="H1356" s="67"/>
    </row>
    <row r="1357" customFormat="false" ht="12.75" hidden="false" customHeight="true" outlineLevel="0" collapsed="false">
      <c r="A1357" s="66"/>
      <c r="B1357" s="66" t="s">
        <v>9752</v>
      </c>
      <c r="C1357" s="66" t="s">
        <v>13406</v>
      </c>
      <c r="D1357" s="66" t="s">
        <v>9621</v>
      </c>
      <c r="E1357" s="66" t="s">
        <v>7198</v>
      </c>
      <c r="F1357" s="66" t="s">
        <v>13662</v>
      </c>
      <c r="G1357" s="66" t="s">
        <v>13663</v>
      </c>
      <c r="H1357" s="67"/>
    </row>
    <row r="1358" customFormat="false" ht="12.75" hidden="false" customHeight="true" outlineLevel="0" collapsed="false">
      <c r="A1358" s="66"/>
      <c r="B1358" s="66" t="s">
        <v>9752</v>
      </c>
      <c r="C1358" s="66" t="s">
        <v>13406</v>
      </c>
      <c r="D1358" s="66" t="s">
        <v>9916</v>
      </c>
      <c r="E1358" s="66" t="s">
        <v>10252</v>
      </c>
      <c r="F1358" s="66" t="s">
        <v>13664</v>
      </c>
      <c r="G1358" s="66" t="s">
        <v>13665</v>
      </c>
      <c r="H1358" s="67"/>
    </row>
    <row r="1359" customFormat="false" ht="12.75" hidden="false" customHeight="true" outlineLevel="0" collapsed="false">
      <c r="A1359" s="66"/>
      <c r="B1359" s="66" t="s">
        <v>9619</v>
      </c>
      <c r="C1359" s="66" t="s">
        <v>13381</v>
      </c>
      <c r="D1359" s="66" t="s">
        <v>9967</v>
      </c>
      <c r="E1359" s="66" t="s">
        <v>13382</v>
      </c>
      <c r="F1359" s="66" t="s">
        <v>13666</v>
      </c>
      <c r="G1359" s="66" t="s">
        <v>13667</v>
      </c>
      <c r="H1359" s="67"/>
    </row>
    <row r="1360" customFormat="false" ht="12.75" hidden="false" customHeight="true" outlineLevel="0" collapsed="false">
      <c r="A1360" s="66"/>
      <c r="B1360" s="66" t="s">
        <v>8545</v>
      </c>
      <c r="C1360" s="66" t="s">
        <v>13388</v>
      </c>
      <c r="D1360" s="66" t="s">
        <v>10407</v>
      </c>
      <c r="E1360" s="66" t="s">
        <v>10601</v>
      </c>
      <c r="F1360" s="66" t="s">
        <v>13668</v>
      </c>
      <c r="G1360" s="66" t="s">
        <v>13669</v>
      </c>
      <c r="H1360" s="67"/>
    </row>
    <row r="1361" customFormat="false" ht="12.75" hidden="false" customHeight="true" outlineLevel="0" collapsed="false">
      <c r="A1361" s="66"/>
      <c r="B1361" s="66" t="s">
        <v>5533</v>
      </c>
      <c r="C1361" s="66" t="s">
        <v>13385</v>
      </c>
      <c r="D1361" s="66" t="s">
        <v>5774</v>
      </c>
      <c r="E1361" s="66" t="s">
        <v>11296</v>
      </c>
      <c r="F1361" s="66" t="s">
        <v>13670</v>
      </c>
      <c r="G1361" s="66" t="s">
        <v>13671</v>
      </c>
      <c r="H1361" s="67"/>
    </row>
    <row r="1362" customFormat="false" ht="12.75" hidden="false" customHeight="true" outlineLevel="0" collapsed="false">
      <c r="A1362" s="66"/>
      <c r="B1362" s="66" t="s">
        <v>9607</v>
      </c>
      <c r="C1362" s="66" t="s">
        <v>13430</v>
      </c>
      <c r="D1362" s="66" t="s">
        <v>10089</v>
      </c>
      <c r="E1362" s="66" t="s">
        <v>13431</v>
      </c>
      <c r="F1362" s="66" t="s">
        <v>13672</v>
      </c>
      <c r="G1362" s="66" t="s">
        <v>13673</v>
      </c>
      <c r="H1362" s="67"/>
    </row>
    <row r="1363" customFormat="false" ht="12.75" hidden="false" customHeight="true" outlineLevel="0" collapsed="false">
      <c r="A1363" s="66"/>
      <c r="B1363" s="66" t="s">
        <v>9752</v>
      </c>
      <c r="C1363" s="66" t="s">
        <v>13406</v>
      </c>
      <c r="D1363" s="66" t="s">
        <v>10344</v>
      </c>
      <c r="E1363" s="66" t="s">
        <v>41</v>
      </c>
      <c r="F1363" s="66" t="s">
        <v>13674</v>
      </c>
      <c r="G1363" s="66" t="s">
        <v>13675</v>
      </c>
      <c r="H1363" s="67"/>
    </row>
    <row r="1364" customFormat="false" ht="12.75" hidden="false" customHeight="true" outlineLevel="0" collapsed="false">
      <c r="A1364" s="66"/>
      <c r="B1364" s="66" t="s">
        <v>9607</v>
      </c>
      <c r="C1364" s="66" t="s">
        <v>13430</v>
      </c>
      <c r="D1364" s="66" t="s">
        <v>10089</v>
      </c>
      <c r="E1364" s="66" t="s">
        <v>13431</v>
      </c>
      <c r="F1364" s="66" t="s">
        <v>13676</v>
      </c>
      <c r="G1364" s="66" t="s">
        <v>13677</v>
      </c>
      <c r="H1364" s="67"/>
    </row>
    <row r="1365" customFormat="false" ht="12.75" hidden="false" customHeight="true" outlineLevel="0" collapsed="false">
      <c r="A1365" s="66"/>
      <c r="B1365" s="66" t="s">
        <v>9568</v>
      </c>
      <c r="C1365" s="66" t="s">
        <v>13411</v>
      </c>
      <c r="D1365" s="66" t="s">
        <v>9743</v>
      </c>
      <c r="E1365" s="66" t="s">
        <v>13412</v>
      </c>
      <c r="F1365" s="66" t="s">
        <v>13678</v>
      </c>
      <c r="G1365" s="66" t="s">
        <v>13679</v>
      </c>
      <c r="H1365" s="67"/>
    </row>
    <row r="1366" customFormat="false" ht="12.75" hidden="false" customHeight="true" outlineLevel="0" collapsed="false">
      <c r="A1366" s="66"/>
      <c r="B1366" s="66" t="s">
        <v>5533</v>
      </c>
      <c r="C1366" s="66" t="s">
        <v>13385</v>
      </c>
      <c r="D1366" s="66" t="s">
        <v>5535</v>
      </c>
      <c r="E1366" s="66" t="s">
        <v>9057</v>
      </c>
      <c r="F1366" s="66" t="s">
        <v>13680</v>
      </c>
      <c r="G1366" s="66" t="s">
        <v>13681</v>
      </c>
      <c r="H1366" s="67"/>
    </row>
    <row r="1367" customFormat="false" ht="12.75" hidden="false" customHeight="true" outlineLevel="0" collapsed="false">
      <c r="A1367" s="66"/>
      <c r="B1367" s="66" t="s">
        <v>5533</v>
      </c>
      <c r="C1367" s="66" t="s">
        <v>13385</v>
      </c>
      <c r="D1367" s="66" t="s">
        <v>6134</v>
      </c>
      <c r="E1367" s="66" t="s">
        <v>10821</v>
      </c>
      <c r="F1367" s="66" t="s">
        <v>13682</v>
      </c>
      <c r="G1367" s="66" t="s">
        <v>13683</v>
      </c>
      <c r="H1367" s="67"/>
    </row>
    <row r="1368" customFormat="false" ht="12.75" hidden="false" customHeight="true" outlineLevel="0" collapsed="false">
      <c r="A1368" s="66"/>
      <c r="B1368" s="66" t="s">
        <v>5533</v>
      </c>
      <c r="C1368" s="66" t="s">
        <v>13385</v>
      </c>
      <c r="D1368" s="66" t="s">
        <v>5833</v>
      </c>
      <c r="E1368" s="66" t="s">
        <v>8684</v>
      </c>
      <c r="F1368" s="66" t="s">
        <v>13684</v>
      </c>
      <c r="G1368" s="66" t="s">
        <v>13685</v>
      </c>
      <c r="H1368" s="67"/>
    </row>
    <row r="1369" customFormat="false" ht="12.75" hidden="false" customHeight="true" outlineLevel="0" collapsed="false">
      <c r="A1369" s="66"/>
      <c r="B1369" s="66" t="s">
        <v>5533</v>
      </c>
      <c r="C1369" s="66" t="s">
        <v>13385</v>
      </c>
      <c r="D1369" s="66" t="s">
        <v>5833</v>
      </c>
      <c r="E1369" s="66" t="s">
        <v>8684</v>
      </c>
      <c r="F1369" s="66" t="s">
        <v>13686</v>
      </c>
      <c r="G1369" s="66" t="s">
        <v>13687</v>
      </c>
      <c r="H1369" s="67"/>
    </row>
    <row r="1370" customFormat="false" ht="12.75" hidden="false" customHeight="true" outlineLevel="0" collapsed="false">
      <c r="A1370" s="66"/>
      <c r="B1370" s="66" t="s">
        <v>5533</v>
      </c>
      <c r="C1370" s="66" t="s">
        <v>13385</v>
      </c>
      <c r="D1370" s="66" t="s">
        <v>5833</v>
      </c>
      <c r="E1370" s="66" t="s">
        <v>8684</v>
      </c>
      <c r="F1370" s="66" t="s">
        <v>13688</v>
      </c>
      <c r="G1370" s="66" t="s">
        <v>13689</v>
      </c>
      <c r="H1370" s="67"/>
    </row>
    <row r="1371" customFormat="false" ht="12.75" hidden="false" customHeight="true" outlineLevel="0" collapsed="false">
      <c r="A1371" s="66"/>
      <c r="B1371" s="66" t="s">
        <v>5533</v>
      </c>
      <c r="C1371" s="66" t="s">
        <v>13385</v>
      </c>
      <c r="D1371" s="66" t="s">
        <v>8747</v>
      </c>
      <c r="E1371" s="66" t="s">
        <v>10350</v>
      </c>
      <c r="F1371" s="66" t="s">
        <v>13690</v>
      </c>
      <c r="G1371" s="66" t="s">
        <v>13691</v>
      </c>
      <c r="H1371" s="67"/>
    </row>
    <row r="1372" customFormat="false" ht="12.75" hidden="false" customHeight="true" outlineLevel="0" collapsed="false">
      <c r="A1372" s="66"/>
      <c r="B1372" s="66" t="s">
        <v>9568</v>
      </c>
      <c r="C1372" s="66" t="s">
        <v>13411</v>
      </c>
      <c r="D1372" s="66" t="s">
        <v>10815</v>
      </c>
      <c r="E1372" s="66" t="s">
        <v>9640</v>
      </c>
      <c r="F1372" s="66" t="s">
        <v>13692</v>
      </c>
      <c r="G1372" s="66" t="s">
        <v>13693</v>
      </c>
      <c r="H1372" s="67"/>
    </row>
    <row r="1373" customFormat="false" ht="12.75" hidden="false" customHeight="true" outlineLevel="0" collapsed="false">
      <c r="A1373" s="66"/>
      <c r="B1373" s="66" t="s">
        <v>5533</v>
      </c>
      <c r="C1373" s="66" t="s">
        <v>13385</v>
      </c>
      <c r="D1373" s="66" t="s">
        <v>5833</v>
      </c>
      <c r="E1373" s="66" t="s">
        <v>8684</v>
      </c>
      <c r="F1373" s="66" t="s">
        <v>13694</v>
      </c>
      <c r="G1373" s="66" t="s">
        <v>13695</v>
      </c>
      <c r="H1373" s="67"/>
    </row>
    <row r="1374" customFormat="false" ht="12.75" hidden="false" customHeight="true" outlineLevel="0" collapsed="false">
      <c r="A1374" s="66"/>
      <c r="B1374" s="66" t="s">
        <v>5533</v>
      </c>
      <c r="C1374" s="66" t="s">
        <v>13385</v>
      </c>
      <c r="D1374" s="66" t="s">
        <v>5535</v>
      </c>
      <c r="E1374" s="66" t="s">
        <v>9057</v>
      </c>
      <c r="F1374" s="66" t="s">
        <v>13696</v>
      </c>
      <c r="G1374" s="66" t="s">
        <v>13697</v>
      </c>
      <c r="H1374" s="67"/>
    </row>
    <row r="1375" customFormat="false" ht="12.75" hidden="false" customHeight="true" outlineLevel="0" collapsed="false">
      <c r="A1375" s="66"/>
      <c r="B1375" s="66" t="s">
        <v>5626</v>
      </c>
      <c r="C1375" s="66" t="s">
        <v>13417</v>
      </c>
      <c r="D1375" s="66" t="s">
        <v>9676</v>
      </c>
      <c r="E1375" s="66" t="s">
        <v>11364</v>
      </c>
      <c r="F1375" s="66" t="s">
        <v>13698</v>
      </c>
      <c r="G1375" s="66" t="s">
        <v>13699</v>
      </c>
      <c r="H1375" s="67"/>
    </row>
    <row r="1376" customFormat="false" ht="12.75" hidden="false" customHeight="true" outlineLevel="0" collapsed="false">
      <c r="A1376" s="66"/>
      <c r="B1376" s="66" t="s">
        <v>5533</v>
      </c>
      <c r="C1376" s="66" t="s">
        <v>13385</v>
      </c>
      <c r="D1376" s="66" t="s">
        <v>5774</v>
      </c>
      <c r="E1376" s="66" t="s">
        <v>11296</v>
      </c>
      <c r="F1376" s="66" t="s">
        <v>13700</v>
      </c>
      <c r="G1376" s="66" t="s">
        <v>13701</v>
      </c>
      <c r="H1376" s="67"/>
    </row>
    <row r="1377" customFormat="false" ht="12.75" hidden="false" customHeight="true" outlineLevel="0" collapsed="false">
      <c r="A1377" s="66"/>
      <c r="B1377" s="66" t="s">
        <v>5533</v>
      </c>
      <c r="C1377" s="66" t="s">
        <v>13385</v>
      </c>
      <c r="D1377" s="66" t="s">
        <v>8581</v>
      </c>
      <c r="E1377" s="66" t="s">
        <v>8305</v>
      </c>
      <c r="F1377" s="66" t="s">
        <v>13702</v>
      </c>
      <c r="G1377" s="66" t="s">
        <v>13703</v>
      </c>
      <c r="H1377" s="67"/>
    </row>
    <row r="1378" customFormat="false" ht="12.75" hidden="false" customHeight="true" outlineLevel="0" collapsed="false">
      <c r="A1378" s="66"/>
      <c r="B1378" s="66" t="s">
        <v>5533</v>
      </c>
      <c r="C1378" s="66" t="s">
        <v>13385</v>
      </c>
      <c r="D1378" s="66" t="s">
        <v>5833</v>
      </c>
      <c r="E1378" s="66" t="s">
        <v>8684</v>
      </c>
      <c r="F1378" s="66" t="s">
        <v>13704</v>
      </c>
      <c r="G1378" s="66" t="s">
        <v>13705</v>
      </c>
      <c r="H1378" s="67"/>
    </row>
    <row r="1379" customFormat="false" ht="12.75" hidden="false" customHeight="true" outlineLevel="0" collapsed="false">
      <c r="A1379" s="66"/>
      <c r="B1379" s="66" t="s">
        <v>9752</v>
      </c>
      <c r="C1379" s="66" t="s">
        <v>13406</v>
      </c>
      <c r="D1379" s="66" t="s">
        <v>10344</v>
      </c>
      <c r="E1379" s="66" t="s">
        <v>41</v>
      </c>
      <c r="F1379" s="66" t="s">
        <v>13706</v>
      </c>
      <c r="G1379" s="66" t="s">
        <v>13707</v>
      </c>
      <c r="H1379" s="67"/>
    </row>
    <row r="1380" customFormat="false" ht="12.75" hidden="false" customHeight="true" outlineLevel="0" collapsed="false">
      <c r="A1380" s="66"/>
      <c r="B1380" s="66" t="s">
        <v>9752</v>
      </c>
      <c r="C1380" s="66" t="s">
        <v>13406</v>
      </c>
      <c r="D1380" s="66" t="s">
        <v>10344</v>
      </c>
      <c r="E1380" s="66" t="s">
        <v>41</v>
      </c>
      <c r="F1380" s="66" t="s">
        <v>13708</v>
      </c>
      <c r="G1380" s="66" t="s">
        <v>13709</v>
      </c>
      <c r="H1380" s="67"/>
    </row>
    <row r="1381" customFormat="false" ht="12.75" hidden="false" customHeight="true" outlineLevel="0" collapsed="false">
      <c r="A1381" s="66"/>
      <c r="B1381" s="66" t="s">
        <v>9607</v>
      </c>
      <c r="C1381" s="66" t="s">
        <v>13430</v>
      </c>
      <c r="D1381" s="66" t="s">
        <v>10089</v>
      </c>
      <c r="E1381" s="66" t="s">
        <v>13431</v>
      </c>
      <c r="F1381" s="66" t="s">
        <v>13710</v>
      </c>
      <c r="G1381" s="66" t="s">
        <v>13711</v>
      </c>
      <c r="H1381" s="67"/>
    </row>
    <row r="1382" customFormat="false" ht="12.75" hidden="false" customHeight="true" outlineLevel="0" collapsed="false">
      <c r="A1382" s="66"/>
      <c r="B1382" s="66" t="s">
        <v>9607</v>
      </c>
      <c r="C1382" s="66" t="s">
        <v>13430</v>
      </c>
      <c r="D1382" s="66" t="s">
        <v>9631</v>
      </c>
      <c r="E1382" s="66" t="s">
        <v>10748</v>
      </c>
      <c r="F1382" s="66" t="s">
        <v>13712</v>
      </c>
      <c r="G1382" s="66" t="s">
        <v>13713</v>
      </c>
      <c r="H1382" s="67"/>
    </row>
    <row r="1383" customFormat="false" ht="12.75" hidden="false" customHeight="true" outlineLevel="0" collapsed="false">
      <c r="A1383" s="66"/>
      <c r="B1383" s="66" t="s">
        <v>5533</v>
      </c>
      <c r="C1383" s="66" t="s">
        <v>13385</v>
      </c>
      <c r="D1383" s="66" t="s">
        <v>6134</v>
      </c>
      <c r="E1383" s="66" t="s">
        <v>10821</v>
      </c>
      <c r="F1383" s="66" t="s">
        <v>13714</v>
      </c>
      <c r="G1383" s="66" t="s">
        <v>13715</v>
      </c>
      <c r="H1383" s="67"/>
    </row>
    <row r="1384" customFormat="false" ht="12.75" hidden="false" customHeight="true" outlineLevel="0" collapsed="false">
      <c r="A1384" s="66"/>
      <c r="B1384" s="66" t="s">
        <v>5626</v>
      </c>
      <c r="C1384" s="66" t="s">
        <v>13417</v>
      </c>
      <c r="D1384" s="66" t="s">
        <v>9791</v>
      </c>
      <c r="E1384" s="66" t="s">
        <v>7804</v>
      </c>
      <c r="F1384" s="66" t="s">
        <v>13716</v>
      </c>
      <c r="G1384" s="66" t="s">
        <v>13717</v>
      </c>
      <c r="H1384" s="67"/>
    </row>
    <row r="1385" customFormat="false" ht="12.75" hidden="false" customHeight="true" outlineLevel="0" collapsed="false">
      <c r="A1385" s="66"/>
      <c r="B1385" s="66" t="s">
        <v>5626</v>
      </c>
      <c r="C1385" s="66" t="s">
        <v>13417</v>
      </c>
      <c r="D1385" s="66" t="s">
        <v>9791</v>
      </c>
      <c r="E1385" s="66" t="s">
        <v>7804</v>
      </c>
      <c r="F1385" s="66" t="s">
        <v>13718</v>
      </c>
      <c r="G1385" s="66" t="s">
        <v>13719</v>
      </c>
      <c r="H1385" s="67"/>
    </row>
    <row r="1386" customFormat="false" ht="12.75" hidden="false" customHeight="true" outlineLevel="0" collapsed="false">
      <c r="A1386" s="66"/>
      <c r="B1386" s="66" t="s">
        <v>8545</v>
      </c>
      <c r="C1386" s="66" t="s">
        <v>13388</v>
      </c>
      <c r="D1386" s="66" t="s">
        <v>10407</v>
      </c>
      <c r="E1386" s="66" t="s">
        <v>10601</v>
      </c>
      <c r="F1386" s="66" t="s">
        <v>13720</v>
      </c>
      <c r="G1386" s="66" t="s">
        <v>13721</v>
      </c>
      <c r="H1386" s="67"/>
    </row>
    <row r="1387" customFormat="false" ht="12.75" hidden="false" customHeight="true" outlineLevel="0" collapsed="false">
      <c r="A1387" s="66"/>
      <c r="B1387" s="66" t="s">
        <v>5533</v>
      </c>
      <c r="C1387" s="66" t="s">
        <v>13385</v>
      </c>
      <c r="D1387" s="66" t="s">
        <v>5833</v>
      </c>
      <c r="E1387" s="66" t="s">
        <v>8684</v>
      </c>
      <c r="F1387" s="66" t="s">
        <v>13722</v>
      </c>
      <c r="G1387" s="66" t="s">
        <v>13723</v>
      </c>
      <c r="H1387" s="67"/>
    </row>
    <row r="1388" customFormat="false" ht="12.75" hidden="false" customHeight="true" outlineLevel="0" collapsed="false">
      <c r="A1388" s="66"/>
      <c r="B1388" s="66" t="s">
        <v>9607</v>
      </c>
      <c r="C1388" s="66" t="s">
        <v>13430</v>
      </c>
      <c r="D1388" s="66" t="s">
        <v>10089</v>
      </c>
      <c r="E1388" s="66" t="s">
        <v>13431</v>
      </c>
      <c r="F1388" s="66" t="s">
        <v>13724</v>
      </c>
      <c r="G1388" s="66" t="s">
        <v>13725</v>
      </c>
      <c r="H1388" s="67"/>
    </row>
    <row r="1389" customFormat="false" ht="12.75" hidden="false" customHeight="true" outlineLevel="0" collapsed="false">
      <c r="A1389" s="66"/>
      <c r="B1389" s="66" t="s">
        <v>9752</v>
      </c>
      <c r="C1389" s="66" t="s">
        <v>13406</v>
      </c>
      <c r="D1389" s="66" t="s">
        <v>9809</v>
      </c>
      <c r="E1389" s="66" t="s">
        <v>9983</v>
      </c>
      <c r="F1389" s="66" t="s">
        <v>13726</v>
      </c>
      <c r="G1389" s="66" t="s">
        <v>13727</v>
      </c>
      <c r="H1389" s="67"/>
    </row>
    <row r="1390" customFormat="false" ht="12.75" hidden="false" customHeight="true" outlineLevel="0" collapsed="false">
      <c r="A1390" s="66"/>
      <c r="B1390" s="66" t="s">
        <v>5626</v>
      </c>
      <c r="C1390" s="66" t="s">
        <v>13417</v>
      </c>
      <c r="D1390" s="66" t="s">
        <v>9791</v>
      </c>
      <c r="E1390" s="66" t="s">
        <v>7804</v>
      </c>
      <c r="F1390" s="66" t="s">
        <v>13728</v>
      </c>
      <c r="G1390" s="66" t="s">
        <v>13729</v>
      </c>
      <c r="H1390" s="67"/>
    </row>
    <row r="1391" customFormat="false" ht="12.75" hidden="false" customHeight="true" outlineLevel="0" collapsed="false">
      <c r="A1391" s="66"/>
      <c r="B1391" s="66" t="s">
        <v>5533</v>
      </c>
      <c r="C1391" s="66" t="s">
        <v>13385</v>
      </c>
      <c r="D1391" s="66" t="s">
        <v>5833</v>
      </c>
      <c r="E1391" s="66" t="s">
        <v>8684</v>
      </c>
      <c r="F1391" s="66" t="s">
        <v>13730</v>
      </c>
      <c r="G1391" s="66" t="s">
        <v>13731</v>
      </c>
      <c r="H1391" s="67"/>
    </row>
    <row r="1392" customFormat="false" ht="12.75" hidden="false" customHeight="true" outlineLevel="0" collapsed="false">
      <c r="A1392" s="66"/>
      <c r="B1392" s="66" t="s">
        <v>5533</v>
      </c>
      <c r="C1392" s="66" t="s">
        <v>13385</v>
      </c>
      <c r="D1392" s="66" t="s">
        <v>8821</v>
      </c>
      <c r="E1392" s="66" t="s">
        <v>9477</v>
      </c>
      <c r="F1392" s="66" t="s">
        <v>13732</v>
      </c>
      <c r="G1392" s="66" t="s">
        <v>13733</v>
      </c>
      <c r="H1392" s="67"/>
    </row>
    <row r="1393" customFormat="false" ht="12.75" hidden="false" customHeight="true" outlineLevel="0" collapsed="false">
      <c r="A1393" s="66"/>
      <c r="B1393" s="66" t="s">
        <v>8545</v>
      </c>
      <c r="C1393" s="66" t="s">
        <v>13388</v>
      </c>
      <c r="D1393" s="66" t="s">
        <v>10407</v>
      </c>
      <c r="E1393" s="66" t="s">
        <v>10601</v>
      </c>
      <c r="F1393" s="66" t="s">
        <v>13734</v>
      </c>
      <c r="G1393" s="66" t="s">
        <v>13735</v>
      </c>
      <c r="H1393" s="67"/>
    </row>
    <row r="1394" customFormat="false" ht="12.75" hidden="false" customHeight="true" outlineLevel="0" collapsed="false">
      <c r="A1394" s="66"/>
      <c r="B1394" s="66" t="s">
        <v>9607</v>
      </c>
      <c r="C1394" s="66" t="s">
        <v>13430</v>
      </c>
      <c r="D1394" s="66" t="s">
        <v>10089</v>
      </c>
      <c r="E1394" s="66" t="s">
        <v>13431</v>
      </c>
      <c r="F1394" s="66" t="s">
        <v>13736</v>
      </c>
      <c r="G1394" s="66" t="s">
        <v>13737</v>
      </c>
      <c r="H1394" s="67"/>
    </row>
    <row r="1395" customFormat="false" ht="12.75" hidden="false" customHeight="true" outlineLevel="0" collapsed="false">
      <c r="A1395" s="66"/>
      <c r="B1395" s="66" t="s">
        <v>5533</v>
      </c>
      <c r="C1395" s="66" t="s">
        <v>13385</v>
      </c>
      <c r="D1395" s="66" t="s">
        <v>8581</v>
      </c>
      <c r="E1395" s="66" t="s">
        <v>8305</v>
      </c>
      <c r="F1395" s="66" t="s">
        <v>13738</v>
      </c>
      <c r="G1395" s="66" t="s">
        <v>13739</v>
      </c>
      <c r="H1395" s="67"/>
    </row>
    <row r="1396" customFormat="false" ht="12.75" hidden="false" customHeight="true" outlineLevel="0" collapsed="false">
      <c r="A1396" s="66"/>
      <c r="B1396" s="66" t="s">
        <v>5533</v>
      </c>
      <c r="C1396" s="66" t="s">
        <v>13385</v>
      </c>
      <c r="D1396" s="66" t="s">
        <v>5535</v>
      </c>
      <c r="E1396" s="66" t="s">
        <v>9057</v>
      </c>
      <c r="F1396" s="66" t="s">
        <v>13740</v>
      </c>
      <c r="G1396" s="66" t="s">
        <v>13741</v>
      </c>
      <c r="H1396" s="67"/>
    </row>
    <row r="1397" customFormat="false" ht="12.75" hidden="false" customHeight="true" outlineLevel="0" collapsed="false">
      <c r="A1397" s="66"/>
      <c r="B1397" s="66" t="s">
        <v>5626</v>
      </c>
      <c r="C1397" s="66" t="s">
        <v>13417</v>
      </c>
      <c r="D1397" s="66" t="s">
        <v>9791</v>
      </c>
      <c r="E1397" s="66" t="s">
        <v>7804</v>
      </c>
      <c r="F1397" s="66" t="s">
        <v>13742</v>
      </c>
      <c r="G1397" s="66" t="s">
        <v>13743</v>
      </c>
      <c r="H1397" s="67"/>
    </row>
    <row r="1398" customFormat="false" ht="12.75" hidden="false" customHeight="true" outlineLevel="0" collapsed="false">
      <c r="A1398" s="66"/>
      <c r="B1398" s="66" t="s">
        <v>9619</v>
      </c>
      <c r="C1398" s="66" t="s">
        <v>13381</v>
      </c>
      <c r="D1398" s="66" t="s">
        <v>9569</v>
      </c>
      <c r="E1398" s="66" t="s">
        <v>13395</v>
      </c>
      <c r="F1398" s="66" t="s">
        <v>13744</v>
      </c>
      <c r="G1398" s="66" t="s">
        <v>13745</v>
      </c>
      <c r="H1398" s="67"/>
    </row>
    <row r="1399" customFormat="false" ht="12.75" hidden="false" customHeight="true" outlineLevel="0" collapsed="false">
      <c r="A1399" s="66"/>
      <c r="B1399" s="66" t="s">
        <v>5533</v>
      </c>
      <c r="C1399" s="66" t="s">
        <v>13385</v>
      </c>
      <c r="D1399" s="66" t="s">
        <v>5833</v>
      </c>
      <c r="E1399" s="66" t="s">
        <v>8684</v>
      </c>
      <c r="F1399" s="66" t="s">
        <v>13746</v>
      </c>
      <c r="G1399" s="66" t="s">
        <v>13747</v>
      </c>
      <c r="H1399" s="67"/>
    </row>
    <row r="1400" customFormat="false" ht="12.75" hidden="false" customHeight="true" outlineLevel="0" collapsed="false">
      <c r="A1400" s="66"/>
      <c r="B1400" s="66" t="s">
        <v>9752</v>
      </c>
      <c r="C1400" s="66" t="s">
        <v>13406</v>
      </c>
      <c r="D1400" s="66" t="s">
        <v>9780</v>
      </c>
      <c r="E1400" s="66" t="s">
        <v>10906</v>
      </c>
      <c r="F1400" s="66" t="s">
        <v>13748</v>
      </c>
      <c r="G1400" s="66" t="s">
        <v>13749</v>
      </c>
      <c r="H1400" s="67"/>
    </row>
    <row r="1401" customFormat="false" ht="12.75" hidden="false" customHeight="true" outlineLevel="0" collapsed="false">
      <c r="A1401" s="66"/>
      <c r="B1401" s="66" t="s">
        <v>5533</v>
      </c>
      <c r="C1401" s="66" t="s">
        <v>13385</v>
      </c>
      <c r="D1401" s="66" t="s">
        <v>8747</v>
      </c>
      <c r="E1401" s="66" t="s">
        <v>10350</v>
      </c>
      <c r="F1401" s="66" t="s">
        <v>13750</v>
      </c>
      <c r="G1401" s="66" t="s">
        <v>13751</v>
      </c>
      <c r="H1401" s="67"/>
    </row>
    <row r="1402" customFormat="false" ht="12.75" hidden="false" customHeight="true" outlineLevel="0" collapsed="false">
      <c r="A1402" s="66"/>
      <c r="B1402" s="66" t="s">
        <v>5533</v>
      </c>
      <c r="C1402" s="66" t="s">
        <v>13385</v>
      </c>
      <c r="D1402" s="66" t="s">
        <v>5833</v>
      </c>
      <c r="E1402" s="66" t="s">
        <v>8684</v>
      </c>
      <c r="F1402" s="66" t="s">
        <v>13752</v>
      </c>
      <c r="G1402" s="66" t="s">
        <v>13753</v>
      </c>
      <c r="H1402" s="67"/>
    </row>
    <row r="1403" customFormat="false" ht="12.75" hidden="false" customHeight="true" outlineLevel="0" collapsed="false">
      <c r="A1403" s="66"/>
      <c r="B1403" s="66" t="s">
        <v>5533</v>
      </c>
      <c r="C1403" s="66" t="s">
        <v>13385</v>
      </c>
      <c r="D1403" s="66" t="s">
        <v>6134</v>
      </c>
      <c r="E1403" s="66" t="s">
        <v>10821</v>
      </c>
      <c r="F1403" s="66" t="s">
        <v>13754</v>
      </c>
      <c r="G1403" s="66" t="s">
        <v>13755</v>
      </c>
      <c r="H1403" s="67"/>
    </row>
    <row r="1404" customFormat="false" ht="12.75" hidden="false" customHeight="true" outlineLevel="0" collapsed="false">
      <c r="A1404" s="66"/>
      <c r="B1404" s="66" t="s">
        <v>9752</v>
      </c>
      <c r="C1404" s="66" t="s">
        <v>13406</v>
      </c>
      <c r="D1404" s="66" t="s">
        <v>10344</v>
      </c>
      <c r="E1404" s="66" t="s">
        <v>41</v>
      </c>
      <c r="F1404" s="66" t="s">
        <v>13756</v>
      </c>
      <c r="G1404" s="66" t="s">
        <v>13757</v>
      </c>
      <c r="H1404" s="67"/>
    </row>
    <row r="1405" customFormat="false" ht="12.75" hidden="false" customHeight="true" outlineLevel="0" collapsed="false">
      <c r="A1405" s="66"/>
      <c r="B1405" s="66" t="s">
        <v>9752</v>
      </c>
      <c r="C1405" s="66" t="s">
        <v>13406</v>
      </c>
      <c r="D1405" s="66" t="s">
        <v>9753</v>
      </c>
      <c r="E1405" s="66" t="s">
        <v>13546</v>
      </c>
      <c r="F1405" s="66" t="s">
        <v>13758</v>
      </c>
      <c r="G1405" s="66" t="s">
        <v>13759</v>
      </c>
      <c r="H1405" s="67"/>
    </row>
    <row r="1406" customFormat="false" ht="12.75" hidden="false" customHeight="true" outlineLevel="0" collapsed="false">
      <c r="A1406" s="66"/>
      <c r="B1406" s="66" t="s">
        <v>5533</v>
      </c>
      <c r="C1406" s="66" t="s">
        <v>13385</v>
      </c>
      <c r="D1406" s="66" t="s">
        <v>5535</v>
      </c>
      <c r="E1406" s="66" t="s">
        <v>9057</v>
      </c>
      <c r="F1406" s="66" t="s">
        <v>13760</v>
      </c>
      <c r="G1406" s="66" t="s">
        <v>13761</v>
      </c>
      <c r="H1406" s="67"/>
    </row>
    <row r="1407" customFormat="false" ht="12.75" hidden="false" customHeight="true" outlineLevel="0" collapsed="false">
      <c r="A1407" s="66"/>
      <c r="B1407" s="66" t="s">
        <v>9607</v>
      </c>
      <c r="C1407" s="66" t="s">
        <v>13430</v>
      </c>
      <c r="D1407" s="66" t="s">
        <v>9631</v>
      </c>
      <c r="E1407" s="66" t="s">
        <v>10748</v>
      </c>
      <c r="F1407" s="66" t="s">
        <v>13762</v>
      </c>
      <c r="G1407" s="66" t="s">
        <v>13763</v>
      </c>
      <c r="H1407" s="67"/>
    </row>
    <row r="1408" customFormat="false" ht="12.75" hidden="false" customHeight="true" outlineLevel="0" collapsed="false">
      <c r="A1408" s="66"/>
      <c r="B1408" s="66" t="s">
        <v>9752</v>
      </c>
      <c r="C1408" s="66" t="s">
        <v>13406</v>
      </c>
      <c r="D1408" s="66" t="s">
        <v>10344</v>
      </c>
      <c r="E1408" s="66" t="s">
        <v>41</v>
      </c>
      <c r="F1408" s="66" t="s">
        <v>13764</v>
      </c>
      <c r="G1408" s="66" t="s">
        <v>13765</v>
      </c>
      <c r="H1408" s="67"/>
    </row>
    <row r="1409" customFormat="false" ht="12.75" hidden="false" customHeight="true" outlineLevel="0" collapsed="false">
      <c r="A1409" s="66"/>
      <c r="B1409" s="66" t="s">
        <v>5626</v>
      </c>
      <c r="C1409" s="66" t="s">
        <v>13417</v>
      </c>
      <c r="D1409" s="66" t="s">
        <v>10133</v>
      </c>
      <c r="E1409" s="66" t="s">
        <v>9247</v>
      </c>
      <c r="F1409" s="66" t="s">
        <v>13766</v>
      </c>
      <c r="G1409" s="66" t="s">
        <v>13767</v>
      </c>
      <c r="H1409" s="67"/>
    </row>
    <row r="1410" customFormat="false" ht="12.75" hidden="false" customHeight="true" outlineLevel="0" collapsed="false">
      <c r="A1410" s="66"/>
      <c r="B1410" s="66" t="s">
        <v>9752</v>
      </c>
      <c r="C1410" s="66" t="s">
        <v>13406</v>
      </c>
      <c r="D1410" s="66" t="s">
        <v>10344</v>
      </c>
      <c r="E1410" s="66" t="s">
        <v>41</v>
      </c>
      <c r="F1410" s="66" t="s">
        <v>13768</v>
      </c>
      <c r="G1410" s="66" t="s">
        <v>13769</v>
      </c>
      <c r="H1410" s="67"/>
    </row>
    <row r="1411" customFormat="false" ht="12.75" hidden="false" customHeight="true" outlineLevel="0" collapsed="false">
      <c r="A1411" s="66"/>
      <c r="B1411" s="66" t="s">
        <v>5626</v>
      </c>
      <c r="C1411" s="66" t="s">
        <v>13417</v>
      </c>
      <c r="D1411" s="66" t="s">
        <v>10133</v>
      </c>
      <c r="E1411" s="66" t="s">
        <v>9247</v>
      </c>
      <c r="F1411" s="66" t="s">
        <v>13770</v>
      </c>
      <c r="G1411" s="66" t="s">
        <v>13771</v>
      </c>
      <c r="H1411" s="67"/>
    </row>
    <row r="1412" customFormat="false" ht="12.75" hidden="false" customHeight="true" outlineLevel="0" collapsed="false">
      <c r="A1412" s="66"/>
      <c r="B1412" s="66" t="s">
        <v>5533</v>
      </c>
      <c r="C1412" s="66" t="s">
        <v>13385</v>
      </c>
      <c r="D1412" s="66" t="s">
        <v>5743</v>
      </c>
      <c r="E1412" s="66" t="s">
        <v>7912</v>
      </c>
      <c r="F1412" s="66" t="s">
        <v>13772</v>
      </c>
      <c r="G1412" s="66" t="s">
        <v>13773</v>
      </c>
      <c r="H1412" s="67"/>
    </row>
    <row r="1413" customFormat="false" ht="12.75" hidden="false" customHeight="true" outlineLevel="0" collapsed="false">
      <c r="A1413" s="66"/>
      <c r="B1413" s="66" t="s">
        <v>9752</v>
      </c>
      <c r="C1413" s="66" t="s">
        <v>13406</v>
      </c>
      <c r="D1413" s="66" t="s">
        <v>9809</v>
      </c>
      <c r="E1413" s="66" t="s">
        <v>9983</v>
      </c>
      <c r="F1413" s="66" t="s">
        <v>13774</v>
      </c>
      <c r="G1413" s="66" t="s">
        <v>13775</v>
      </c>
      <c r="H1413" s="67"/>
    </row>
    <row r="1414" customFormat="false" ht="12.75" hidden="false" customHeight="true" outlineLevel="0" collapsed="false">
      <c r="A1414" s="66"/>
      <c r="B1414" s="66" t="s">
        <v>9607</v>
      </c>
      <c r="C1414" s="66" t="s">
        <v>13430</v>
      </c>
      <c r="D1414" s="66" t="s">
        <v>9631</v>
      </c>
      <c r="E1414" s="66" t="s">
        <v>10748</v>
      </c>
      <c r="F1414" s="66" t="s">
        <v>13776</v>
      </c>
      <c r="G1414" s="66" t="s">
        <v>13777</v>
      </c>
      <c r="H1414" s="67"/>
    </row>
    <row r="1415" customFormat="false" ht="12.75" hidden="false" customHeight="true" outlineLevel="0" collapsed="false">
      <c r="A1415" s="66"/>
      <c r="B1415" s="66" t="s">
        <v>5533</v>
      </c>
      <c r="C1415" s="66" t="s">
        <v>13385</v>
      </c>
      <c r="D1415" s="66" t="s">
        <v>5774</v>
      </c>
      <c r="E1415" s="66" t="s">
        <v>11296</v>
      </c>
      <c r="F1415" s="66" t="s">
        <v>13778</v>
      </c>
      <c r="G1415" s="66" t="s">
        <v>13779</v>
      </c>
      <c r="H1415" s="67"/>
    </row>
    <row r="1416" customFormat="false" ht="12.75" hidden="false" customHeight="true" outlineLevel="0" collapsed="false">
      <c r="A1416" s="66"/>
      <c r="B1416" s="66" t="s">
        <v>9619</v>
      </c>
      <c r="C1416" s="66" t="s">
        <v>13381</v>
      </c>
      <c r="D1416" s="66" t="s">
        <v>9967</v>
      </c>
      <c r="E1416" s="66" t="s">
        <v>13382</v>
      </c>
      <c r="F1416" s="66" t="s">
        <v>13780</v>
      </c>
      <c r="G1416" s="66" t="s">
        <v>13781</v>
      </c>
      <c r="H1416" s="67"/>
    </row>
    <row r="1417" customFormat="false" ht="12.75" hidden="false" customHeight="true" outlineLevel="0" collapsed="false">
      <c r="A1417" s="66"/>
      <c r="B1417" s="66" t="s">
        <v>5533</v>
      </c>
      <c r="C1417" s="66" t="s">
        <v>13385</v>
      </c>
      <c r="D1417" s="66" t="s">
        <v>5774</v>
      </c>
      <c r="E1417" s="66" t="s">
        <v>11296</v>
      </c>
      <c r="F1417" s="66" t="s">
        <v>13782</v>
      </c>
      <c r="G1417" s="66" t="s">
        <v>13783</v>
      </c>
      <c r="H1417" s="67"/>
    </row>
    <row r="1418" customFormat="false" ht="12.75" hidden="false" customHeight="true" outlineLevel="0" collapsed="false">
      <c r="A1418" s="66"/>
      <c r="B1418" s="66" t="s">
        <v>9607</v>
      </c>
      <c r="C1418" s="66" t="s">
        <v>13430</v>
      </c>
      <c r="D1418" s="66" t="s">
        <v>9631</v>
      </c>
      <c r="E1418" s="66" t="s">
        <v>10748</v>
      </c>
      <c r="F1418" s="66" t="s">
        <v>13784</v>
      </c>
      <c r="G1418" s="66" t="s">
        <v>13785</v>
      </c>
      <c r="H1418" s="67"/>
    </row>
    <row r="1419" customFormat="false" ht="12.75" hidden="false" customHeight="true" outlineLevel="0" collapsed="false">
      <c r="A1419" s="66"/>
      <c r="B1419" s="66" t="s">
        <v>5533</v>
      </c>
      <c r="C1419" s="66" t="s">
        <v>13385</v>
      </c>
      <c r="D1419" s="66" t="s">
        <v>5596</v>
      </c>
      <c r="E1419" s="66" t="s">
        <v>10720</v>
      </c>
      <c r="F1419" s="66" t="s">
        <v>13786</v>
      </c>
      <c r="G1419" s="66" t="s">
        <v>13787</v>
      </c>
      <c r="H1419" s="67"/>
    </row>
    <row r="1420" customFormat="false" ht="12.75" hidden="false" customHeight="true" outlineLevel="0" collapsed="false">
      <c r="A1420" s="66"/>
      <c r="B1420" s="66" t="s">
        <v>5533</v>
      </c>
      <c r="C1420" s="66" t="s">
        <v>13385</v>
      </c>
      <c r="D1420" s="66" t="s">
        <v>8747</v>
      </c>
      <c r="E1420" s="66" t="s">
        <v>10350</v>
      </c>
      <c r="F1420" s="66" t="s">
        <v>13788</v>
      </c>
      <c r="G1420" s="66" t="s">
        <v>13789</v>
      </c>
      <c r="H1420" s="67"/>
    </row>
    <row r="1421" customFormat="false" ht="12.75" hidden="false" customHeight="true" outlineLevel="0" collapsed="false">
      <c r="A1421" s="66"/>
      <c r="B1421" s="66" t="s">
        <v>5533</v>
      </c>
      <c r="C1421" s="66" t="s">
        <v>13385</v>
      </c>
      <c r="D1421" s="66" t="s">
        <v>8821</v>
      </c>
      <c r="E1421" s="66" t="s">
        <v>9477</v>
      </c>
      <c r="F1421" s="66" t="s">
        <v>13790</v>
      </c>
      <c r="G1421" s="66" t="s">
        <v>13791</v>
      </c>
      <c r="H1421" s="67"/>
    </row>
    <row r="1422" customFormat="false" ht="12.75" hidden="false" customHeight="true" outlineLevel="0" collapsed="false">
      <c r="A1422" s="66"/>
      <c r="B1422" s="66" t="s">
        <v>5533</v>
      </c>
      <c r="C1422" s="66" t="s">
        <v>13385</v>
      </c>
      <c r="D1422" s="66" t="s">
        <v>8581</v>
      </c>
      <c r="E1422" s="66" t="s">
        <v>8305</v>
      </c>
      <c r="F1422" s="66" t="s">
        <v>13792</v>
      </c>
      <c r="G1422" s="66" t="s">
        <v>13793</v>
      </c>
      <c r="H1422" s="67"/>
    </row>
    <row r="1423" customFormat="false" ht="12.75" hidden="false" customHeight="true" outlineLevel="0" collapsed="false">
      <c r="A1423" s="66"/>
      <c r="B1423" s="66" t="s">
        <v>9752</v>
      </c>
      <c r="C1423" s="66" t="s">
        <v>13406</v>
      </c>
      <c r="D1423" s="66" t="s">
        <v>9753</v>
      </c>
      <c r="E1423" s="66" t="s">
        <v>13546</v>
      </c>
      <c r="F1423" s="66" t="s">
        <v>13794</v>
      </c>
      <c r="G1423" s="66" t="s">
        <v>13795</v>
      </c>
      <c r="H1423" s="67"/>
    </row>
    <row r="1424" customFormat="false" ht="12.75" hidden="false" customHeight="true" outlineLevel="0" collapsed="false">
      <c r="A1424" s="66"/>
      <c r="B1424" s="66" t="s">
        <v>5533</v>
      </c>
      <c r="C1424" s="66" t="s">
        <v>13385</v>
      </c>
      <c r="D1424" s="66" t="s">
        <v>5628</v>
      </c>
      <c r="E1424" s="66" t="s">
        <v>9398</v>
      </c>
      <c r="F1424" s="66" t="s">
        <v>13796</v>
      </c>
      <c r="G1424" s="66" t="s">
        <v>13797</v>
      </c>
      <c r="H1424" s="67"/>
    </row>
    <row r="1425" customFormat="false" ht="12.75" hidden="false" customHeight="true" outlineLevel="0" collapsed="false">
      <c r="A1425" s="66"/>
      <c r="B1425" s="66" t="s">
        <v>5626</v>
      </c>
      <c r="C1425" s="66" t="s">
        <v>13417</v>
      </c>
      <c r="D1425" s="66" t="s">
        <v>10133</v>
      </c>
      <c r="E1425" s="66" t="s">
        <v>9247</v>
      </c>
      <c r="F1425" s="66" t="s">
        <v>13798</v>
      </c>
      <c r="G1425" s="66" t="s">
        <v>13799</v>
      </c>
      <c r="H1425" s="67"/>
    </row>
    <row r="1426" customFormat="false" ht="12.75" hidden="false" customHeight="true" outlineLevel="0" collapsed="false">
      <c r="A1426" s="66"/>
      <c r="B1426" s="66" t="s">
        <v>9752</v>
      </c>
      <c r="C1426" s="66" t="s">
        <v>13406</v>
      </c>
      <c r="D1426" s="66" t="s">
        <v>9916</v>
      </c>
      <c r="E1426" s="66" t="s">
        <v>10252</v>
      </c>
      <c r="F1426" s="66" t="s">
        <v>13800</v>
      </c>
      <c r="G1426" s="66" t="s">
        <v>13801</v>
      </c>
      <c r="H1426" s="67"/>
    </row>
    <row r="1427" customFormat="false" ht="12.75" hidden="false" customHeight="true" outlineLevel="0" collapsed="false">
      <c r="A1427" s="66"/>
      <c r="B1427" s="66" t="s">
        <v>9607</v>
      </c>
      <c r="C1427" s="66" t="s">
        <v>13430</v>
      </c>
      <c r="D1427" s="66" t="s">
        <v>10089</v>
      </c>
      <c r="E1427" s="66" t="s">
        <v>13431</v>
      </c>
      <c r="F1427" s="66" t="s">
        <v>13802</v>
      </c>
      <c r="G1427" s="66" t="s">
        <v>13803</v>
      </c>
      <c r="H1427" s="67"/>
    </row>
    <row r="1428" customFormat="false" ht="12.75" hidden="false" customHeight="true" outlineLevel="0" collapsed="false">
      <c r="A1428" s="66"/>
      <c r="B1428" s="66" t="s">
        <v>5533</v>
      </c>
      <c r="C1428" s="66" t="s">
        <v>13385</v>
      </c>
      <c r="D1428" s="66" t="s">
        <v>5565</v>
      </c>
      <c r="E1428" s="66" t="s">
        <v>10792</v>
      </c>
      <c r="F1428" s="66" t="s">
        <v>13804</v>
      </c>
      <c r="G1428" s="66" t="s">
        <v>13805</v>
      </c>
      <c r="H1428" s="67"/>
    </row>
    <row r="1429" customFormat="false" ht="12.75" hidden="false" customHeight="true" outlineLevel="0" collapsed="false">
      <c r="A1429" s="66"/>
      <c r="B1429" s="66" t="s">
        <v>5533</v>
      </c>
      <c r="C1429" s="66" t="s">
        <v>13385</v>
      </c>
      <c r="D1429" s="66" t="s">
        <v>5628</v>
      </c>
      <c r="E1429" s="66" t="s">
        <v>9398</v>
      </c>
      <c r="F1429" s="66" t="s">
        <v>13806</v>
      </c>
      <c r="G1429" s="66" t="s">
        <v>13807</v>
      </c>
      <c r="H1429" s="67"/>
    </row>
    <row r="1430" customFormat="false" ht="12.75" hidden="false" customHeight="true" outlineLevel="0" collapsed="false">
      <c r="A1430" s="66"/>
      <c r="B1430" s="66" t="s">
        <v>5626</v>
      </c>
      <c r="C1430" s="66" t="s">
        <v>13417</v>
      </c>
      <c r="D1430" s="66" t="s">
        <v>9676</v>
      </c>
      <c r="E1430" s="66" t="s">
        <v>11364</v>
      </c>
      <c r="F1430" s="66" t="s">
        <v>13808</v>
      </c>
      <c r="G1430" s="66" t="s">
        <v>13809</v>
      </c>
      <c r="H1430" s="67"/>
    </row>
    <row r="1431" customFormat="false" ht="12.75" hidden="false" customHeight="true" outlineLevel="0" collapsed="false">
      <c r="A1431" s="66"/>
      <c r="B1431" s="66" t="s">
        <v>5533</v>
      </c>
      <c r="C1431" s="66" t="s">
        <v>13385</v>
      </c>
      <c r="D1431" s="66" t="s">
        <v>5833</v>
      </c>
      <c r="E1431" s="66" t="s">
        <v>8684</v>
      </c>
      <c r="F1431" s="66" t="s">
        <v>13810</v>
      </c>
      <c r="G1431" s="66" t="s">
        <v>13811</v>
      </c>
      <c r="H1431" s="67"/>
    </row>
    <row r="1432" customFormat="false" ht="12.75" hidden="false" customHeight="true" outlineLevel="0" collapsed="false">
      <c r="A1432" s="66"/>
      <c r="B1432" s="66" t="s">
        <v>5533</v>
      </c>
      <c r="C1432" s="66" t="s">
        <v>13385</v>
      </c>
      <c r="D1432" s="66" t="s">
        <v>5535</v>
      </c>
      <c r="E1432" s="66" t="s">
        <v>9057</v>
      </c>
      <c r="F1432" s="66" t="s">
        <v>13812</v>
      </c>
      <c r="G1432" s="66" t="s">
        <v>13813</v>
      </c>
      <c r="H1432" s="67"/>
    </row>
    <row r="1433" customFormat="false" ht="12.75" hidden="false" customHeight="true" outlineLevel="0" collapsed="false">
      <c r="A1433" s="66"/>
      <c r="B1433" s="66" t="s">
        <v>8545</v>
      </c>
      <c r="C1433" s="66" t="s">
        <v>13388</v>
      </c>
      <c r="D1433" s="66" t="s">
        <v>9686</v>
      </c>
      <c r="E1433" s="66" t="s">
        <v>7911</v>
      </c>
      <c r="F1433" s="66" t="s">
        <v>13814</v>
      </c>
      <c r="G1433" s="66" t="s">
        <v>13815</v>
      </c>
      <c r="H1433" s="67"/>
    </row>
    <row r="1434" customFormat="false" ht="12.75" hidden="false" customHeight="true" outlineLevel="0" collapsed="false">
      <c r="A1434" s="66"/>
      <c r="B1434" s="66" t="s">
        <v>8545</v>
      </c>
      <c r="C1434" s="66" t="s">
        <v>13388</v>
      </c>
      <c r="D1434" s="66" t="s">
        <v>9866</v>
      </c>
      <c r="E1434" s="66" t="s">
        <v>10813</v>
      </c>
      <c r="F1434" s="66" t="s">
        <v>13816</v>
      </c>
      <c r="G1434" s="66" t="s">
        <v>13817</v>
      </c>
      <c r="H1434" s="67"/>
    </row>
    <row r="1435" customFormat="false" ht="12.75" hidden="false" customHeight="true" outlineLevel="0" collapsed="false">
      <c r="A1435" s="66"/>
      <c r="B1435" s="66" t="s">
        <v>5626</v>
      </c>
      <c r="C1435" s="66" t="s">
        <v>13417</v>
      </c>
      <c r="D1435" s="66" t="s">
        <v>10133</v>
      </c>
      <c r="E1435" s="66" t="s">
        <v>9247</v>
      </c>
      <c r="F1435" s="66" t="s">
        <v>13818</v>
      </c>
      <c r="G1435" s="66" t="s">
        <v>13819</v>
      </c>
      <c r="H1435" s="67"/>
    </row>
    <row r="1436" customFormat="false" ht="12.75" hidden="false" customHeight="true" outlineLevel="0" collapsed="false">
      <c r="A1436" s="66"/>
      <c r="B1436" s="66" t="s">
        <v>9619</v>
      </c>
      <c r="C1436" s="66" t="s">
        <v>13381</v>
      </c>
      <c r="D1436" s="66" t="s">
        <v>9569</v>
      </c>
      <c r="E1436" s="66" t="s">
        <v>13395</v>
      </c>
      <c r="F1436" s="66" t="s">
        <v>13820</v>
      </c>
      <c r="G1436" s="66" t="s">
        <v>13821</v>
      </c>
      <c r="H1436" s="67"/>
    </row>
    <row r="1437" customFormat="false" ht="12.75" hidden="false" customHeight="true" outlineLevel="0" collapsed="false">
      <c r="A1437" s="66"/>
      <c r="B1437" s="66" t="s">
        <v>9752</v>
      </c>
      <c r="C1437" s="66" t="s">
        <v>13406</v>
      </c>
      <c r="D1437" s="66" t="s">
        <v>9916</v>
      </c>
      <c r="E1437" s="66" t="s">
        <v>10252</v>
      </c>
      <c r="F1437" s="66" t="s">
        <v>13822</v>
      </c>
      <c r="G1437" s="66" t="s">
        <v>13823</v>
      </c>
      <c r="H1437" s="67"/>
    </row>
    <row r="1438" customFormat="false" ht="12.75" hidden="false" customHeight="true" outlineLevel="0" collapsed="false">
      <c r="A1438" s="66"/>
      <c r="B1438" s="66" t="s">
        <v>5533</v>
      </c>
      <c r="C1438" s="66" t="s">
        <v>13385</v>
      </c>
      <c r="D1438" s="66" t="s">
        <v>5833</v>
      </c>
      <c r="E1438" s="66" t="s">
        <v>8684</v>
      </c>
      <c r="F1438" s="66" t="s">
        <v>13824</v>
      </c>
      <c r="G1438" s="66" t="s">
        <v>13825</v>
      </c>
      <c r="H1438" s="67"/>
    </row>
    <row r="1439" customFormat="false" ht="12.75" hidden="false" customHeight="true" outlineLevel="0" collapsed="false">
      <c r="A1439" s="66"/>
      <c r="B1439" s="66" t="s">
        <v>8545</v>
      </c>
      <c r="C1439" s="66" t="s">
        <v>13388</v>
      </c>
      <c r="D1439" s="66" t="s">
        <v>10407</v>
      </c>
      <c r="E1439" s="66" t="s">
        <v>10601</v>
      </c>
      <c r="F1439" s="66" t="s">
        <v>13826</v>
      </c>
      <c r="G1439" s="66" t="s">
        <v>13827</v>
      </c>
      <c r="H1439" s="67"/>
    </row>
    <row r="1440" customFormat="false" ht="12.75" hidden="false" customHeight="true" outlineLevel="0" collapsed="false">
      <c r="A1440" s="66"/>
      <c r="B1440" s="66" t="s">
        <v>9752</v>
      </c>
      <c r="C1440" s="66" t="s">
        <v>13406</v>
      </c>
      <c r="D1440" s="66" t="s">
        <v>9753</v>
      </c>
      <c r="E1440" s="66" t="s">
        <v>13546</v>
      </c>
      <c r="F1440" s="66" t="s">
        <v>13828</v>
      </c>
      <c r="G1440" s="66" t="s">
        <v>13829</v>
      </c>
      <c r="H1440" s="67"/>
    </row>
    <row r="1441" customFormat="false" ht="12.75" hidden="false" customHeight="true" outlineLevel="0" collapsed="false">
      <c r="A1441" s="66"/>
      <c r="B1441" s="66" t="s">
        <v>5533</v>
      </c>
      <c r="C1441" s="66" t="s">
        <v>13385</v>
      </c>
      <c r="D1441" s="66" t="s">
        <v>8990</v>
      </c>
      <c r="E1441" s="66" t="s">
        <v>7676</v>
      </c>
      <c r="F1441" s="66" t="s">
        <v>13830</v>
      </c>
      <c r="G1441" s="66" t="s">
        <v>13831</v>
      </c>
      <c r="H1441" s="67"/>
    </row>
    <row r="1442" customFormat="false" ht="12.75" hidden="false" customHeight="true" outlineLevel="0" collapsed="false">
      <c r="A1442" s="66"/>
      <c r="B1442" s="66" t="s">
        <v>5533</v>
      </c>
      <c r="C1442" s="66" t="s">
        <v>13385</v>
      </c>
      <c r="D1442" s="66" t="s">
        <v>8581</v>
      </c>
      <c r="E1442" s="66" t="s">
        <v>8305</v>
      </c>
      <c r="F1442" s="66" t="s">
        <v>13832</v>
      </c>
      <c r="G1442" s="66" t="s">
        <v>13833</v>
      </c>
      <c r="H1442" s="67"/>
    </row>
    <row r="1443" customFormat="false" ht="12.75" hidden="false" customHeight="true" outlineLevel="0" collapsed="false">
      <c r="A1443" s="66"/>
      <c r="B1443" s="66" t="s">
        <v>5533</v>
      </c>
      <c r="C1443" s="66" t="s">
        <v>13385</v>
      </c>
      <c r="D1443" s="66" t="s">
        <v>5833</v>
      </c>
      <c r="E1443" s="66" t="s">
        <v>8684</v>
      </c>
      <c r="F1443" s="66" t="s">
        <v>13834</v>
      </c>
      <c r="G1443" s="66" t="s">
        <v>13835</v>
      </c>
      <c r="H1443" s="67"/>
    </row>
    <row r="1444" customFormat="false" ht="12.75" hidden="false" customHeight="true" outlineLevel="0" collapsed="false">
      <c r="A1444" s="66"/>
      <c r="B1444" s="66" t="s">
        <v>9568</v>
      </c>
      <c r="C1444" s="66" t="s">
        <v>13411</v>
      </c>
      <c r="D1444" s="66" t="s">
        <v>10815</v>
      </c>
      <c r="E1444" s="66" t="s">
        <v>9640</v>
      </c>
      <c r="F1444" s="66" t="s">
        <v>13836</v>
      </c>
      <c r="G1444" s="66" t="s">
        <v>13837</v>
      </c>
      <c r="H1444" s="67"/>
    </row>
    <row r="1445" customFormat="false" ht="12.75" hidden="false" customHeight="true" outlineLevel="0" collapsed="false">
      <c r="A1445" s="66"/>
      <c r="B1445" s="66" t="s">
        <v>8545</v>
      </c>
      <c r="C1445" s="66" t="s">
        <v>13388</v>
      </c>
      <c r="D1445" s="66" t="s">
        <v>9686</v>
      </c>
      <c r="E1445" s="66" t="s">
        <v>7911</v>
      </c>
      <c r="F1445" s="66" t="s">
        <v>13838</v>
      </c>
      <c r="G1445" s="66" t="s">
        <v>13839</v>
      </c>
      <c r="H1445" s="67"/>
    </row>
    <row r="1446" customFormat="false" ht="12.75" hidden="false" customHeight="true" outlineLevel="0" collapsed="false">
      <c r="A1446" s="66"/>
      <c r="B1446" s="66" t="s">
        <v>5626</v>
      </c>
      <c r="C1446" s="66" t="s">
        <v>13417</v>
      </c>
      <c r="D1446" s="66" t="s">
        <v>9676</v>
      </c>
      <c r="E1446" s="66" t="s">
        <v>11364</v>
      </c>
      <c r="F1446" s="66" t="s">
        <v>13840</v>
      </c>
      <c r="G1446" s="66" t="s">
        <v>13841</v>
      </c>
      <c r="H1446" s="67"/>
    </row>
    <row r="1447" customFormat="false" ht="12.75" hidden="false" customHeight="true" outlineLevel="0" collapsed="false">
      <c r="A1447" s="66"/>
      <c r="B1447" s="66" t="s">
        <v>8545</v>
      </c>
      <c r="C1447" s="66" t="s">
        <v>13388</v>
      </c>
      <c r="D1447" s="66" t="s">
        <v>9866</v>
      </c>
      <c r="E1447" s="66" t="s">
        <v>10813</v>
      </c>
      <c r="F1447" s="66" t="s">
        <v>13842</v>
      </c>
      <c r="G1447" s="66" t="s">
        <v>13843</v>
      </c>
      <c r="H1447" s="67"/>
    </row>
    <row r="1448" customFormat="false" ht="12.75" hidden="false" customHeight="true" outlineLevel="0" collapsed="false">
      <c r="A1448" s="66"/>
      <c r="B1448" s="66" t="s">
        <v>5533</v>
      </c>
      <c r="C1448" s="66" t="s">
        <v>13385</v>
      </c>
      <c r="D1448" s="66" t="s">
        <v>8581</v>
      </c>
      <c r="E1448" s="66" t="s">
        <v>8305</v>
      </c>
      <c r="F1448" s="66" t="s">
        <v>13844</v>
      </c>
      <c r="G1448" s="66" t="s">
        <v>13845</v>
      </c>
      <c r="H1448" s="67"/>
    </row>
    <row r="1449" customFormat="false" ht="12.75" hidden="false" customHeight="true" outlineLevel="0" collapsed="false">
      <c r="A1449" s="66"/>
      <c r="B1449" s="66" t="s">
        <v>8545</v>
      </c>
      <c r="C1449" s="66" t="s">
        <v>13388</v>
      </c>
      <c r="D1449" s="66" t="s">
        <v>9866</v>
      </c>
      <c r="E1449" s="66" t="s">
        <v>10813</v>
      </c>
      <c r="F1449" s="66" t="s">
        <v>13846</v>
      </c>
      <c r="G1449" s="66" t="s">
        <v>13847</v>
      </c>
      <c r="H1449" s="67"/>
    </row>
    <row r="1450" customFormat="false" ht="12.75" hidden="false" customHeight="true" outlineLevel="0" collapsed="false">
      <c r="A1450" s="66"/>
      <c r="B1450" s="66" t="s">
        <v>9607</v>
      </c>
      <c r="C1450" s="66" t="s">
        <v>13430</v>
      </c>
      <c r="D1450" s="66" t="s">
        <v>9631</v>
      </c>
      <c r="E1450" s="66" t="s">
        <v>10748</v>
      </c>
      <c r="F1450" s="66" t="s">
        <v>13848</v>
      </c>
      <c r="G1450" s="66" t="s">
        <v>13849</v>
      </c>
      <c r="H1450" s="67"/>
    </row>
    <row r="1451" customFormat="false" ht="12.75" hidden="false" customHeight="true" outlineLevel="0" collapsed="false">
      <c r="A1451" s="66"/>
      <c r="B1451" s="66" t="s">
        <v>5533</v>
      </c>
      <c r="C1451" s="66" t="s">
        <v>13385</v>
      </c>
      <c r="D1451" s="66" t="s">
        <v>8821</v>
      </c>
      <c r="E1451" s="66" t="s">
        <v>9477</v>
      </c>
      <c r="F1451" s="66" t="s">
        <v>13850</v>
      </c>
      <c r="G1451" s="66" t="s">
        <v>13851</v>
      </c>
      <c r="H1451" s="67"/>
    </row>
    <row r="1452" customFormat="false" ht="12.75" hidden="false" customHeight="true" outlineLevel="0" collapsed="false">
      <c r="A1452" s="66"/>
      <c r="B1452" s="66" t="s">
        <v>5533</v>
      </c>
      <c r="C1452" s="66" t="s">
        <v>13385</v>
      </c>
      <c r="D1452" s="66" t="s">
        <v>8597</v>
      </c>
      <c r="E1452" s="66" t="s">
        <v>10055</v>
      </c>
      <c r="F1452" s="66" t="s">
        <v>13852</v>
      </c>
      <c r="G1452" s="66" t="s">
        <v>13853</v>
      </c>
      <c r="H1452" s="67"/>
    </row>
    <row r="1453" customFormat="false" ht="12.75" hidden="false" customHeight="true" outlineLevel="0" collapsed="false">
      <c r="A1453" s="66"/>
      <c r="B1453" s="66" t="s">
        <v>5626</v>
      </c>
      <c r="C1453" s="66" t="s">
        <v>13417</v>
      </c>
      <c r="D1453" s="66" t="s">
        <v>9676</v>
      </c>
      <c r="E1453" s="66" t="s">
        <v>11364</v>
      </c>
      <c r="F1453" s="66" t="s">
        <v>13854</v>
      </c>
      <c r="G1453" s="66" t="s">
        <v>13855</v>
      </c>
      <c r="H1453" s="67"/>
    </row>
    <row r="1454" customFormat="false" ht="12.75" hidden="false" customHeight="true" outlineLevel="0" collapsed="false">
      <c r="A1454" s="66"/>
      <c r="B1454" s="66" t="s">
        <v>9607</v>
      </c>
      <c r="C1454" s="66" t="s">
        <v>13430</v>
      </c>
      <c r="D1454" s="66" t="s">
        <v>10089</v>
      </c>
      <c r="E1454" s="66" t="s">
        <v>13431</v>
      </c>
      <c r="F1454" s="66" t="s">
        <v>13856</v>
      </c>
      <c r="G1454" s="66" t="s">
        <v>13857</v>
      </c>
      <c r="H1454" s="67"/>
    </row>
    <row r="1455" customFormat="false" ht="12.75" hidden="false" customHeight="true" outlineLevel="0" collapsed="false">
      <c r="A1455" s="66"/>
      <c r="B1455" s="66" t="s">
        <v>5533</v>
      </c>
      <c r="C1455" s="66" t="s">
        <v>13385</v>
      </c>
      <c r="D1455" s="66" t="s">
        <v>8990</v>
      </c>
      <c r="E1455" s="66" t="s">
        <v>7676</v>
      </c>
      <c r="F1455" s="66" t="s">
        <v>13858</v>
      </c>
      <c r="G1455" s="66" t="s">
        <v>13859</v>
      </c>
      <c r="H1455" s="67"/>
    </row>
    <row r="1456" customFormat="false" ht="12.75" hidden="false" customHeight="true" outlineLevel="0" collapsed="false">
      <c r="A1456" s="66"/>
      <c r="B1456" s="66" t="s">
        <v>9619</v>
      </c>
      <c r="C1456" s="66" t="s">
        <v>13381</v>
      </c>
      <c r="D1456" s="66" t="s">
        <v>9967</v>
      </c>
      <c r="E1456" s="66" t="s">
        <v>13382</v>
      </c>
      <c r="F1456" s="66" t="s">
        <v>13860</v>
      </c>
      <c r="G1456" s="66" t="s">
        <v>13861</v>
      </c>
      <c r="H1456" s="67"/>
    </row>
    <row r="1457" customFormat="false" ht="12.75" hidden="false" customHeight="true" outlineLevel="0" collapsed="false">
      <c r="A1457" s="66"/>
      <c r="B1457" s="66" t="s">
        <v>5533</v>
      </c>
      <c r="C1457" s="66" t="s">
        <v>13385</v>
      </c>
      <c r="D1457" s="66" t="s">
        <v>5535</v>
      </c>
      <c r="E1457" s="66" t="s">
        <v>9057</v>
      </c>
      <c r="F1457" s="66" t="s">
        <v>13862</v>
      </c>
      <c r="G1457" s="66" t="s">
        <v>13863</v>
      </c>
      <c r="H1457" s="67"/>
    </row>
    <row r="1458" customFormat="false" ht="12.75" hidden="false" customHeight="true" outlineLevel="0" collapsed="false">
      <c r="A1458" s="66"/>
      <c r="B1458" s="66" t="s">
        <v>9752</v>
      </c>
      <c r="C1458" s="66" t="s">
        <v>13406</v>
      </c>
      <c r="D1458" s="66" t="s">
        <v>9753</v>
      </c>
      <c r="E1458" s="66" t="s">
        <v>13546</v>
      </c>
      <c r="F1458" s="66" t="s">
        <v>13864</v>
      </c>
      <c r="G1458" s="66" t="s">
        <v>13865</v>
      </c>
      <c r="H1458" s="67"/>
    </row>
    <row r="1459" customFormat="false" ht="12.75" hidden="false" customHeight="true" outlineLevel="0" collapsed="false">
      <c r="A1459" s="66"/>
      <c r="B1459" s="66" t="s">
        <v>9752</v>
      </c>
      <c r="C1459" s="66" t="s">
        <v>13406</v>
      </c>
      <c r="D1459" s="66" t="s">
        <v>9809</v>
      </c>
      <c r="E1459" s="66" t="s">
        <v>9983</v>
      </c>
      <c r="F1459" s="66" t="s">
        <v>13866</v>
      </c>
      <c r="G1459" s="66" t="s">
        <v>13867</v>
      </c>
      <c r="H1459" s="67"/>
    </row>
    <row r="1460" customFormat="false" ht="12.75" hidden="false" customHeight="true" outlineLevel="0" collapsed="false">
      <c r="A1460" s="66"/>
      <c r="B1460" s="66" t="s">
        <v>5533</v>
      </c>
      <c r="C1460" s="66" t="s">
        <v>13385</v>
      </c>
      <c r="D1460" s="66" t="s">
        <v>5596</v>
      </c>
      <c r="E1460" s="66" t="s">
        <v>10720</v>
      </c>
      <c r="F1460" s="66" t="s">
        <v>13868</v>
      </c>
      <c r="G1460" s="66" t="s">
        <v>13869</v>
      </c>
      <c r="H1460" s="67"/>
    </row>
    <row r="1461" customFormat="false" ht="12.75" hidden="false" customHeight="true" outlineLevel="0" collapsed="false">
      <c r="A1461" s="66"/>
      <c r="B1461" s="66" t="s">
        <v>9619</v>
      </c>
      <c r="C1461" s="66" t="s">
        <v>13381</v>
      </c>
      <c r="D1461" s="66" t="s">
        <v>9569</v>
      </c>
      <c r="E1461" s="66" t="s">
        <v>13395</v>
      </c>
      <c r="F1461" s="66" t="s">
        <v>13870</v>
      </c>
      <c r="G1461" s="66" t="s">
        <v>13871</v>
      </c>
      <c r="H1461" s="67"/>
    </row>
    <row r="1462" customFormat="false" ht="12.75" hidden="false" customHeight="true" outlineLevel="0" collapsed="false">
      <c r="A1462" s="66"/>
      <c r="B1462" s="66" t="s">
        <v>9752</v>
      </c>
      <c r="C1462" s="66" t="s">
        <v>13406</v>
      </c>
      <c r="D1462" s="66" t="s">
        <v>9916</v>
      </c>
      <c r="E1462" s="66" t="s">
        <v>10252</v>
      </c>
      <c r="F1462" s="66" t="s">
        <v>13872</v>
      </c>
      <c r="G1462" s="66" t="s">
        <v>13873</v>
      </c>
      <c r="H1462" s="67"/>
    </row>
    <row r="1463" customFormat="false" ht="12.75" hidden="false" customHeight="true" outlineLevel="0" collapsed="false">
      <c r="A1463" s="66"/>
      <c r="B1463" s="66" t="s">
        <v>9619</v>
      </c>
      <c r="C1463" s="66" t="s">
        <v>13381</v>
      </c>
      <c r="D1463" s="66" t="s">
        <v>9569</v>
      </c>
      <c r="E1463" s="66" t="s">
        <v>13395</v>
      </c>
      <c r="F1463" s="66" t="s">
        <v>13874</v>
      </c>
      <c r="G1463" s="66" t="s">
        <v>13875</v>
      </c>
      <c r="H1463" s="67"/>
    </row>
    <row r="1464" customFormat="false" ht="12.75" hidden="false" customHeight="true" outlineLevel="0" collapsed="false">
      <c r="A1464" s="66"/>
      <c r="B1464" s="66" t="s">
        <v>9752</v>
      </c>
      <c r="C1464" s="66" t="s">
        <v>13406</v>
      </c>
      <c r="D1464" s="66" t="s">
        <v>9916</v>
      </c>
      <c r="E1464" s="66" t="s">
        <v>10252</v>
      </c>
      <c r="F1464" s="66" t="s">
        <v>13876</v>
      </c>
      <c r="G1464" s="66" t="s">
        <v>13877</v>
      </c>
      <c r="H1464" s="67"/>
    </row>
    <row r="1465" customFormat="false" ht="12.75" hidden="false" customHeight="true" outlineLevel="0" collapsed="false">
      <c r="A1465" s="66"/>
      <c r="B1465" s="66" t="s">
        <v>9752</v>
      </c>
      <c r="C1465" s="66" t="s">
        <v>13406</v>
      </c>
      <c r="D1465" s="66" t="s">
        <v>9809</v>
      </c>
      <c r="E1465" s="66" t="s">
        <v>9983</v>
      </c>
      <c r="F1465" s="66" t="s">
        <v>13878</v>
      </c>
      <c r="G1465" s="66" t="s">
        <v>13879</v>
      </c>
      <c r="H1465" s="67"/>
    </row>
    <row r="1466" customFormat="false" ht="12.75" hidden="false" customHeight="true" outlineLevel="0" collapsed="false">
      <c r="A1466" s="66"/>
      <c r="B1466" s="66" t="s">
        <v>5533</v>
      </c>
      <c r="C1466" s="66" t="s">
        <v>13385</v>
      </c>
      <c r="D1466" s="66" t="s">
        <v>8747</v>
      </c>
      <c r="E1466" s="66" t="s">
        <v>10350</v>
      </c>
      <c r="F1466" s="66" t="s">
        <v>13880</v>
      </c>
      <c r="G1466" s="66" t="s">
        <v>13881</v>
      </c>
      <c r="H1466" s="67"/>
    </row>
    <row r="1467" customFormat="false" ht="12.75" hidden="false" customHeight="true" outlineLevel="0" collapsed="false">
      <c r="A1467" s="66"/>
      <c r="B1467" s="66" t="s">
        <v>5533</v>
      </c>
      <c r="C1467" s="66" t="s">
        <v>13385</v>
      </c>
      <c r="D1467" s="66" t="s">
        <v>5833</v>
      </c>
      <c r="E1467" s="66" t="s">
        <v>8684</v>
      </c>
      <c r="F1467" s="66" t="s">
        <v>13882</v>
      </c>
      <c r="G1467" s="66" t="s">
        <v>13883</v>
      </c>
      <c r="H1467" s="67"/>
    </row>
    <row r="1468" customFormat="false" ht="12.75" hidden="false" customHeight="true" outlineLevel="0" collapsed="false">
      <c r="A1468" s="66"/>
      <c r="B1468" s="66" t="s">
        <v>9752</v>
      </c>
      <c r="C1468" s="66" t="s">
        <v>13406</v>
      </c>
      <c r="D1468" s="66" t="s">
        <v>10344</v>
      </c>
      <c r="E1468" s="66" t="s">
        <v>41</v>
      </c>
      <c r="F1468" s="66" t="s">
        <v>13884</v>
      </c>
      <c r="G1468" s="66" t="s">
        <v>13885</v>
      </c>
      <c r="H1468" s="67"/>
    </row>
    <row r="1469" customFormat="false" ht="12.75" hidden="false" customHeight="true" outlineLevel="0" collapsed="false">
      <c r="A1469" s="66"/>
      <c r="B1469" s="66" t="s">
        <v>5533</v>
      </c>
      <c r="C1469" s="66" t="s">
        <v>13385</v>
      </c>
      <c r="D1469" s="66" t="s">
        <v>5833</v>
      </c>
      <c r="E1469" s="66" t="s">
        <v>8684</v>
      </c>
      <c r="F1469" s="66" t="s">
        <v>13886</v>
      </c>
      <c r="G1469" s="66" t="s">
        <v>13887</v>
      </c>
      <c r="H1469" s="67"/>
    </row>
    <row r="1470" customFormat="false" ht="12.75" hidden="false" customHeight="true" outlineLevel="0" collapsed="false">
      <c r="A1470" s="66"/>
      <c r="B1470" s="66" t="s">
        <v>9607</v>
      </c>
      <c r="C1470" s="66" t="s">
        <v>13430</v>
      </c>
      <c r="D1470" s="66" t="s">
        <v>10089</v>
      </c>
      <c r="E1470" s="66" t="s">
        <v>13431</v>
      </c>
      <c r="F1470" s="66" t="s">
        <v>13888</v>
      </c>
      <c r="G1470" s="66" t="s">
        <v>13889</v>
      </c>
      <c r="H1470" s="67"/>
    </row>
    <row r="1471" customFormat="false" ht="12.75" hidden="false" customHeight="true" outlineLevel="0" collapsed="false">
      <c r="A1471" s="66"/>
      <c r="B1471" s="66" t="s">
        <v>8545</v>
      </c>
      <c r="C1471" s="66" t="s">
        <v>13388</v>
      </c>
      <c r="D1471" s="66" t="s">
        <v>9686</v>
      </c>
      <c r="E1471" s="66" t="s">
        <v>7911</v>
      </c>
      <c r="F1471" s="66" t="s">
        <v>13890</v>
      </c>
      <c r="G1471" s="66" t="s">
        <v>13891</v>
      </c>
      <c r="H1471" s="67"/>
    </row>
    <row r="1472" customFormat="false" ht="12.75" hidden="false" customHeight="true" outlineLevel="0" collapsed="false">
      <c r="A1472" s="66"/>
      <c r="B1472" s="66" t="s">
        <v>5533</v>
      </c>
      <c r="C1472" s="66" t="s">
        <v>13385</v>
      </c>
      <c r="D1472" s="66" t="s">
        <v>8747</v>
      </c>
      <c r="E1472" s="66" t="s">
        <v>10350</v>
      </c>
      <c r="F1472" s="66" t="s">
        <v>13892</v>
      </c>
      <c r="G1472" s="66" t="s">
        <v>13893</v>
      </c>
      <c r="H1472" s="67"/>
    </row>
    <row r="1473" customFormat="false" ht="12.75" hidden="false" customHeight="true" outlineLevel="0" collapsed="false">
      <c r="A1473" s="66"/>
      <c r="B1473" s="66" t="s">
        <v>9607</v>
      </c>
      <c r="C1473" s="66" t="s">
        <v>13430</v>
      </c>
      <c r="D1473" s="66" t="s">
        <v>9631</v>
      </c>
      <c r="E1473" s="66" t="s">
        <v>10748</v>
      </c>
      <c r="F1473" s="66" t="s">
        <v>13894</v>
      </c>
      <c r="G1473" s="66" t="s">
        <v>13895</v>
      </c>
      <c r="H1473" s="67"/>
    </row>
    <row r="1474" customFormat="false" ht="12.75" hidden="false" customHeight="true" outlineLevel="0" collapsed="false">
      <c r="A1474" s="66"/>
      <c r="B1474" s="66" t="s">
        <v>5533</v>
      </c>
      <c r="C1474" s="66" t="s">
        <v>13385</v>
      </c>
      <c r="D1474" s="66" t="s">
        <v>5743</v>
      </c>
      <c r="E1474" s="66" t="s">
        <v>7912</v>
      </c>
      <c r="F1474" s="66" t="s">
        <v>13896</v>
      </c>
      <c r="G1474" s="66" t="s">
        <v>13897</v>
      </c>
      <c r="H1474" s="67"/>
    </row>
    <row r="1475" customFormat="false" ht="12.75" hidden="false" customHeight="true" outlineLevel="0" collapsed="false">
      <c r="A1475" s="66"/>
      <c r="B1475" s="66" t="s">
        <v>5533</v>
      </c>
      <c r="C1475" s="66" t="s">
        <v>13385</v>
      </c>
      <c r="D1475" s="66" t="s">
        <v>5596</v>
      </c>
      <c r="E1475" s="66" t="s">
        <v>10720</v>
      </c>
      <c r="F1475" s="66" t="s">
        <v>13898</v>
      </c>
      <c r="G1475" s="66" t="s">
        <v>13899</v>
      </c>
      <c r="H1475" s="67"/>
    </row>
    <row r="1476" customFormat="false" ht="12.75" hidden="false" customHeight="true" outlineLevel="0" collapsed="false">
      <c r="A1476" s="66"/>
      <c r="B1476" s="66" t="s">
        <v>9752</v>
      </c>
      <c r="C1476" s="66" t="s">
        <v>13406</v>
      </c>
      <c r="D1476" s="66" t="s">
        <v>9780</v>
      </c>
      <c r="E1476" s="66" t="s">
        <v>10906</v>
      </c>
      <c r="F1476" s="66" t="s">
        <v>13900</v>
      </c>
      <c r="G1476" s="66" t="s">
        <v>13901</v>
      </c>
      <c r="H1476" s="67"/>
    </row>
    <row r="1477" customFormat="false" ht="12.75" hidden="false" customHeight="true" outlineLevel="0" collapsed="false">
      <c r="A1477" s="66"/>
      <c r="B1477" s="66" t="s">
        <v>5533</v>
      </c>
      <c r="C1477" s="66" t="s">
        <v>13385</v>
      </c>
      <c r="D1477" s="66" t="s">
        <v>5774</v>
      </c>
      <c r="E1477" s="66" t="s">
        <v>11296</v>
      </c>
      <c r="F1477" s="66" t="s">
        <v>13902</v>
      </c>
      <c r="G1477" s="66" t="s">
        <v>13903</v>
      </c>
      <c r="H1477" s="67"/>
    </row>
    <row r="1478" customFormat="false" ht="12.75" hidden="false" customHeight="true" outlineLevel="0" collapsed="false">
      <c r="A1478" s="66"/>
      <c r="B1478" s="66" t="s">
        <v>5626</v>
      </c>
      <c r="C1478" s="66" t="s">
        <v>13417</v>
      </c>
      <c r="D1478" s="66" t="s">
        <v>10133</v>
      </c>
      <c r="E1478" s="66" t="s">
        <v>9247</v>
      </c>
      <c r="F1478" s="66" t="s">
        <v>13904</v>
      </c>
      <c r="G1478" s="66" t="s">
        <v>13905</v>
      </c>
      <c r="H1478" s="67"/>
    </row>
    <row r="1479" customFormat="false" ht="12.75" hidden="false" customHeight="true" outlineLevel="0" collapsed="false">
      <c r="A1479" s="66"/>
      <c r="B1479" s="66" t="s">
        <v>5626</v>
      </c>
      <c r="C1479" s="66" t="s">
        <v>13417</v>
      </c>
      <c r="D1479" s="66" t="s">
        <v>9676</v>
      </c>
      <c r="E1479" s="66" t="s">
        <v>11364</v>
      </c>
      <c r="F1479" s="66" t="s">
        <v>13906</v>
      </c>
      <c r="G1479" s="66" t="s">
        <v>13907</v>
      </c>
      <c r="H1479" s="67"/>
    </row>
    <row r="1480" customFormat="false" ht="12.75" hidden="false" customHeight="true" outlineLevel="0" collapsed="false">
      <c r="A1480" s="66"/>
      <c r="B1480" s="66" t="s">
        <v>5626</v>
      </c>
      <c r="C1480" s="66" t="s">
        <v>13417</v>
      </c>
      <c r="D1480" s="66" t="s">
        <v>9791</v>
      </c>
      <c r="E1480" s="66" t="s">
        <v>7804</v>
      </c>
      <c r="F1480" s="66" t="s">
        <v>13908</v>
      </c>
      <c r="G1480" s="66" t="s">
        <v>13909</v>
      </c>
      <c r="H1480" s="67"/>
    </row>
    <row r="1481" customFormat="false" ht="12.75" hidden="false" customHeight="true" outlineLevel="0" collapsed="false">
      <c r="A1481" s="66"/>
      <c r="B1481" s="66" t="s">
        <v>9752</v>
      </c>
      <c r="C1481" s="66" t="s">
        <v>13406</v>
      </c>
      <c r="D1481" s="66" t="s">
        <v>9809</v>
      </c>
      <c r="E1481" s="66" t="s">
        <v>9983</v>
      </c>
      <c r="F1481" s="66" t="s">
        <v>13910</v>
      </c>
      <c r="G1481" s="66" t="s">
        <v>13911</v>
      </c>
      <c r="H1481" s="67"/>
    </row>
    <row r="1482" customFormat="false" ht="12.75" hidden="false" customHeight="true" outlineLevel="0" collapsed="false">
      <c r="A1482" s="66"/>
      <c r="B1482" s="66" t="s">
        <v>5533</v>
      </c>
      <c r="C1482" s="66" t="s">
        <v>13385</v>
      </c>
      <c r="D1482" s="66" t="s">
        <v>8821</v>
      </c>
      <c r="E1482" s="66" t="s">
        <v>9477</v>
      </c>
      <c r="F1482" s="66" t="s">
        <v>13912</v>
      </c>
      <c r="G1482" s="66" t="s">
        <v>13913</v>
      </c>
      <c r="H1482" s="67"/>
    </row>
    <row r="1483" customFormat="false" ht="12.75" hidden="false" customHeight="true" outlineLevel="0" collapsed="false">
      <c r="A1483" s="66"/>
      <c r="B1483" s="66" t="s">
        <v>9752</v>
      </c>
      <c r="C1483" s="66" t="s">
        <v>13406</v>
      </c>
      <c r="D1483" s="66" t="s">
        <v>9916</v>
      </c>
      <c r="E1483" s="66" t="s">
        <v>10252</v>
      </c>
      <c r="F1483" s="66" t="s">
        <v>13914</v>
      </c>
      <c r="G1483" s="66" t="s">
        <v>13915</v>
      </c>
      <c r="H1483" s="67"/>
    </row>
    <row r="1484" customFormat="false" ht="12.75" hidden="false" customHeight="true" outlineLevel="0" collapsed="false">
      <c r="A1484" s="66"/>
      <c r="B1484" s="66" t="s">
        <v>9568</v>
      </c>
      <c r="C1484" s="66" t="s">
        <v>13411</v>
      </c>
      <c r="D1484" s="66" t="s">
        <v>9595</v>
      </c>
      <c r="E1484" s="66" t="s">
        <v>10392</v>
      </c>
      <c r="F1484" s="66" t="s">
        <v>13916</v>
      </c>
      <c r="G1484" s="66" t="s">
        <v>13917</v>
      </c>
      <c r="H1484" s="67"/>
    </row>
    <row r="1485" customFormat="false" ht="12.75" hidden="false" customHeight="true" outlineLevel="0" collapsed="false">
      <c r="A1485" s="66"/>
      <c r="B1485" s="66" t="s">
        <v>9752</v>
      </c>
      <c r="C1485" s="66" t="s">
        <v>13406</v>
      </c>
      <c r="D1485" s="66" t="s">
        <v>9753</v>
      </c>
      <c r="E1485" s="66" t="s">
        <v>13546</v>
      </c>
      <c r="F1485" s="66" t="s">
        <v>13918</v>
      </c>
      <c r="G1485" s="66" t="s">
        <v>13919</v>
      </c>
      <c r="H1485" s="67"/>
    </row>
    <row r="1486" customFormat="false" ht="12.75" hidden="false" customHeight="true" outlineLevel="0" collapsed="false">
      <c r="A1486" s="66"/>
      <c r="B1486" s="66" t="s">
        <v>9752</v>
      </c>
      <c r="C1486" s="66" t="s">
        <v>13406</v>
      </c>
      <c r="D1486" s="66" t="s">
        <v>9916</v>
      </c>
      <c r="E1486" s="66" t="s">
        <v>10252</v>
      </c>
      <c r="F1486" s="66" t="s">
        <v>13920</v>
      </c>
      <c r="G1486" s="66" t="s">
        <v>13921</v>
      </c>
      <c r="H1486" s="67"/>
    </row>
    <row r="1487" customFormat="false" ht="12.75" hidden="false" customHeight="true" outlineLevel="0" collapsed="false">
      <c r="A1487" s="66"/>
      <c r="B1487" s="66" t="s">
        <v>9607</v>
      </c>
      <c r="C1487" s="66" t="s">
        <v>13430</v>
      </c>
      <c r="D1487" s="66" t="s">
        <v>10089</v>
      </c>
      <c r="E1487" s="66" t="s">
        <v>13431</v>
      </c>
      <c r="F1487" s="66" t="s">
        <v>13922</v>
      </c>
      <c r="G1487" s="66" t="s">
        <v>13923</v>
      </c>
      <c r="H1487" s="67"/>
    </row>
    <row r="1488" customFormat="false" ht="12.75" hidden="false" customHeight="true" outlineLevel="0" collapsed="false">
      <c r="A1488" s="66"/>
      <c r="B1488" s="66" t="s">
        <v>5626</v>
      </c>
      <c r="C1488" s="66" t="s">
        <v>13417</v>
      </c>
      <c r="D1488" s="66" t="s">
        <v>9676</v>
      </c>
      <c r="E1488" s="66" t="s">
        <v>11364</v>
      </c>
      <c r="F1488" s="66" t="s">
        <v>13924</v>
      </c>
      <c r="G1488" s="66" t="s">
        <v>13925</v>
      </c>
      <c r="H1488" s="67"/>
    </row>
    <row r="1489" customFormat="false" ht="12.75" hidden="false" customHeight="true" outlineLevel="0" collapsed="false">
      <c r="A1489" s="66"/>
      <c r="B1489" s="66" t="s">
        <v>5533</v>
      </c>
      <c r="C1489" s="66" t="s">
        <v>13385</v>
      </c>
      <c r="D1489" s="66" t="s">
        <v>8747</v>
      </c>
      <c r="E1489" s="66" t="s">
        <v>10350</v>
      </c>
      <c r="F1489" s="66" t="s">
        <v>13926</v>
      </c>
      <c r="G1489" s="66" t="s">
        <v>13927</v>
      </c>
      <c r="H1489" s="67"/>
    </row>
    <row r="1490" customFormat="false" ht="12.75" hidden="false" customHeight="true" outlineLevel="0" collapsed="false">
      <c r="A1490" s="66"/>
      <c r="B1490" s="66" t="s">
        <v>5533</v>
      </c>
      <c r="C1490" s="66" t="s">
        <v>13385</v>
      </c>
      <c r="D1490" s="66" t="s">
        <v>8597</v>
      </c>
      <c r="E1490" s="66" t="s">
        <v>10055</v>
      </c>
      <c r="F1490" s="66" t="s">
        <v>13928</v>
      </c>
      <c r="G1490" s="66" t="s">
        <v>13929</v>
      </c>
      <c r="H1490" s="67"/>
    </row>
    <row r="1491" customFormat="false" ht="12.75" hidden="false" customHeight="true" outlineLevel="0" collapsed="false">
      <c r="A1491" s="66"/>
      <c r="B1491" s="66" t="s">
        <v>5533</v>
      </c>
      <c r="C1491" s="66" t="s">
        <v>13385</v>
      </c>
      <c r="D1491" s="66" t="s">
        <v>8747</v>
      </c>
      <c r="E1491" s="66" t="s">
        <v>10350</v>
      </c>
      <c r="F1491" s="66" t="s">
        <v>13930</v>
      </c>
      <c r="G1491" s="66" t="s">
        <v>13931</v>
      </c>
      <c r="H1491" s="67"/>
    </row>
    <row r="1492" customFormat="false" ht="12.75" hidden="false" customHeight="true" outlineLevel="0" collapsed="false">
      <c r="A1492" s="66"/>
      <c r="B1492" s="66" t="s">
        <v>5533</v>
      </c>
      <c r="C1492" s="66" t="s">
        <v>13385</v>
      </c>
      <c r="D1492" s="66" t="s">
        <v>5535</v>
      </c>
      <c r="E1492" s="66" t="s">
        <v>9057</v>
      </c>
      <c r="F1492" s="66" t="s">
        <v>13932</v>
      </c>
      <c r="G1492" s="66" t="s">
        <v>13933</v>
      </c>
      <c r="H1492" s="67"/>
    </row>
    <row r="1493" customFormat="false" ht="12.75" hidden="false" customHeight="true" outlineLevel="0" collapsed="false">
      <c r="A1493" s="66"/>
      <c r="B1493" s="66" t="s">
        <v>5626</v>
      </c>
      <c r="C1493" s="66" t="s">
        <v>13417</v>
      </c>
      <c r="D1493" s="66" t="s">
        <v>10133</v>
      </c>
      <c r="E1493" s="66" t="s">
        <v>9247</v>
      </c>
      <c r="F1493" s="66" t="s">
        <v>13934</v>
      </c>
      <c r="G1493" s="66" t="s">
        <v>13935</v>
      </c>
      <c r="H1493" s="67"/>
    </row>
    <row r="1494" customFormat="false" ht="12.75" hidden="false" customHeight="true" outlineLevel="0" collapsed="false">
      <c r="A1494" s="66"/>
      <c r="B1494" s="66" t="s">
        <v>5626</v>
      </c>
      <c r="C1494" s="66" t="s">
        <v>13417</v>
      </c>
      <c r="D1494" s="66" t="s">
        <v>10133</v>
      </c>
      <c r="E1494" s="66" t="s">
        <v>9247</v>
      </c>
      <c r="F1494" s="66" t="s">
        <v>13936</v>
      </c>
      <c r="G1494" s="66" t="s">
        <v>13937</v>
      </c>
      <c r="H1494" s="67"/>
    </row>
    <row r="1495" customFormat="false" ht="12.75" hidden="false" customHeight="true" outlineLevel="0" collapsed="false">
      <c r="A1495" s="66"/>
      <c r="B1495" s="66" t="s">
        <v>5626</v>
      </c>
      <c r="C1495" s="66" t="s">
        <v>13417</v>
      </c>
      <c r="D1495" s="66" t="s">
        <v>10133</v>
      </c>
      <c r="E1495" s="66" t="s">
        <v>9247</v>
      </c>
      <c r="F1495" s="66" t="s">
        <v>13938</v>
      </c>
      <c r="G1495" s="66" t="s">
        <v>13939</v>
      </c>
      <c r="H1495" s="67"/>
    </row>
    <row r="1496" customFormat="false" ht="12.75" hidden="false" customHeight="true" outlineLevel="0" collapsed="false">
      <c r="A1496" s="66"/>
      <c r="B1496" s="66" t="s">
        <v>5533</v>
      </c>
      <c r="C1496" s="66" t="s">
        <v>13385</v>
      </c>
      <c r="D1496" s="66" t="s">
        <v>8990</v>
      </c>
      <c r="E1496" s="66" t="s">
        <v>7676</v>
      </c>
      <c r="F1496" s="66" t="s">
        <v>13940</v>
      </c>
      <c r="G1496" s="66" t="s">
        <v>13941</v>
      </c>
      <c r="H1496" s="67"/>
    </row>
    <row r="1497" customFormat="false" ht="12.75" hidden="false" customHeight="true" outlineLevel="0" collapsed="false">
      <c r="A1497" s="66"/>
      <c r="B1497" s="66" t="s">
        <v>9607</v>
      </c>
      <c r="C1497" s="66" t="s">
        <v>13430</v>
      </c>
      <c r="D1497" s="66" t="s">
        <v>10089</v>
      </c>
      <c r="E1497" s="66" t="s">
        <v>13431</v>
      </c>
      <c r="F1497" s="66" t="s">
        <v>13942</v>
      </c>
      <c r="G1497" s="66" t="s">
        <v>13943</v>
      </c>
      <c r="H1497" s="67"/>
    </row>
    <row r="1498" customFormat="false" ht="12.75" hidden="false" customHeight="true" outlineLevel="0" collapsed="false">
      <c r="A1498" s="66"/>
      <c r="B1498" s="66" t="s">
        <v>5533</v>
      </c>
      <c r="C1498" s="66" t="s">
        <v>13385</v>
      </c>
      <c r="D1498" s="66" t="s">
        <v>5774</v>
      </c>
      <c r="E1498" s="66" t="s">
        <v>11296</v>
      </c>
      <c r="F1498" s="66" t="s">
        <v>13944</v>
      </c>
      <c r="G1498" s="66" t="s">
        <v>13945</v>
      </c>
      <c r="H1498" s="67"/>
    </row>
    <row r="1499" customFormat="false" ht="12.75" hidden="false" customHeight="true" outlineLevel="0" collapsed="false">
      <c r="A1499" s="66"/>
      <c r="B1499" s="66" t="s">
        <v>8545</v>
      </c>
      <c r="C1499" s="66" t="s">
        <v>13388</v>
      </c>
      <c r="D1499" s="66" t="s">
        <v>9686</v>
      </c>
      <c r="E1499" s="66" t="s">
        <v>7911</v>
      </c>
      <c r="F1499" s="66" t="s">
        <v>13946</v>
      </c>
      <c r="G1499" s="66" t="s">
        <v>13947</v>
      </c>
      <c r="H1499" s="67"/>
    </row>
    <row r="1500" customFormat="false" ht="12.75" hidden="false" customHeight="true" outlineLevel="0" collapsed="false">
      <c r="A1500" s="66"/>
      <c r="B1500" s="66" t="s">
        <v>9752</v>
      </c>
      <c r="C1500" s="66" t="s">
        <v>13406</v>
      </c>
      <c r="D1500" s="66" t="s">
        <v>10344</v>
      </c>
      <c r="E1500" s="66" t="s">
        <v>41</v>
      </c>
      <c r="F1500" s="66" t="s">
        <v>13948</v>
      </c>
      <c r="G1500" s="66" t="s">
        <v>13949</v>
      </c>
      <c r="H1500" s="67"/>
    </row>
    <row r="1501" customFormat="false" ht="12.75" hidden="false" customHeight="true" outlineLevel="0" collapsed="false">
      <c r="A1501" s="66"/>
      <c r="B1501" s="66" t="s">
        <v>5626</v>
      </c>
      <c r="C1501" s="66" t="s">
        <v>13417</v>
      </c>
      <c r="D1501" s="66" t="s">
        <v>9791</v>
      </c>
      <c r="E1501" s="66" t="s">
        <v>7804</v>
      </c>
      <c r="F1501" s="66" t="s">
        <v>13950</v>
      </c>
      <c r="G1501" s="66" t="s">
        <v>13951</v>
      </c>
      <c r="H1501" s="67"/>
    </row>
    <row r="1502" customFormat="false" ht="12.75" hidden="false" customHeight="true" outlineLevel="0" collapsed="false">
      <c r="A1502" s="66"/>
      <c r="B1502" s="66" t="s">
        <v>8545</v>
      </c>
      <c r="C1502" s="66" t="s">
        <v>13388</v>
      </c>
      <c r="D1502" s="66" t="s">
        <v>10407</v>
      </c>
      <c r="E1502" s="66" t="s">
        <v>10601</v>
      </c>
      <c r="F1502" s="66" t="s">
        <v>13952</v>
      </c>
      <c r="G1502" s="66" t="s">
        <v>13953</v>
      </c>
      <c r="H1502" s="67"/>
    </row>
    <row r="1503" customFormat="false" ht="12.75" hidden="false" customHeight="true" outlineLevel="0" collapsed="false">
      <c r="A1503" s="66"/>
      <c r="B1503" s="66" t="s">
        <v>9752</v>
      </c>
      <c r="C1503" s="66" t="s">
        <v>13406</v>
      </c>
      <c r="D1503" s="66" t="s">
        <v>9753</v>
      </c>
      <c r="E1503" s="66" t="s">
        <v>13546</v>
      </c>
      <c r="F1503" s="66" t="s">
        <v>13954</v>
      </c>
      <c r="G1503" s="66" t="s">
        <v>13955</v>
      </c>
      <c r="H1503" s="67"/>
    </row>
    <row r="1504" customFormat="false" ht="12.75" hidden="false" customHeight="true" outlineLevel="0" collapsed="false">
      <c r="A1504" s="66"/>
      <c r="B1504" s="66" t="s">
        <v>5626</v>
      </c>
      <c r="C1504" s="66" t="s">
        <v>13417</v>
      </c>
      <c r="D1504" s="66" t="s">
        <v>10133</v>
      </c>
      <c r="E1504" s="66" t="s">
        <v>9247</v>
      </c>
      <c r="F1504" s="66" t="s">
        <v>13956</v>
      </c>
      <c r="G1504" s="66" t="s">
        <v>13957</v>
      </c>
      <c r="H1504" s="67"/>
    </row>
    <row r="1505" customFormat="false" ht="12.75" hidden="false" customHeight="true" outlineLevel="0" collapsed="false">
      <c r="A1505" s="66"/>
      <c r="B1505" s="66" t="s">
        <v>5533</v>
      </c>
      <c r="C1505" s="66" t="s">
        <v>13385</v>
      </c>
      <c r="D1505" s="66" t="s">
        <v>5628</v>
      </c>
      <c r="E1505" s="66" t="s">
        <v>9398</v>
      </c>
      <c r="F1505" s="66" t="s">
        <v>13958</v>
      </c>
      <c r="G1505" s="66" t="s">
        <v>13959</v>
      </c>
      <c r="H1505" s="67"/>
    </row>
    <row r="1506" customFormat="false" ht="12.75" hidden="false" customHeight="true" outlineLevel="0" collapsed="false">
      <c r="A1506" s="66"/>
      <c r="B1506" s="66" t="s">
        <v>5626</v>
      </c>
      <c r="C1506" s="66" t="s">
        <v>13417</v>
      </c>
      <c r="D1506" s="66" t="s">
        <v>9791</v>
      </c>
      <c r="E1506" s="66" t="s">
        <v>7804</v>
      </c>
      <c r="F1506" s="66" t="s">
        <v>13960</v>
      </c>
      <c r="G1506" s="66" t="s">
        <v>13961</v>
      </c>
      <c r="H1506" s="67"/>
    </row>
    <row r="1507" customFormat="false" ht="12.75" hidden="false" customHeight="true" outlineLevel="0" collapsed="false">
      <c r="A1507" s="66"/>
      <c r="B1507" s="66" t="s">
        <v>9752</v>
      </c>
      <c r="C1507" s="66" t="s">
        <v>13406</v>
      </c>
      <c r="D1507" s="66" t="s">
        <v>10344</v>
      </c>
      <c r="E1507" s="66" t="s">
        <v>41</v>
      </c>
      <c r="F1507" s="66" t="s">
        <v>13962</v>
      </c>
      <c r="G1507" s="66" t="s">
        <v>13963</v>
      </c>
      <c r="H1507" s="67"/>
    </row>
    <row r="1508" customFormat="false" ht="12.75" hidden="false" customHeight="true" outlineLevel="0" collapsed="false">
      <c r="A1508" s="66"/>
      <c r="B1508" s="66" t="s">
        <v>9607</v>
      </c>
      <c r="C1508" s="66" t="s">
        <v>13430</v>
      </c>
      <c r="D1508" s="66" t="s">
        <v>9608</v>
      </c>
      <c r="E1508" s="66" t="s">
        <v>7087</v>
      </c>
      <c r="F1508" s="66" t="s">
        <v>13964</v>
      </c>
      <c r="G1508" s="66" t="s">
        <v>13965</v>
      </c>
      <c r="H1508" s="67"/>
    </row>
    <row r="1509" customFormat="false" ht="12.75" hidden="false" customHeight="true" outlineLevel="0" collapsed="false">
      <c r="A1509" s="66"/>
      <c r="B1509" s="66" t="s">
        <v>9752</v>
      </c>
      <c r="C1509" s="66" t="s">
        <v>13406</v>
      </c>
      <c r="D1509" s="66" t="s">
        <v>10344</v>
      </c>
      <c r="E1509" s="66" t="s">
        <v>41</v>
      </c>
      <c r="F1509" s="66" t="s">
        <v>13966</v>
      </c>
      <c r="G1509" s="66" t="s">
        <v>13967</v>
      </c>
      <c r="H1509" s="67"/>
    </row>
    <row r="1510" customFormat="false" ht="12.75" hidden="false" customHeight="true" outlineLevel="0" collapsed="false">
      <c r="A1510" s="66"/>
      <c r="B1510" s="66" t="s">
        <v>5533</v>
      </c>
      <c r="C1510" s="66" t="s">
        <v>13385</v>
      </c>
      <c r="D1510" s="66" t="s">
        <v>5565</v>
      </c>
      <c r="E1510" s="66" t="s">
        <v>10792</v>
      </c>
      <c r="F1510" s="66" t="s">
        <v>13968</v>
      </c>
      <c r="G1510" s="66" t="s">
        <v>13969</v>
      </c>
      <c r="H1510" s="67"/>
    </row>
    <row r="1511" customFormat="false" ht="12.75" hidden="false" customHeight="true" outlineLevel="0" collapsed="false">
      <c r="A1511" s="66"/>
      <c r="B1511" s="66" t="s">
        <v>5533</v>
      </c>
      <c r="C1511" s="66" t="s">
        <v>13385</v>
      </c>
      <c r="D1511" s="66" t="s">
        <v>5535</v>
      </c>
      <c r="E1511" s="66" t="s">
        <v>9057</v>
      </c>
      <c r="F1511" s="66" t="s">
        <v>13970</v>
      </c>
      <c r="G1511" s="66" t="s">
        <v>13971</v>
      </c>
      <c r="H1511" s="67"/>
    </row>
    <row r="1512" customFormat="false" ht="12.75" hidden="false" customHeight="true" outlineLevel="0" collapsed="false">
      <c r="A1512" s="66"/>
      <c r="B1512" s="66" t="s">
        <v>5533</v>
      </c>
      <c r="C1512" s="66" t="s">
        <v>13385</v>
      </c>
      <c r="D1512" s="66" t="s">
        <v>5535</v>
      </c>
      <c r="E1512" s="66" t="s">
        <v>9057</v>
      </c>
      <c r="F1512" s="66" t="s">
        <v>13972</v>
      </c>
      <c r="G1512" s="66" t="s">
        <v>13973</v>
      </c>
      <c r="H1512" s="67"/>
    </row>
    <row r="1513" customFormat="false" ht="12.75" hidden="false" customHeight="true" outlineLevel="0" collapsed="false">
      <c r="A1513" s="66"/>
      <c r="B1513" s="66" t="s">
        <v>5533</v>
      </c>
      <c r="C1513" s="66" t="s">
        <v>13385</v>
      </c>
      <c r="D1513" s="66" t="s">
        <v>8990</v>
      </c>
      <c r="E1513" s="66" t="s">
        <v>7676</v>
      </c>
      <c r="F1513" s="66" t="s">
        <v>13974</v>
      </c>
      <c r="G1513" s="66" t="s">
        <v>13975</v>
      </c>
      <c r="H1513" s="67"/>
    </row>
    <row r="1514" customFormat="false" ht="12.75" hidden="false" customHeight="true" outlineLevel="0" collapsed="false">
      <c r="A1514" s="66"/>
      <c r="B1514" s="66" t="s">
        <v>9752</v>
      </c>
      <c r="C1514" s="66" t="s">
        <v>13406</v>
      </c>
      <c r="D1514" s="66" t="s">
        <v>9916</v>
      </c>
      <c r="E1514" s="66" t="s">
        <v>10252</v>
      </c>
      <c r="F1514" s="66" t="s">
        <v>13976</v>
      </c>
      <c r="G1514" s="66" t="s">
        <v>13977</v>
      </c>
      <c r="H1514" s="67"/>
    </row>
    <row r="1515" customFormat="false" ht="12.75" hidden="false" customHeight="true" outlineLevel="0" collapsed="false">
      <c r="A1515" s="66"/>
      <c r="B1515" s="66" t="s">
        <v>5533</v>
      </c>
      <c r="C1515" s="66" t="s">
        <v>13385</v>
      </c>
      <c r="D1515" s="66" t="s">
        <v>5596</v>
      </c>
      <c r="E1515" s="66" t="s">
        <v>10720</v>
      </c>
      <c r="F1515" s="66" t="s">
        <v>13978</v>
      </c>
      <c r="G1515" s="66" t="s">
        <v>13979</v>
      </c>
      <c r="H1515" s="67"/>
    </row>
    <row r="1516" customFormat="false" ht="12.75" hidden="false" customHeight="true" outlineLevel="0" collapsed="false">
      <c r="A1516" s="66"/>
      <c r="B1516" s="66" t="s">
        <v>9752</v>
      </c>
      <c r="C1516" s="66" t="s">
        <v>13406</v>
      </c>
      <c r="D1516" s="66" t="s">
        <v>9916</v>
      </c>
      <c r="E1516" s="66" t="s">
        <v>10252</v>
      </c>
      <c r="F1516" s="66" t="s">
        <v>13980</v>
      </c>
      <c r="G1516" s="66" t="s">
        <v>13981</v>
      </c>
      <c r="H1516" s="67"/>
    </row>
    <row r="1517" customFormat="false" ht="12.75" hidden="false" customHeight="true" outlineLevel="0" collapsed="false">
      <c r="A1517" s="66"/>
      <c r="B1517" s="66" t="s">
        <v>5533</v>
      </c>
      <c r="C1517" s="66" t="s">
        <v>13385</v>
      </c>
      <c r="D1517" s="66" t="s">
        <v>8990</v>
      </c>
      <c r="E1517" s="66" t="s">
        <v>7676</v>
      </c>
      <c r="F1517" s="66" t="s">
        <v>13982</v>
      </c>
      <c r="G1517" s="66" t="s">
        <v>13983</v>
      </c>
      <c r="H1517" s="67"/>
    </row>
    <row r="1518" customFormat="false" ht="12.75" hidden="false" customHeight="true" outlineLevel="0" collapsed="false">
      <c r="A1518" s="66"/>
      <c r="B1518" s="66" t="s">
        <v>5533</v>
      </c>
      <c r="C1518" s="66" t="s">
        <v>13385</v>
      </c>
      <c r="D1518" s="66" t="s">
        <v>5535</v>
      </c>
      <c r="E1518" s="66" t="s">
        <v>9057</v>
      </c>
      <c r="F1518" s="66" t="s">
        <v>13984</v>
      </c>
      <c r="G1518" s="66" t="s">
        <v>13985</v>
      </c>
      <c r="H1518" s="67"/>
    </row>
    <row r="1519" customFormat="false" ht="12.75" hidden="false" customHeight="true" outlineLevel="0" collapsed="false">
      <c r="A1519" s="66"/>
      <c r="B1519" s="66" t="s">
        <v>5533</v>
      </c>
      <c r="C1519" s="66" t="s">
        <v>13385</v>
      </c>
      <c r="D1519" s="66" t="s">
        <v>5628</v>
      </c>
      <c r="E1519" s="66" t="s">
        <v>9398</v>
      </c>
      <c r="F1519" s="66" t="s">
        <v>13986</v>
      </c>
      <c r="G1519" s="66" t="s">
        <v>13987</v>
      </c>
      <c r="H1519" s="67"/>
    </row>
    <row r="1520" customFormat="false" ht="12.75" hidden="false" customHeight="true" outlineLevel="0" collapsed="false">
      <c r="A1520" s="66"/>
      <c r="B1520" s="66" t="s">
        <v>9607</v>
      </c>
      <c r="C1520" s="66" t="s">
        <v>13430</v>
      </c>
      <c r="D1520" s="66" t="s">
        <v>9608</v>
      </c>
      <c r="E1520" s="66" t="s">
        <v>7087</v>
      </c>
      <c r="F1520" s="66" t="s">
        <v>13988</v>
      </c>
      <c r="G1520" s="66" t="s">
        <v>13989</v>
      </c>
      <c r="H1520" s="67"/>
    </row>
    <row r="1521" customFormat="false" ht="12.75" hidden="false" customHeight="true" outlineLevel="0" collapsed="false">
      <c r="A1521" s="66"/>
      <c r="B1521" s="66" t="s">
        <v>5626</v>
      </c>
      <c r="C1521" s="66" t="s">
        <v>13417</v>
      </c>
      <c r="D1521" s="66" t="s">
        <v>10133</v>
      </c>
      <c r="E1521" s="66" t="s">
        <v>9247</v>
      </c>
      <c r="F1521" s="66" t="s">
        <v>13990</v>
      </c>
      <c r="G1521" s="66" t="s">
        <v>13991</v>
      </c>
      <c r="H1521" s="67"/>
    </row>
    <row r="1522" customFormat="false" ht="12.75" hidden="false" customHeight="true" outlineLevel="0" collapsed="false">
      <c r="A1522" s="66"/>
      <c r="B1522" s="66" t="s">
        <v>9607</v>
      </c>
      <c r="C1522" s="66" t="s">
        <v>13430</v>
      </c>
      <c r="D1522" s="66" t="s">
        <v>9608</v>
      </c>
      <c r="E1522" s="66" t="s">
        <v>7087</v>
      </c>
      <c r="F1522" s="66" t="s">
        <v>13992</v>
      </c>
      <c r="G1522" s="66" t="s">
        <v>13993</v>
      </c>
      <c r="H1522" s="67"/>
    </row>
    <row r="1523" customFormat="false" ht="12.75" hidden="false" customHeight="true" outlineLevel="0" collapsed="false">
      <c r="A1523" s="66"/>
      <c r="B1523" s="66" t="s">
        <v>9752</v>
      </c>
      <c r="C1523" s="66" t="s">
        <v>13406</v>
      </c>
      <c r="D1523" s="66" t="s">
        <v>9809</v>
      </c>
      <c r="E1523" s="66" t="s">
        <v>9983</v>
      </c>
      <c r="F1523" s="66" t="s">
        <v>13994</v>
      </c>
      <c r="G1523" s="66" t="s">
        <v>13995</v>
      </c>
      <c r="H1523" s="67"/>
    </row>
    <row r="1524" customFormat="false" ht="12.75" hidden="false" customHeight="true" outlineLevel="0" collapsed="false">
      <c r="A1524" s="66"/>
      <c r="B1524" s="66" t="s">
        <v>9752</v>
      </c>
      <c r="C1524" s="66" t="s">
        <v>13406</v>
      </c>
      <c r="D1524" s="66" t="s">
        <v>10344</v>
      </c>
      <c r="E1524" s="66" t="s">
        <v>41</v>
      </c>
      <c r="F1524" s="66" t="s">
        <v>13996</v>
      </c>
      <c r="G1524" s="66" t="s">
        <v>13997</v>
      </c>
      <c r="H1524" s="67"/>
    </row>
    <row r="1525" customFormat="false" ht="12.75" hidden="false" customHeight="true" outlineLevel="0" collapsed="false">
      <c r="A1525" s="66"/>
      <c r="B1525" s="66" t="s">
        <v>9607</v>
      </c>
      <c r="C1525" s="66" t="s">
        <v>13430</v>
      </c>
      <c r="D1525" s="66" t="s">
        <v>9631</v>
      </c>
      <c r="E1525" s="66" t="s">
        <v>10748</v>
      </c>
      <c r="F1525" s="66" t="s">
        <v>13998</v>
      </c>
      <c r="G1525" s="66" t="s">
        <v>13999</v>
      </c>
      <c r="H1525" s="67"/>
    </row>
    <row r="1526" customFormat="false" ht="12.75" hidden="false" customHeight="true" outlineLevel="0" collapsed="false">
      <c r="A1526" s="66"/>
      <c r="B1526" s="66" t="s">
        <v>9607</v>
      </c>
      <c r="C1526" s="66" t="s">
        <v>13430</v>
      </c>
      <c r="D1526" s="66" t="s">
        <v>9608</v>
      </c>
      <c r="E1526" s="66" t="s">
        <v>7087</v>
      </c>
      <c r="F1526" s="66" t="s">
        <v>14000</v>
      </c>
      <c r="G1526" s="66" t="s">
        <v>14001</v>
      </c>
      <c r="H1526" s="67"/>
    </row>
    <row r="1527" customFormat="false" ht="12.75" hidden="false" customHeight="true" outlineLevel="0" collapsed="false">
      <c r="A1527" s="66"/>
      <c r="B1527" s="66" t="s">
        <v>5533</v>
      </c>
      <c r="C1527" s="66" t="s">
        <v>13385</v>
      </c>
      <c r="D1527" s="66" t="s">
        <v>8747</v>
      </c>
      <c r="E1527" s="66" t="s">
        <v>10350</v>
      </c>
      <c r="F1527" s="66" t="s">
        <v>14002</v>
      </c>
      <c r="G1527" s="66" t="s">
        <v>14003</v>
      </c>
      <c r="H1527" s="67"/>
    </row>
    <row r="1528" customFormat="false" ht="12.75" hidden="false" customHeight="true" outlineLevel="0" collapsed="false">
      <c r="A1528" s="66"/>
      <c r="B1528" s="66" t="s">
        <v>5533</v>
      </c>
      <c r="C1528" s="66" t="s">
        <v>13385</v>
      </c>
      <c r="D1528" s="66" t="s">
        <v>5833</v>
      </c>
      <c r="E1528" s="66" t="s">
        <v>8684</v>
      </c>
      <c r="F1528" s="66" t="s">
        <v>14004</v>
      </c>
      <c r="G1528" s="66" t="s">
        <v>14005</v>
      </c>
      <c r="H1528" s="67"/>
    </row>
    <row r="1529" customFormat="false" ht="12.75" hidden="false" customHeight="true" outlineLevel="0" collapsed="false">
      <c r="A1529" s="66"/>
      <c r="B1529" s="66" t="s">
        <v>9607</v>
      </c>
      <c r="C1529" s="66" t="s">
        <v>13430</v>
      </c>
      <c r="D1529" s="66" t="s">
        <v>10089</v>
      </c>
      <c r="E1529" s="66" t="s">
        <v>13431</v>
      </c>
      <c r="F1529" s="66" t="s">
        <v>14006</v>
      </c>
      <c r="G1529" s="66" t="s">
        <v>14007</v>
      </c>
      <c r="H1529" s="67"/>
    </row>
    <row r="1530" customFormat="false" ht="12.75" hidden="false" customHeight="true" outlineLevel="0" collapsed="false">
      <c r="A1530" s="66"/>
      <c r="B1530" s="66" t="s">
        <v>9568</v>
      </c>
      <c r="C1530" s="66" t="s">
        <v>13411</v>
      </c>
      <c r="D1530" s="66" t="s">
        <v>9743</v>
      </c>
      <c r="E1530" s="66" t="s">
        <v>13412</v>
      </c>
      <c r="F1530" s="66" t="s">
        <v>14008</v>
      </c>
      <c r="G1530" s="66" t="s">
        <v>14009</v>
      </c>
      <c r="H1530" s="67"/>
    </row>
    <row r="1531" customFormat="false" ht="12.75" hidden="false" customHeight="true" outlineLevel="0" collapsed="false">
      <c r="A1531" s="66"/>
      <c r="B1531" s="66" t="s">
        <v>9568</v>
      </c>
      <c r="C1531" s="66" t="s">
        <v>13411</v>
      </c>
      <c r="D1531" s="66" t="s">
        <v>9595</v>
      </c>
      <c r="E1531" s="66" t="s">
        <v>10392</v>
      </c>
      <c r="F1531" s="66" t="s">
        <v>14010</v>
      </c>
      <c r="G1531" s="66" t="s">
        <v>14011</v>
      </c>
      <c r="H1531" s="67"/>
    </row>
    <row r="1532" customFormat="false" ht="12.75" hidden="false" customHeight="true" outlineLevel="0" collapsed="false">
      <c r="A1532" s="66"/>
      <c r="B1532" s="66" t="s">
        <v>5533</v>
      </c>
      <c r="C1532" s="66" t="s">
        <v>13385</v>
      </c>
      <c r="D1532" s="66" t="s">
        <v>5628</v>
      </c>
      <c r="E1532" s="66" t="s">
        <v>9398</v>
      </c>
      <c r="F1532" s="66" t="s">
        <v>14012</v>
      </c>
      <c r="G1532" s="66" t="s">
        <v>14013</v>
      </c>
      <c r="H1532" s="67"/>
    </row>
    <row r="1533" customFormat="false" ht="12.75" hidden="false" customHeight="true" outlineLevel="0" collapsed="false">
      <c r="A1533" s="66"/>
      <c r="B1533" s="66" t="s">
        <v>9568</v>
      </c>
      <c r="C1533" s="66" t="s">
        <v>13411</v>
      </c>
      <c r="D1533" s="66" t="s">
        <v>9595</v>
      </c>
      <c r="E1533" s="66" t="s">
        <v>10392</v>
      </c>
      <c r="F1533" s="66" t="s">
        <v>14014</v>
      </c>
      <c r="G1533" s="66" t="s">
        <v>14015</v>
      </c>
      <c r="H1533" s="67"/>
    </row>
    <row r="1534" customFormat="false" ht="12.75" hidden="false" customHeight="true" outlineLevel="0" collapsed="false">
      <c r="A1534" s="66"/>
      <c r="B1534" s="66" t="s">
        <v>9752</v>
      </c>
      <c r="C1534" s="66" t="s">
        <v>13406</v>
      </c>
      <c r="D1534" s="66" t="s">
        <v>9753</v>
      </c>
      <c r="E1534" s="66" t="s">
        <v>13546</v>
      </c>
      <c r="F1534" s="66" t="s">
        <v>14016</v>
      </c>
      <c r="G1534" s="66" t="s">
        <v>14017</v>
      </c>
      <c r="H1534" s="67"/>
    </row>
    <row r="1535" customFormat="false" ht="12.75" hidden="false" customHeight="true" outlineLevel="0" collapsed="false">
      <c r="A1535" s="66"/>
      <c r="B1535" s="66" t="s">
        <v>5533</v>
      </c>
      <c r="C1535" s="66" t="s">
        <v>13385</v>
      </c>
      <c r="D1535" s="66" t="s">
        <v>8990</v>
      </c>
      <c r="E1535" s="66" t="s">
        <v>7676</v>
      </c>
      <c r="F1535" s="66" t="s">
        <v>14018</v>
      </c>
      <c r="G1535" s="66" t="s">
        <v>14019</v>
      </c>
      <c r="H1535" s="67"/>
    </row>
    <row r="1536" customFormat="false" ht="12.75" hidden="false" customHeight="true" outlineLevel="0" collapsed="false">
      <c r="A1536" s="66"/>
      <c r="B1536" s="66" t="s">
        <v>5626</v>
      </c>
      <c r="C1536" s="66" t="s">
        <v>13417</v>
      </c>
      <c r="D1536" s="66" t="s">
        <v>9676</v>
      </c>
      <c r="E1536" s="66" t="s">
        <v>11364</v>
      </c>
      <c r="F1536" s="66" t="s">
        <v>14020</v>
      </c>
      <c r="G1536" s="66" t="s">
        <v>14021</v>
      </c>
      <c r="H1536" s="67"/>
    </row>
    <row r="1537" customFormat="false" ht="12.75" hidden="false" customHeight="true" outlineLevel="0" collapsed="false">
      <c r="A1537" s="66"/>
      <c r="B1537" s="66" t="s">
        <v>8545</v>
      </c>
      <c r="C1537" s="66" t="s">
        <v>13388</v>
      </c>
      <c r="D1537" s="66" t="s">
        <v>9866</v>
      </c>
      <c r="E1537" s="66" t="s">
        <v>10813</v>
      </c>
      <c r="F1537" s="66" t="s">
        <v>14022</v>
      </c>
      <c r="G1537" s="66" t="s">
        <v>14023</v>
      </c>
      <c r="H1537" s="67"/>
    </row>
    <row r="1538" customFormat="false" ht="12.75" hidden="false" customHeight="true" outlineLevel="0" collapsed="false">
      <c r="A1538" s="66"/>
      <c r="B1538" s="66" t="s">
        <v>5533</v>
      </c>
      <c r="C1538" s="66" t="s">
        <v>13385</v>
      </c>
      <c r="D1538" s="66" t="s">
        <v>5535</v>
      </c>
      <c r="E1538" s="66" t="s">
        <v>9057</v>
      </c>
      <c r="F1538" s="66" t="s">
        <v>14024</v>
      </c>
      <c r="G1538" s="66" t="s">
        <v>14025</v>
      </c>
      <c r="H1538" s="67"/>
    </row>
    <row r="1539" customFormat="false" ht="12.75" hidden="false" customHeight="true" outlineLevel="0" collapsed="false">
      <c r="A1539" s="66"/>
      <c r="B1539" s="66" t="s">
        <v>9568</v>
      </c>
      <c r="C1539" s="66" t="s">
        <v>13411</v>
      </c>
      <c r="D1539" s="66" t="s">
        <v>9743</v>
      </c>
      <c r="E1539" s="66" t="s">
        <v>13412</v>
      </c>
      <c r="F1539" s="66" t="s">
        <v>14026</v>
      </c>
      <c r="G1539" s="66" t="s">
        <v>14027</v>
      </c>
      <c r="H1539" s="67"/>
    </row>
    <row r="1540" customFormat="false" ht="12.75" hidden="false" customHeight="true" outlineLevel="0" collapsed="false">
      <c r="A1540" s="66"/>
      <c r="B1540" s="66" t="s">
        <v>5626</v>
      </c>
      <c r="C1540" s="66" t="s">
        <v>13417</v>
      </c>
      <c r="D1540" s="66" t="s">
        <v>9791</v>
      </c>
      <c r="E1540" s="66" t="s">
        <v>7804</v>
      </c>
      <c r="F1540" s="66" t="s">
        <v>14028</v>
      </c>
      <c r="G1540" s="66" t="s">
        <v>14029</v>
      </c>
      <c r="H1540" s="67"/>
    </row>
    <row r="1541" customFormat="false" ht="12.75" hidden="false" customHeight="true" outlineLevel="0" collapsed="false">
      <c r="A1541" s="66"/>
      <c r="B1541" s="66" t="s">
        <v>5533</v>
      </c>
      <c r="C1541" s="66" t="s">
        <v>13385</v>
      </c>
      <c r="D1541" s="66" t="s">
        <v>6134</v>
      </c>
      <c r="E1541" s="66" t="s">
        <v>10821</v>
      </c>
      <c r="F1541" s="66" t="s">
        <v>14030</v>
      </c>
      <c r="G1541" s="66" t="s">
        <v>14031</v>
      </c>
      <c r="H1541" s="67"/>
    </row>
    <row r="1542" customFormat="false" ht="12.75" hidden="false" customHeight="true" outlineLevel="0" collapsed="false">
      <c r="A1542" s="66"/>
      <c r="B1542" s="66" t="s">
        <v>9568</v>
      </c>
      <c r="C1542" s="66" t="s">
        <v>13411</v>
      </c>
      <c r="D1542" s="66" t="s">
        <v>9743</v>
      </c>
      <c r="E1542" s="66" t="s">
        <v>13412</v>
      </c>
      <c r="F1542" s="66" t="s">
        <v>14032</v>
      </c>
      <c r="G1542" s="66" t="s">
        <v>14033</v>
      </c>
      <c r="H1542" s="67"/>
    </row>
    <row r="1543" customFormat="false" ht="12.75" hidden="false" customHeight="true" outlineLevel="0" collapsed="false">
      <c r="A1543" s="66"/>
      <c r="B1543" s="66" t="s">
        <v>5533</v>
      </c>
      <c r="C1543" s="66" t="s">
        <v>13385</v>
      </c>
      <c r="D1543" s="66" t="s">
        <v>5535</v>
      </c>
      <c r="E1543" s="66" t="s">
        <v>9057</v>
      </c>
      <c r="F1543" s="66" t="s">
        <v>14034</v>
      </c>
      <c r="G1543" s="66" t="s">
        <v>14035</v>
      </c>
      <c r="H1543" s="67"/>
    </row>
    <row r="1544" customFormat="false" ht="12.75" hidden="false" customHeight="true" outlineLevel="0" collapsed="false">
      <c r="A1544" s="66"/>
      <c r="B1544" s="66" t="s">
        <v>9752</v>
      </c>
      <c r="C1544" s="66" t="s">
        <v>13406</v>
      </c>
      <c r="D1544" s="66" t="s">
        <v>9809</v>
      </c>
      <c r="E1544" s="66" t="s">
        <v>9983</v>
      </c>
      <c r="F1544" s="66" t="s">
        <v>14036</v>
      </c>
      <c r="G1544" s="66" t="s">
        <v>14037</v>
      </c>
      <c r="H1544" s="67"/>
    </row>
    <row r="1545" customFormat="false" ht="12.75" hidden="false" customHeight="true" outlineLevel="0" collapsed="false">
      <c r="A1545" s="66"/>
      <c r="B1545" s="66" t="s">
        <v>5533</v>
      </c>
      <c r="C1545" s="66" t="s">
        <v>13385</v>
      </c>
      <c r="D1545" s="66" t="s">
        <v>8747</v>
      </c>
      <c r="E1545" s="66" t="s">
        <v>10350</v>
      </c>
      <c r="F1545" s="66" t="s">
        <v>14038</v>
      </c>
      <c r="G1545" s="66" t="s">
        <v>14039</v>
      </c>
      <c r="H1545" s="67"/>
    </row>
    <row r="1546" customFormat="false" ht="12.75" hidden="false" customHeight="true" outlineLevel="0" collapsed="false">
      <c r="A1546" s="66"/>
      <c r="B1546" s="66" t="s">
        <v>5533</v>
      </c>
      <c r="C1546" s="66" t="s">
        <v>13385</v>
      </c>
      <c r="D1546" s="66" t="s">
        <v>5833</v>
      </c>
      <c r="E1546" s="66" t="s">
        <v>8684</v>
      </c>
      <c r="F1546" s="66" t="s">
        <v>14040</v>
      </c>
      <c r="G1546" s="66" t="s">
        <v>14041</v>
      </c>
      <c r="H1546" s="67"/>
    </row>
    <row r="1547" customFormat="false" ht="12.75" hidden="false" customHeight="true" outlineLevel="0" collapsed="false">
      <c r="A1547" s="66"/>
      <c r="B1547" s="66" t="s">
        <v>9752</v>
      </c>
      <c r="C1547" s="66" t="s">
        <v>13406</v>
      </c>
      <c r="D1547" s="66" t="s">
        <v>9809</v>
      </c>
      <c r="E1547" s="66" t="s">
        <v>9983</v>
      </c>
      <c r="F1547" s="66" t="s">
        <v>14042</v>
      </c>
      <c r="G1547" s="66" t="s">
        <v>14043</v>
      </c>
      <c r="H1547" s="67"/>
    </row>
    <row r="1548" customFormat="false" ht="12.75" hidden="false" customHeight="true" outlineLevel="0" collapsed="false">
      <c r="A1548" s="66"/>
      <c r="B1548" s="66" t="s">
        <v>9752</v>
      </c>
      <c r="C1548" s="66" t="s">
        <v>13406</v>
      </c>
      <c r="D1548" s="66" t="s">
        <v>10344</v>
      </c>
      <c r="E1548" s="66" t="s">
        <v>41</v>
      </c>
      <c r="F1548" s="66" t="s">
        <v>14044</v>
      </c>
      <c r="G1548" s="66" t="s">
        <v>14045</v>
      </c>
      <c r="H1548" s="67"/>
    </row>
    <row r="1549" customFormat="false" ht="12.75" hidden="false" customHeight="true" outlineLevel="0" collapsed="false">
      <c r="A1549" s="66"/>
      <c r="B1549" s="66" t="s">
        <v>5533</v>
      </c>
      <c r="C1549" s="66" t="s">
        <v>13385</v>
      </c>
      <c r="D1549" s="66" t="s">
        <v>5565</v>
      </c>
      <c r="E1549" s="66" t="s">
        <v>10792</v>
      </c>
      <c r="F1549" s="66" t="s">
        <v>14046</v>
      </c>
      <c r="G1549" s="66" t="s">
        <v>14047</v>
      </c>
      <c r="H1549" s="67"/>
    </row>
    <row r="1550" customFormat="false" ht="12.75" hidden="false" customHeight="true" outlineLevel="0" collapsed="false">
      <c r="A1550" s="66"/>
      <c r="B1550" s="66" t="s">
        <v>5533</v>
      </c>
      <c r="C1550" s="66" t="s">
        <v>13385</v>
      </c>
      <c r="D1550" s="66" t="s">
        <v>5565</v>
      </c>
      <c r="E1550" s="66" t="s">
        <v>10792</v>
      </c>
      <c r="F1550" s="66" t="s">
        <v>14048</v>
      </c>
      <c r="G1550" s="66" t="s">
        <v>14049</v>
      </c>
      <c r="H1550" s="67"/>
    </row>
    <row r="1551" customFormat="false" ht="12.75" hidden="false" customHeight="true" outlineLevel="0" collapsed="false">
      <c r="A1551" s="66"/>
      <c r="B1551" s="66" t="s">
        <v>5533</v>
      </c>
      <c r="C1551" s="66" t="s">
        <v>13385</v>
      </c>
      <c r="D1551" s="66" t="s">
        <v>5565</v>
      </c>
      <c r="E1551" s="66" t="s">
        <v>10792</v>
      </c>
      <c r="F1551" s="66" t="s">
        <v>14050</v>
      </c>
      <c r="G1551" s="66" t="s">
        <v>14051</v>
      </c>
      <c r="H1551" s="67"/>
    </row>
    <row r="1552" customFormat="false" ht="12.75" hidden="false" customHeight="true" outlineLevel="0" collapsed="false">
      <c r="A1552" s="66"/>
      <c r="B1552" s="66" t="s">
        <v>5533</v>
      </c>
      <c r="C1552" s="66" t="s">
        <v>13385</v>
      </c>
      <c r="D1552" s="66" t="s">
        <v>5743</v>
      </c>
      <c r="E1552" s="66" t="s">
        <v>7912</v>
      </c>
      <c r="F1552" s="66" t="s">
        <v>14052</v>
      </c>
      <c r="G1552" s="66" t="s">
        <v>14053</v>
      </c>
      <c r="H1552" s="67"/>
    </row>
    <row r="1553" customFormat="false" ht="12.75" hidden="false" customHeight="true" outlineLevel="0" collapsed="false">
      <c r="A1553" s="66"/>
      <c r="B1553" s="66" t="s">
        <v>9607</v>
      </c>
      <c r="C1553" s="66" t="s">
        <v>13430</v>
      </c>
      <c r="D1553" s="66" t="s">
        <v>10089</v>
      </c>
      <c r="E1553" s="66" t="s">
        <v>13431</v>
      </c>
      <c r="F1553" s="66" t="s">
        <v>14054</v>
      </c>
      <c r="G1553" s="66" t="s">
        <v>14055</v>
      </c>
      <c r="H1553" s="67"/>
    </row>
    <row r="1554" customFormat="false" ht="12.75" hidden="false" customHeight="true" outlineLevel="0" collapsed="false">
      <c r="A1554" s="66"/>
      <c r="B1554" s="66" t="s">
        <v>9752</v>
      </c>
      <c r="C1554" s="66" t="s">
        <v>13406</v>
      </c>
      <c r="D1554" s="66" t="s">
        <v>9753</v>
      </c>
      <c r="E1554" s="66" t="s">
        <v>13546</v>
      </c>
      <c r="F1554" s="66" t="s">
        <v>14056</v>
      </c>
      <c r="G1554" s="66" t="s">
        <v>14057</v>
      </c>
      <c r="H1554" s="67"/>
    </row>
    <row r="1555" customFormat="false" ht="12.75" hidden="false" customHeight="true" outlineLevel="0" collapsed="false">
      <c r="A1555" s="66"/>
      <c r="B1555" s="66" t="s">
        <v>9607</v>
      </c>
      <c r="C1555" s="66" t="s">
        <v>13430</v>
      </c>
      <c r="D1555" s="66" t="s">
        <v>10089</v>
      </c>
      <c r="E1555" s="66" t="s">
        <v>13431</v>
      </c>
      <c r="F1555" s="66" t="s">
        <v>14058</v>
      </c>
      <c r="G1555" s="66" t="s">
        <v>14059</v>
      </c>
      <c r="H1555" s="67"/>
    </row>
    <row r="1556" customFormat="false" ht="12.75" hidden="false" customHeight="true" outlineLevel="0" collapsed="false">
      <c r="A1556" s="66"/>
      <c r="B1556" s="66" t="s">
        <v>5626</v>
      </c>
      <c r="C1556" s="66" t="s">
        <v>13417</v>
      </c>
      <c r="D1556" s="66" t="s">
        <v>10133</v>
      </c>
      <c r="E1556" s="66" t="s">
        <v>9247</v>
      </c>
      <c r="F1556" s="66" t="s">
        <v>14060</v>
      </c>
      <c r="G1556" s="66" t="s">
        <v>14061</v>
      </c>
      <c r="H1556" s="67"/>
    </row>
    <row r="1557" customFormat="false" ht="12.75" hidden="false" customHeight="true" outlineLevel="0" collapsed="false">
      <c r="A1557" s="66"/>
      <c r="B1557" s="66" t="s">
        <v>5626</v>
      </c>
      <c r="C1557" s="66" t="s">
        <v>13417</v>
      </c>
      <c r="D1557" s="66" t="s">
        <v>10133</v>
      </c>
      <c r="E1557" s="66" t="s">
        <v>9247</v>
      </c>
      <c r="F1557" s="66" t="s">
        <v>14062</v>
      </c>
      <c r="G1557" s="66" t="s">
        <v>14063</v>
      </c>
      <c r="H1557" s="67"/>
    </row>
    <row r="1558" customFormat="false" ht="12.75" hidden="false" customHeight="true" outlineLevel="0" collapsed="false">
      <c r="A1558" s="66"/>
      <c r="B1558" s="66" t="s">
        <v>9619</v>
      </c>
      <c r="C1558" s="66" t="s">
        <v>13381</v>
      </c>
      <c r="D1558" s="66" t="s">
        <v>9569</v>
      </c>
      <c r="E1558" s="66" t="s">
        <v>13395</v>
      </c>
      <c r="F1558" s="66" t="s">
        <v>14064</v>
      </c>
      <c r="G1558" s="66" t="s">
        <v>14065</v>
      </c>
      <c r="H1558" s="67"/>
    </row>
    <row r="1559" customFormat="false" ht="12.75" hidden="false" customHeight="true" outlineLevel="0" collapsed="false">
      <c r="A1559" s="66"/>
      <c r="B1559" s="66" t="s">
        <v>5533</v>
      </c>
      <c r="C1559" s="66" t="s">
        <v>13385</v>
      </c>
      <c r="D1559" s="66" t="s">
        <v>5833</v>
      </c>
      <c r="E1559" s="66" t="s">
        <v>8684</v>
      </c>
      <c r="F1559" s="66" t="s">
        <v>14066</v>
      </c>
      <c r="G1559" s="66" t="s">
        <v>14067</v>
      </c>
      <c r="H1559" s="67"/>
    </row>
    <row r="1560" customFormat="false" ht="12.75" hidden="false" customHeight="true" outlineLevel="0" collapsed="false">
      <c r="A1560" s="66"/>
      <c r="B1560" s="66" t="s">
        <v>8545</v>
      </c>
      <c r="C1560" s="66" t="s">
        <v>13388</v>
      </c>
      <c r="D1560" s="66" t="s">
        <v>9866</v>
      </c>
      <c r="E1560" s="66" t="s">
        <v>10813</v>
      </c>
      <c r="F1560" s="66" t="s">
        <v>14068</v>
      </c>
      <c r="G1560" s="66" t="s">
        <v>14069</v>
      </c>
      <c r="H1560" s="67"/>
    </row>
    <row r="1561" customFormat="false" ht="12.75" hidden="false" customHeight="true" outlineLevel="0" collapsed="false">
      <c r="A1561" s="66"/>
      <c r="B1561" s="66" t="s">
        <v>5533</v>
      </c>
      <c r="C1561" s="66" t="s">
        <v>13385</v>
      </c>
      <c r="D1561" s="66" t="s">
        <v>8581</v>
      </c>
      <c r="E1561" s="66" t="s">
        <v>8305</v>
      </c>
      <c r="F1561" s="66" t="s">
        <v>14070</v>
      </c>
      <c r="G1561" s="66" t="s">
        <v>14071</v>
      </c>
      <c r="H1561" s="67"/>
    </row>
    <row r="1562" customFormat="false" ht="12.75" hidden="false" customHeight="true" outlineLevel="0" collapsed="false">
      <c r="A1562" s="66"/>
      <c r="B1562" s="66" t="s">
        <v>5533</v>
      </c>
      <c r="C1562" s="66" t="s">
        <v>13385</v>
      </c>
      <c r="D1562" s="66" t="s">
        <v>5774</v>
      </c>
      <c r="E1562" s="66" t="s">
        <v>11296</v>
      </c>
      <c r="F1562" s="66" t="s">
        <v>14072</v>
      </c>
      <c r="G1562" s="66" t="s">
        <v>14073</v>
      </c>
      <c r="H1562" s="67"/>
    </row>
    <row r="1563" customFormat="false" ht="12.75" hidden="false" customHeight="true" outlineLevel="0" collapsed="false">
      <c r="A1563" s="66"/>
      <c r="B1563" s="66" t="s">
        <v>9607</v>
      </c>
      <c r="C1563" s="66" t="s">
        <v>13430</v>
      </c>
      <c r="D1563" s="66" t="s">
        <v>10089</v>
      </c>
      <c r="E1563" s="66" t="s">
        <v>13431</v>
      </c>
      <c r="F1563" s="66" t="s">
        <v>14074</v>
      </c>
      <c r="G1563" s="66" t="s">
        <v>14075</v>
      </c>
      <c r="H1563" s="67"/>
    </row>
    <row r="1564" customFormat="false" ht="12.75" hidden="false" customHeight="true" outlineLevel="0" collapsed="false">
      <c r="A1564" s="66"/>
      <c r="B1564" s="66" t="s">
        <v>8545</v>
      </c>
      <c r="C1564" s="66" t="s">
        <v>13388</v>
      </c>
      <c r="D1564" s="66" t="s">
        <v>10407</v>
      </c>
      <c r="E1564" s="66" t="s">
        <v>10601</v>
      </c>
      <c r="F1564" s="66" t="s">
        <v>14076</v>
      </c>
      <c r="G1564" s="66" t="s">
        <v>14077</v>
      </c>
      <c r="H1564" s="67"/>
    </row>
    <row r="1565" customFormat="false" ht="12.75" hidden="false" customHeight="true" outlineLevel="0" collapsed="false">
      <c r="A1565" s="66"/>
      <c r="B1565" s="66" t="s">
        <v>5533</v>
      </c>
      <c r="C1565" s="66" t="s">
        <v>13385</v>
      </c>
      <c r="D1565" s="66" t="s">
        <v>5535</v>
      </c>
      <c r="E1565" s="66" t="s">
        <v>9057</v>
      </c>
      <c r="F1565" s="66" t="s">
        <v>14078</v>
      </c>
      <c r="G1565" s="66" t="s">
        <v>14079</v>
      </c>
      <c r="H1565" s="67"/>
    </row>
    <row r="1566" customFormat="false" ht="12.75" hidden="false" customHeight="true" outlineLevel="0" collapsed="false">
      <c r="A1566" s="66"/>
      <c r="B1566" s="66" t="s">
        <v>9568</v>
      </c>
      <c r="C1566" s="66" t="s">
        <v>13411</v>
      </c>
      <c r="D1566" s="66" t="s">
        <v>9542</v>
      </c>
      <c r="E1566" s="66" t="s">
        <v>13605</v>
      </c>
      <c r="F1566" s="66" t="s">
        <v>14080</v>
      </c>
      <c r="G1566" s="66" t="s">
        <v>14081</v>
      </c>
      <c r="H1566" s="67"/>
    </row>
    <row r="1567" customFormat="false" ht="12.75" hidden="false" customHeight="true" outlineLevel="0" collapsed="false">
      <c r="A1567" s="66"/>
      <c r="B1567" s="66" t="s">
        <v>9607</v>
      </c>
      <c r="C1567" s="66" t="s">
        <v>13430</v>
      </c>
      <c r="D1567" s="66" t="s">
        <v>9608</v>
      </c>
      <c r="E1567" s="66" t="s">
        <v>7087</v>
      </c>
      <c r="F1567" s="66" t="s">
        <v>14082</v>
      </c>
      <c r="G1567" s="66" t="s">
        <v>14083</v>
      </c>
      <c r="H1567" s="67"/>
    </row>
    <row r="1568" customFormat="false" ht="12.75" hidden="false" customHeight="true" outlineLevel="0" collapsed="false">
      <c r="A1568" s="66"/>
      <c r="B1568" s="66" t="s">
        <v>9752</v>
      </c>
      <c r="C1568" s="66" t="s">
        <v>13406</v>
      </c>
      <c r="D1568" s="66" t="s">
        <v>9753</v>
      </c>
      <c r="E1568" s="66" t="s">
        <v>13546</v>
      </c>
      <c r="F1568" s="66" t="s">
        <v>14084</v>
      </c>
      <c r="G1568" s="66" t="s">
        <v>14085</v>
      </c>
      <c r="H1568" s="67"/>
    </row>
    <row r="1569" customFormat="false" ht="12.75" hidden="false" customHeight="true" outlineLevel="0" collapsed="false">
      <c r="A1569" s="66"/>
      <c r="B1569" s="66" t="s">
        <v>9607</v>
      </c>
      <c r="C1569" s="66" t="s">
        <v>13430</v>
      </c>
      <c r="D1569" s="66" t="s">
        <v>10089</v>
      </c>
      <c r="E1569" s="66" t="s">
        <v>13431</v>
      </c>
      <c r="F1569" s="66" t="s">
        <v>14086</v>
      </c>
      <c r="G1569" s="66" t="s">
        <v>14087</v>
      </c>
      <c r="H1569" s="67"/>
    </row>
    <row r="1570" customFormat="false" ht="12.75" hidden="false" customHeight="true" outlineLevel="0" collapsed="false">
      <c r="A1570" s="66"/>
      <c r="B1570" s="66" t="s">
        <v>5533</v>
      </c>
      <c r="C1570" s="66" t="s">
        <v>13385</v>
      </c>
      <c r="D1570" s="66" t="s">
        <v>5535</v>
      </c>
      <c r="E1570" s="66" t="s">
        <v>9057</v>
      </c>
      <c r="F1570" s="66" t="s">
        <v>14088</v>
      </c>
      <c r="G1570" s="66" t="s">
        <v>14089</v>
      </c>
      <c r="H1570" s="67"/>
    </row>
    <row r="1571" customFormat="false" ht="12.75" hidden="false" customHeight="true" outlineLevel="0" collapsed="false">
      <c r="A1571" s="66"/>
      <c r="B1571" s="66" t="s">
        <v>5533</v>
      </c>
      <c r="C1571" s="66" t="s">
        <v>13385</v>
      </c>
      <c r="D1571" s="66" t="s">
        <v>6134</v>
      </c>
      <c r="E1571" s="66" t="s">
        <v>10821</v>
      </c>
      <c r="F1571" s="66" t="s">
        <v>14090</v>
      </c>
      <c r="G1571" s="66" t="s">
        <v>14091</v>
      </c>
      <c r="H1571" s="67"/>
    </row>
    <row r="1572" customFormat="false" ht="12.75" hidden="false" customHeight="true" outlineLevel="0" collapsed="false">
      <c r="A1572" s="66"/>
      <c r="B1572" s="66" t="s">
        <v>9752</v>
      </c>
      <c r="C1572" s="66" t="s">
        <v>13406</v>
      </c>
      <c r="D1572" s="66" t="s">
        <v>9753</v>
      </c>
      <c r="E1572" s="66" t="s">
        <v>13546</v>
      </c>
      <c r="F1572" s="66" t="s">
        <v>14092</v>
      </c>
      <c r="G1572" s="66" t="s">
        <v>14093</v>
      </c>
      <c r="H1572" s="67"/>
    </row>
    <row r="1573" customFormat="false" ht="12.75" hidden="false" customHeight="true" outlineLevel="0" collapsed="false">
      <c r="A1573" s="66"/>
      <c r="B1573" s="66" t="s">
        <v>5533</v>
      </c>
      <c r="C1573" s="66" t="s">
        <v>13385</v>
      </c>
      <c r="D1573" s="66" t="s">
        <v>8747</v>
      </c>
      <c r="E1573" s="66" t="s">
        <v>10350</v>
      </c>
      <c r="F1573" s="66" t="s">
        <v>14094</v>
      </c>
      <c r="G1573" s="66" t="s">
        <v>14095</v>
      </c>
      <c r="H1573" s="67"/>
    </row>
    <row r="1574" customFormat="false" ht="12.75" hidden="false" customHeight="true" outlineLevel="0" collapsed="false">
      <c r="A1574" s="66"/>
      <c r="B1574" s="66" t="s">
        <v>5533</v>
      </c>
      <c r="C1574" s="66" t="s">
        <v>13385</v>
      </c>
      <c r="D1574" s="66" t="s">
        <v>5535</v>
      </c>
      <c r="E1574" s="66" t="s">
        <v>9057</v>
      </c>
      <c r="F1574" s="66" t="s">
        <v>14096</v>
      </c>
      <c r="G1574" s="66" t="s">
        <v>14097</v>
      </c>
      <c r="H1574" s="67"/>
    </row>
    <row r="1575" customFormat="false" ht="12.75" hidden="false" customHeight="true" outlineLevel="0" collapsed="false">
      <c r="A1575" s="66"/>
      <c r="B1575" s="66" t="s">
        <v>5533</v>
      </c>
      <c r="C1575" s="66" t="s">
        <v>13385</v>
      </c>
      <c r="D1575" s="66" t="s">
        <v>5743</v>
      </c>
      <c r="E1575" s="66" t="s">
        <v>7912</v>
      </c>
      <c r="F1575" s="66" t="s">
        <v>14098</v>
      </c>
      <c r="G1575" s="66" t="s">
        <v>14099</v>
      </c>
      <c r="H1575" s="67"/>
    </row>
    <row r="1576" customFormat="false" ht="12.75" hidden="false" customHeight="true" outlineLevel="0" collapsed="false">
      <c r="A1576" s="66"/>
      <c r="B1576" s="66" t="s">
        <v>9619</v>
      </c>
      <c r="C1576" s="66" t="s">
        <v>13381</v>
      </c>
      <c r="D1576" s="66" t="s">
        <v>9583</v>
      </c>
      <c r="E1576" s="66" t="s">
        <v>14100</v>
      </c>
      <c r="F1576" s="66" t="s">
        <v>14101</v>
      </c>
      <c r="G1576" s="66" t="s">
        <v>14102</v>
      </c>
      <c r="H1576" s="67"/>
    </row>
    <row r="1577" customFormat="false" ht="12.75" hidden="false" customHeight="true" outlineLevel="0" collapsed="false">
      <c r="A1577" s="66"/>
      <c r="B1577" s="66" t="s">
        <v>5533</v>
      </c>
      <c r="C1577" s="66" t="s">
        <v>13385</v>
      </c>
      <c r="D1577" s="66" t="s">
        <v>8990</v>
      </c>
      <c r="E1577" s="66" t="s">
        <v>7676</v>
      </c>
      <c r="F1577" s="66" t="s">
        <v>14103</v>
      </c>
      <c r="G1577" s="66" t="s">
        <v>14104</v>
      </c>
      <c r="H1577" s="67"/>
    </row>
    <row r="1578" customFormat="false" ht="12.75" hidden="false" customHeight="true" outlineLevel="0" collapsed="false">
      <c r="A1578" s="66"/>
      <c r="B1578" s="66" t="s">
        <v>5533</v>
      </c>
      <c r="C1578" s="66" t="s">
        <v>13385</v>
      </c>
      <c r="D1578" s="66" t="s">
        <v>8581</v>
      </c>
      <c r="E1578" s="66" t="s">
        <v>8305</v>
      </c>
      <c r="F1578" s="66" t="s">
        <v>14105</v>
      </c>
      <c r="G1578" s="66" t="s">
        <v>14106</v>
      </c>
      <c r="H1578" s="67"/>
    </row>
    <row r="1579" customFormat="false" ht="12.75" hidden="false" customHeight="true" outlineLevel="0" collapsed="false">
      <c r="A1579" s="66"/>
      <c r="B1579" s="66" t="s">
        <v>5533</v>
      </c>
      <c r="C1579" s="66" t="s">
        <v>13385</v>
      </c>
      <c r="D1579" s="66" t="s">
        <v>8581</v>
      </c>
      <c r="E1579" s="66" t="s">
        <v>8305</v>
      </c>
      <c r="F1579" s="66" t="s">
        <v>14107</v>
      </c>
      <c r="G1579" s="66" t="s">
        <v>14108</v>
      </c>
      <c r="H1579" s="67"/>
    </row>
    <row r="1580" customFormat="false" ht="12.75" hidden="false" customHeight="true" outlineLevel="0" collapsed="false">
      <c r="A1580" s="66"/>
      <c r="B1580" s="66" t="s">
        <v>5533</v>
      </c>
      <c r="C1580" s="66" t="s">
        <v>13385</v>
      </c>
      <c r="D1580" s="66" t="s">
        <v>5743</v>
      </c>
      <c r="E1580" s="66" t="s">
        <v>7912</v>
      </c>
      <c r="F1580" s="66" t="s">
        <v>14109</v>
      </c>
      <c r="G1580" s="66" t="s">
        <v>14110</v>
      </c>
      <c r="H1580" s="67"/>
    </row>
    <row r="1581" customFormat="false" ht="12.75" hidden="false" customHeight="true" outlineLevel="0" collapsed="false">
      <c r="A1581" s="66"/>
      <c r="B1581" s="66" t="s">
        <v>9752</v>
      </c>
      <c r="C1581" s="66" t="s">
        <v>13406</v>
      </c>
      <c r="D1581" s="66" t="s">
        <v>9809</v>
      </c>
      <c r="E1581" s="66" t="s">
        <v>9983</v>
      </c>
      <c r="F1581" s="66" t="s">
        <v>14111</v>
      </c>
      <c r="G1581" s="66" t="s">
        <v>14112</v>
      </c>
      <c r="H1581" s="67"/>
    </row>
    <row r="1582" customFormat="false" ht="12.75" hidden="false" customHeight="true" outlineLevel="0" collapsed="false">
      <c r="A1582" s="66"/>
      <c r="B1582" s="66" t="s">
        <v>5533</v>
      </c>
      <c r="C1582" s="66" t="s">
        <v>13385</v>
      </c>
      <c r="D1582" s="66" t="s">
        <v>5596</v>
      </c>
      <c r="E1582" s="66" t="s">
        <v>10720</v>
      </c>
      <c r="F1582" s="66" t="s">
        <v>14113</v>
      </c>
      <c r="G1582" s="66" t="s">
        <v>14114</v>
      </c>
      <c r="H1582" s="67"/>
    </row>
    <row r="1583" customFormat="false" ht="12.75" hidden="false" customHeight="true" outlineLevel="0" collapsed="false">
      <c r="A1583" s="66"/>
      <c r="B1583" s="66" t="s">
        <v>5533</v>
      </c>
      <c r="C1583" s="66" t="s">
        <v>13385</v>
      </c>
      <c r="D1583" s="66" t="s">
        <v>8581</v>
      </c>
      <c r="E1583" s="66" t="s">
        <v>8305</v>
      </c>
      <c r="F1583" s="66" t="s">
        <v>14115</v>
      </c>
      <c r="G1583" s="66" t="s">
        <v>14116</v>
      </c>
      <c r="H1583" s="67"/>
    </row>
    <row r="1584" customFormat="false" ht="12.75" hidden="false" customHeight="true" outlineLevel="0" collapsed="false">
      <c r="A1584" s="66"/>
      <c r="B1584" s="66" t="s">
        <v>5533</v>
      </c>
      <c r="C1584" s="66" t="s">
        <v>13385</v>
      </c>
      <c r="D1584" s="66" t="s">
        <v>8747</v>
      </c>
      <c r="E1584" s="66" t="s">
        <v>10350</v>
      </c>
      <c r="F1584" s="66" t="s">
        <v>14117</v>
      </c>
      <c r="G1584" s="66" t="s">
        <v>14118</v>
      </c>
      <c r="H1584" s="67"/>
    </row>
    <row r="1585" customFormat="false" ht="12.75" hidden="false" customHeight="true" outlineLevel="0" collapsed="false">
      <c r="A1585" s="66"/>
      <c r="B1585" s="66" t="s">
        <v>9607</v>
      </c>
      <c r="C1585" s="66" t="s">
        <v>13430</v>
      </c>
      <c r="D1585" s="66" t="s">
        <v>10089</v>
      </c>
      <c r="E1585" s="66" t="s">
        <v>13431</v>
      </c>
      <c r="F1585" s="66" t="s">
        <v>14119</v>
      </c>
      <c r="G1585" s="66" t="s">
        <v>14120</v>
      </c>
      <c r="H1585" s="67"/>
    </row>
    <row r="1586" customFormat="false" ht="12.75" hidden="false" customHeight="true" outlineLevel="0" collapsed="false">
      <c r="A1586" s="66"/>
      <c r="B1586" s="66" t="s">
        <v>9607</v>
      </c>
      <c r="C1586" s="66" t="s">
        <v>13430</v>
      </c>
      <c r="D1586" s="66" t="s">
        <v>9631</v>
      </c>
      <c r="E1586" s="66" t="s">
        <v>10748</v>
      </c>
      <c r="F1586" s="66" t="s">
        <v>14121</v>
      </c>
      <c r="G1586" s="66" t="s">
        <v>14122</v>
      </c>
      <c r="H1586" s="67"/>
    </row>
    <row r="1587" customFormat="false" ht="12.75" hidden="false" customHeight="true" outlineLevel="0" collapsed="false">
      <c r="A1587" s="66"/>
      <c r="B1587" s="66" t="s">
        <v>8545</v>
      </c>
      <c r="C1587" s="66" t="s">
        <v>13388</v>
      </c>
      <c r="D1587" s="66" t="s">
        <v>9686</v>
      </c>
      <c r="E1587" s="66" t="s">
        <v>7911</v>
      </c>
      <c r="F1587" s="66" t="s">
        <v>14123</v>
      </c>
      <c r="G1587" s="66" t="s">
        <v>14124</v>
      </c>
      <c r="H1587" s="67"/>
    </row>
    <row r="1588" customFormat="false" ht="12.75" hidden="false" customHeight="true" outlineLevel="0" collapsed="false">
      <c r="A1588" s="66"/>
      <c r="B1588" s="66" t="s">
        <v>9752</v>
      </c>
      <c r="C1588" s="66" t="s">
        <v>13406</v>
      </c>
      <c r="D1588" s="66" t="s">
        <v>9753</v>
      </c>
      <c r="E1588" s="66" t="s">
        <v>13546</v>
      </c>
      <c r="F1588" s="66" t="s">
        <v>14125</v>
      </c>
      <c r="G1588" s="66" t="s">
        <v>14126</v>
      </c>
      <c r="H1588" s="67"/>
    </row>
    <row r="1589" customFormat="false" ht="12.75" hidden="false" customHeight="true" outlineLevel="0" collapsed="false">
      <c r="A1589" s="66"/>
      <c r="B1589" s="66" t="s">
        <v>9619</v>
      </c>
      <c r="C1589" s="66" t="s">
        <v>13381</v>
      </c>
      <c r="D1589" s="66" t="s">
        <v>9583</v>
      </c>
      <c r="E1589" s="66" t="s">
        <v>14100</v>
      </c>
      <c r="F1589" s="66" t="s">
        <v>14127</v>
      </c>
      <c r="G1589" s="66" t="s">
        <v>14128</v>
      </c>
      <c r="H1589" s="67"/>
    </row>
    <row r="1590" customFormat="false" ht="12.75" hidden="false" customHeight="true" outlineLevel="0" collapsed="false">
      <c r="A1590" s="66"/>
      <c r="B1590" s="66" t="s">
        <v>9568</v>
      </c>
      <c r="C1590" s="66" t="s">
        <v>13411</v>
      </c>
      <c r="D1590" s="66" t="s">
        <v>9743</v>
      </c>
      <c r="E1590" s="66" t="s">
        <v>13412</v>
      </c>
      <c r="F1590" s="66" t="s">
        <v>14129</v>
      </c>
      <c r="G1590" s="66" t="s">
        <v>14130</v>
      </c>
      <c r="H1590" s="67"/>
    </row>
    <row r="1591" customFormat="false" ht="12.75" hidden="false" customHeight="true" outlineLevel="0" collapsed="false">
      <c r="A1591" s="66"/>
      <c r="B1591" s="66" t="s">
        <v>9619</v>
      </c>
      <c r="C1591" s="66" t="s">
        <v>13381</v>
      </c>
      <c r="D1591" s="66" t="s">
        <v>9583</v>
      </c>
      <c r="E1591" s="66" t="s">
        <v>14100</v>
      </c>
      <c r="F1591" s="66" t="s">
        <v>14131</v>
      </c>
      <c r="G1591" s="66" t="s">
        <v>14132</v>
      </c>
      <c r="H1591" s="67"/>
    </row>
    <row r="1592" customFormat="false" ht="12.75" hidden="false" customHeight="true" outlineLevel="0" collapsed="false">
      <c r="A1592" s="66"/>
      <c r="B1592" s="66" t="s">
        <v>5533</v>
      </c>
      <c r="C1592" s="66" t="s">
        <v>13385</v>
      </c>
      <c r="D1592" s="66" t="s">
        <v>5565</v>
      </c>
      <c r="E1592" s="66" t="s">
        <v>10792</v>
      </c>
      <c r="F1592" s="66" t="s">
        <v>14133</v>
      </c>
      <c r="G1592" s="66" t="s">
        <v>14134</v>
      </c>
      <c r="H1592" s="67"/>
    </row>
    <row r="1593" customFormat="false" ht="12.75" hidden="false" customHeight="true" outlineLevel="0" collapsed="false">
      <c r="A1593" s="66"/>
      <c r="B1593" s="66" t="s">
        <v>5626</v>
      </c>
      <c r="C1593" s="66" t="s">
        <v>13417</v>
      </c>
      <c r="D1593" s="66" t="s">
        <v>9791</v>
      </c>
      <c r="E1593" s="66" t="s">
        <v>7804</v>
      </c>
      <c r="F1593" s="66" t="s">
        <v>14135</v>
      </c>
      <c r="G1593" s="66" t="s">
        <v>14136</v>
      </c>
      <c r="H1593" s="67"/>
    </row>
    <row r="1594" customFormat="false" ht="12.75" hidden="false" customHeight="true" outlineLevel="0" collapsed="false">
      <c r="A1594" s="66"/>
      <c r="B1594" s="66" t="s">
        <v>9568</v>
      </c>
      <c r="C1594" s="66" t="s">
        <v>13411</v>
      </c>
      <c r="D1594" s="66" t="s">
        <v>9542</v>
      </c>
      <c r="E1594" s="66" t="s">
        <v>13605</v>
      </c>
      <c r="F1594" s="66" t="s">
        <v>14137</v>
      </c>
      <c r="G1594" s="66" t="s">
        <v>14138</v>
      </c>
      <c r="H1594" s="67"/>
    </row>
    <row r="1595" customFormat="false" ht="12.75" hidden="false" customHeight="true" outlineLevel="0" collapsed="false">
      <c r="A1595" s="66"/>
      <c r="B1595" s="66" t="s">
        <v>8545</v>
      </c>
      <c r="C1595" s="66" t="s">
        <v>13388</v>
      </c>
      <c r="D1595" s="66" t="s">
        <v>9866</v>
      </c>
      <c r="E1595" s="66" t="s">
        <v>10813</v>
      </c>
      <c r="F1595" s="66" t="s">
        <v>14139</v>
      </c>
      <c r="G1595" s="66" t="s">
        <v>14140</v>
      </c>
      <c r="H1595" s="67"/>
    </row>
    <row r="1596" customFormat="false" ht="12.75" hidden="false" customHeight="true" outlineLevel="0" collapsed="false">
      <c r="A1596" s="66"/>
      <c r="B1596" s="66" t="s">
        <v>5533</v>
      </c>
      <c r="C1596" s="66" t="s">
        <v>13385</v>
      </c>
      <c r="D1596" s="66" t="s">
        <v>6134</v>
      </c>
      <c r="E1596" s="66" t="s">
        <v>10821</v>
      </c>
      <c r="F1596" s="66" t="s">
        <v>14141</v>
      </c>
      <c r="G1596" s="66" t="s">
        <v>14142</v>
      </c>
      <c r="H1596" s="67"/>
    </row>
    <row r="1597" customFormat="false" ht="12.75" hidden="false" customHeight="true" outlineLevel="0" collapsed="false">
      <c r="A1597" s="66"/>
      <c r="B1597" s="66" t="s">
        <v>5533</v>
      </c>
      <c r="C1597" s="66" t="s">
        <v>13385</v>
      </c>
      <c r="D1597" s="66" t="s">
        <v>8747</v>
      </c>
      <c r="E1597" s="66" t="s">
        <v>10350</v>
      </c>
      <c r="F1597" s="66" t="s">
        <v>14143</v>
      </c>
      <c r="G1597" s="66" t="s">
        <v>14144</v>
      </c>
      <c r="H1597" s="67"/>
    </row>
    <row r="1598" customFormat="false" ht="12.75" hidden="false" customHeight="true" outlineLevel="0" collapsed="false">
      <c r="A1598" s="66"/>
      <c r="B1598" s="66" t="s">
        <v>9752</v>
      </c>
      <c r="C1598" s="66" t="s">
        <v>13406</v>
      </c>
      <c r="D1598" s="66" t="s">
        <v>9916</v>
      </c>
      <c r="E1598" s="66" t="s">
        <v>10252</v>
      </c>
      <c r="F1598" s="66" t="s">
        <v>14145</v>
      </c>
      <c r="G1598" s="66" t="s">
        <v>14146</v>
      </c>
      <c r="H1598" s="67"/>
    </row>
    <row r="1599" customFormat="false" ht="12.75" hidden="false" customHeight="true" outlineLevel="0" collapsed="false">
      <c r="A1599" s="66"/>
      <c r="B1599" s="66" t="s">
        <v>5533</v>
      </c>
      <c r="C1599" s="66" t="s">
        <v>13385</v>
      </c>
      <c r="D1599" s="66" t="s">
        <v>6134</v>
      </c>
      <c r="E1599" s="66" t="s">
        <v>10821</v>
      </c>
      <c r="F1599" s="66" t="s">
        <v>14147</v>
      </c>
      <c r="G1599" s="66" t="s">
        <v>14148</v>
      </c>
      <c r="H1599" s="67"/>
    </row>
    <row r="1600" customFormat="false" ht="12.75" hidden="false" customHeight="true" outlineLevel="0" collapsed="false">
      <c r="A1600" s="66"/>
      <c r="B1600" s="66" t="s">
        <v>5533</v>
      </c>
      <c r="C1600" s="66" t="s">
        <v>13385</v>
      </c>
      <c r="D1600" s="66" t="s">
        <v>8990</v>
      </c>
      <c r="E1600" s="66" t="s">
        <v>7676</v>
      </c>
      <c r="F1600" s="66" t="s">
        <v>14149</v>
      </c>
      <c r="G1600" s="66" t="s">
        <v>14150</v>
      </c>
      <c r="H1600" s="67"/>
    </row>
    <row r="1601" customFormat="false" ht="12.75" hidden="false" customHeight="true" outlineLevel="0" collapsed="false">
      <c r="A1601" s="66"/>
      <c r="B1601" s="66" t="s">
        <v>5533</v>
      </c>
      <c r="C1601" s="66" t="s">
        <v>13385</v>
      </c>
      <c r="D1601" s="66" t="s">
        <v>5628</v>
      </c>
      <c r="E1601" s="66" t="s">
        <v>9398</v>
      </c>
      <c r="F1601" s="66" t="s">
        <v>14151</v>
      </c>
      <c r="G1601" s="66" t="s">
        <v>14152</v>
      </c>
      <c r="H1601" s="67"/>
    </row>
    <row r="1602" customFormat="false" ht="12.75" hidden="false" customHeight="true" outlineLevel="0" collapsed="false">
      <c r="A1602" s="66"/>
      <c r="B1602" s="66" t="s">
        <v>5533</v>
      </c>
      <c r="C1602" s="66" t="s">
        <v>13385</v>
      </c>
      <c r="D1602" s="66" t="s">
        <v>5565</v>
      </c>
      <c r="E1602" s="66" t="s">
        <v>10792</v>
      </c>
      <c r="F1602" s="66" t="s">
        <v>14153</v>
      </c>
      <c r="G1602" s="66" t="s">
        <v>14154</v>
      </c>
      <c r="H1602" s="67"/>
    </row>
    <row r="1603" customFormat="false" ht="12.75" hidden="false" customHeight="true" outlineLevel="0" collapsed="false">
      <c r="A1603" s="66"/>
      <c r="B1603" s="66" t="s">
        <v>5533</v>
      </c>
      <c r="C1603" s="66" t="s">
        <v>13385</v>
      </c>
      <c r="D1603" s="66" t="s">
        <v>5596</v>
      </c>
      <c r="E1603" s="66" t="s">
        <v>10720</v>
      </c>
      <c r="F1603" s="66" t="s">
        <v>14155</v>
      </c>
      <c r="G1603" s="66" t="s">
        <v>14156</v>
      </c>
      <c r="H1603" s="67"/>
    </row>
    <row r="1604" customFormat="false" ht="12.75" hidden="false" customHeight="true" outlineLevel="0" collapsed="false">
      <c r="A1604" s="66"/>
      <c r="B1604" s="66" t="s">
        <v>9619</v>
      </c>
      <c r="C1604" s="66" t="s">
        <v>13381</v>
      </c>
      <c r="D1604" s="66" t="s">
        <v>9569</v>
      </c>
      <c r="E1604" s="66" t="s">
        <v>13395</v>
      </c>
      <c r="F1604" s="66" t="s">
        <v>14157</v>
      </c>
      <c r="G1604" s="66" t="s">
        <v>14158</v>
      </c>
      <c r="H1604" s="67"/>
    </row>
    <row r="1605" customFormat="false" ht="12.75" hidden="false" customHeight="true" outlineLevel="0" collapsed="false">
      <c r="A1605" s="66"/>
      <c r="B1605" s="66" t="s">
        <v>5533</v>
      </c>
      <c r="C1605" s="66" t="s">
        <v>13385</v>
      </c>
      <c r="D1605" s="66" t="s">
        <v>8747</v>
      </c>
      <c r="E1605" s="66" t="s">
        <v>10350</v>
      </c>
      <c r="F1605" s="66" t="s">
        <v>14159</v>
      </c>
      <c r="G1605" s="66" t="s">
        <v>14160</v>
      </c>
      <c r="H1605" s="67"/>
    </row>
    <row r="1606" customFormat="false" ht="12.75" hidden="false" customHeight="true" outlineLevel="0" collapsed="false">
      <c r="A1606" s="66"/>
      <c r="B1606" s="66" t="s">
        <v>9619</v>
      </c>
      <c r="C1606" s="66" t="s">
        <v>13381</v>
      </c>
      <c r="D1606" s="66" t="s">
        <v>9569</v>
      </c>
      <c r="E1606" s="66" t="s">
        <v>13395</v>
      </c>
      <c r="F1606" s="66" t="s">
        <v>14161</v>
      </c>
      <c r="G1606" s="66" t="s">
        <v>14162</v>
      </c>
      <c r="H1606" s="67"/>
    </row>
    <row r="1607" customFormat="false" ht="12.75" hidden="false" customHeight="true" outlineLevel="0" collapsed="false">
      <c r="A1607" s="66"/>
      <c r="B1607" s="66" t="s">
        <v>5626</v>
      </c>
      <c r="C1607" s="66" t="s">
        <v>13417</v>
      </c>
      <c r="D1607" s="66" t="s">
        <v>9676</v>
      </c>
      <c r="E1607" s="66" t="s">
        <v>11364</v>
      </c>
      <c r="F1607" s="66" t="s">
        <v>14163</v>
      </c>
      <c r="G1607" s="66" t="s">
        <v>14164</v>
      </c>
      <c r="H1607" s="67"/>
    </row>
    <row r="1608" customFormat="false" ht="12.75" hidden="false" customHeight="true" outlineLevel="0" collapsed="false">
      <c r="A1608" s="66"/>
      <c r="B1608" s="66" t="s">
        <v>9619</v>
      </c>
      <c r="C1608" s="66" t="s">
        <v>13381</v>
      </c>
      <c r="D1608" s="66" t="s">
        <v>9583</v>
      </c>
      <c r="E1608" s="66" t="s">
        <v>14100</v>
      </c>
      <c r="F1608" s="66" t="s">
        <v>14165</v>
      </c>
      <c r="G1608" s="66" t="s">
        <v>14166</v>
      </c>
      <c r="H1608" s="67"/>
    </row>
    <row r="1609" customFormat="false" ht="12.75" hidden="false" customHeight="true" outlineLevel="0" collapsed="false">
      <c r="A1609" s="66"/>
      <c r="B1609" s="66" t="s">
        <v>9752</v>
      </c>
      <c r="C1609" s="66" t="s">
        <v>13406</v>
      </c>
      <c r="D1609" s="66" t="s">
        <v>9780</v>
      </c>
      <c r="E1609" s="66" t="s">
        <v>10906</v>
      </c>
      <c r="F1609" s="66" t="s">
        <v>14167</v>
      </c>
      <c r="G1609" s="66" t="s">
        <v>14168</v>
      </c>
      <c r="H1609" s="67"/>
    </row>
    <row r="1610" customFormat="false" ht="12.75" hidden="false" customHeight="true" outlineLevel="0" collapsed="false">
      <c r="A1610" s="66"/>
      <c r="B1610" s="66" t="s">
        <v>5533</v>
      </c>
      <c r="C1610" s="66" t="s">
        <v>13385</v>
      </c>
      <c r="D1610" s="66" t="s">
        <v>5596</v>
      </c>
      <c r="E1610" s="66" t="s">
        <v>10720</v>
      </c>
      <c r="F1610" s="66" t="s">
        <v>14169</v>
      </c>
      <c r="G1610" s="66" t="s">
        <v>14170</v>
      </c>
      <c r="H1610" s="67"/>
    </row>
    <row r="1611" customFormat="false" ht="12.75" hidden="false" customHeight="true" outlineLevel="0" collapsed="false">
      <c r="A1611" s="66"/>
      <c r="B1611" s="66" t="s">
        <v>8545</v>
      </c>
      <c r="C1611" s="66" t="s">
        <v>13388</v>
      </c>
      <c r="D1611" s="66" t="s">
        <v>10407</v>
      </c>
      <c r="E1611" s="66" t="s">
        <v>10601</v>
      </c>
      <c r="F1611" s="66" t="s">
        <v>14171</v>
      </c>
      <c r="G1611" s="66" t="s">
        <v>14172</v>
      </c>
      <c r="H1611" s="67"/>
    </row>
    <row r="1612" customFormat="false" ht="12.75" hidden="false" customHeight="true" outlineLevel="0" collapsed="false">
      <c r="A1612" s="66"/>
      <c r="B1612" s="66" t="s">
        <v>5626</v>
      </c>
      <c r="C1612" s="66" t="s">
        <v>13417</v>
      </c>
      <c r="D1612" s="66" t="s">
        <v>10133</v>
      </c>
      <c r="E1612" s="66" t="s">
        <v>9247</v>
      </c>
      <c r="F1612" s="66" t="s">
        <v>14173</v>
      </c>
      <c r="G1612" s="66" t="s">
        <v>14174</v>
      </c>
      <c r="H1612" s="67"/>
    </row>
    <row r="1613" customFormat="false" ht="12.75" hidden="false" customHeight="true" outlineLevel="0" collapsed="false">
      <c r="A1613" s="66"/>
      <c r="B1613" s="66" t="s">
        <v>5533</v>
      </c>
      <c r="C1613" s="66" t="s">
        <v>13385</v>
      </c>
      <c r="D1613" s="66" t="s">
        <v>8990</v>
      </c>
      <c r="E1613" s="66" t="s">
        <v>7676</v>
      </c>
      <c r="F1613" s="66" t="s">
        <v>14175</v>
      </c>
      <c r="G1613" s="66" t="s">
        <v>14176</v>
      </c>
      <c r="H1613" s="67"/>
    </row>
    <row r="1614" customFormat="false" ht="12.75" hidden="false" customHeight="true" outlineLevel="0" collapsed="false">
      <c r="A1614" s="66"/>
      <c r="B1614" s="66" t="s">
        <v>5533</v>
      </c>
      <c r="C1614" s="66" t="s">
        <v>13385</v>
      </c>
      <c r="D1614" s="66" t="s">
        <v>8821</v>
      </c>
      <c r="E1614" s="66" t="s">
        <v>9477</v>
      </c>
      <c r="F1614" s="66" t="s">
        <v>14177</v>
      </c>
      <c r="G1614" s="66" t="s">
        <v>14178</v>
      </c>
      <c r="H1614" s="67"/>
    </row>
    <row r="1615" customFormat="false" ht="12.75" hidden="false" customHeight="true" outlineLevel="0" collapsed="false">
      <c r="A1615" s="66"/>
      <c r="B1615" s="66" t="s">
        <v>9752</v>
      </c>
      <c r="C1615" s="66" t="s">
        <v>13406</v>
      </c>
      <c r="D1615" s="66" t="s">
        <v>9809</v>
      </c>
      <c r="E1615" s="66" t="s">
        <v>9983</v>
      </c>
      <c r="F1615" s="66" t="s">
        <v>14179</v>
      </c>
      <c r="G1615" s="66" t="s">
        <v>14180</v>
      </c>
      <c r="H1615" s="67"/>
    </row>
    <row r="1616" customFormat="false" ht="12.75" hidden="false" customHeight="true" outlineLevel="0" collapsed="false">
      <c r="A1616" s="66"/>
      <c r="B1616" s="66" t="s">
        <v>5533</v>
      </c>
      <c r="C1616" s="66" t="s">
        <v>13385</v>
      </c>
      <c r="D1616" s="66" t="s">
        <v>5565</v>
      </c>
      <c r="E1616" s="66" t="s">
        <v>10792</v>
      </c>
      <c r="F1616" s="66" t="s">
        <v>14181</v>
      </c>
      <c r="G1616" s="66" t="s">
        <v>14182</v>
      </c>
      <c r="H1616" s="67"/>
    </row>
    <row r="1617" customFormat="false" ht="12.75" hidden="false" customHeight="true" outlineLevel="0" collapsed="false">
      <c r="A1617" s="66"/>
      <c r="B1617" s="66" t="s">
        <v>9568</v>
      </c>
      <c r="C1617" s="66" t="s">
        <v>13411</v>
      </c>
      <c r="D1617" s="66" t="s">
        <v>9542</v>
      </c>
      <c r="E1617" s="66" t="s">
        <v>13605</v>
      </c>
      <c r="F1617" s="66" t="s">
        <v>14183</v>
      </c>
      <c r="G1617" s="66" t="s">
        <v>14184</v>
      </c>
      <c r="H1617" s="67"/>
    </row>
    <row r="1618" customFormat="false" ht="12.75" hidden="false" customHeight="true" outlineLevel="0" collapsed="false">
      <c r="A1618" s="66"/>
      <c r="B1618" s="66" t="s">
        <v>5533</v>
      </c>
      <c r="C1618" s="66" t="s">
        <v>13385</v>
      </c>
      <c r="D1618" s="66" t="s">
        <v>5596</v>
      </c>
      <c r="E1618" s="66" t="s">
        <v>10720</v>
      </c>
      <c r="F1618" s="66" t="s">
        <v>14185</v>
      </c>
      <c r="G1618" s="66" t="s">
        <v>14186</v>
      </c>
      <c r="H1618" s="67"/>
    </row>
    <row r="1619" customFormat="false" ht="12.75" hidden="false" customHeight="true" outlineLevel="0" collapsed="false">
      <c r="A1619" s="66"/>
      <c r="B1619" s="66" t="s">
        <v>9752</v>
      </c>
      <c r="C1619" s="66" t="s">
        <v>13406</v>
      </c>
      <c r="D1619" s="66" t="s">
        <v>9809</v>
      </c>
      <c r="E1619" s="66" t="s">
        <v>9983</v>
      </c>
      <c r="F1619" s="66" t="s">
        <v>14187</v>
      </c>
      <c r="G1619" s="66" t="s">
        <v>14188</v>
      </c>
      <c r="H1619" s="67"/>
    </row>
    <row r="1620" customFormat="false" ht="12.75" hidden="false" customHeight="true" outlineLevel="0" collapsed="false">
      <c r="A1620" s="66"/>
      <c r="B1620" s="66" t="s">
        <v>5626</v>
      </c>
      <c r="C1620" s="66" t="s">
        <v>13417</v>
      </c>
      <c r="D1620" s="66" t="s">
        <v>9676</v>
      </c>
      <c r="E1620" s="66" t="s">
        <v>11364</v>
      </c>
      <c r="F1620" s="66" t="s">
        <v>14189</v>
      </c>
      <c r="G1620" s="66" t="s">
        <v>14190</v>
      </c>
      <c r="H1620" s="67"/>
    </row>
    <row r="1621" customFormat="false" ht="12.75" hidden="false" customHeight="true" outlineLevel="0" collapsed="false">
      <c r="A1621" s="66"/>
      <c r="B1621" s="66" t="s">
        <v>9752</v>
      </c>
      <c r="C1621" s="66" t="s">
        <v>13406</v>
      </c>
      <c r="D1621" s="66" t="s">
        <v>10344</v>
      </c>
      <c r="E1621" s="66" t="s">
        <v>41</v>
      </c>
      <c r="F1621" s="66" t="s">
        <v>14191</v>
      </c>
      <c r="G1621" s="66" t="s">
        <v>14192</v>
      </c>
      <c r="H1621" s="67"/>
    </row>
    <row r="1622" customFormat="false" ht="12.75" hidden="false" customHeight="true" outlineLevel="0" collapsed="false">
      <c r="A1622" s="66"/>
      <c r="B1622" s="66" t="s">
        <v>9568</v>
      </c>
      <c r="C1622" s="66" t="s">
        <v>13411</v>
      </c>
      <c r="D1622" s="66" t="s">
        <v>9595</v>
      </c>
      <c r="E1622" s="66" t="s">
        <v>10392</v>
      </c>
      <c r="F1622" s="66" t="s">
        <v>14193</v>
      </c>
      <c r="G1622" s="66" t="s">
        <v>14194</v>
      </c>
      <c r="H1622" s="67"/>
    </row>
    <row r="1623" customFormat="false" ht="12.75" hidden="false" customHeight="true" outlineLevel="0" collapsed="false">
      <c r="A1623" s="66"/>
      <c r="B1623" s="66" t="s">
        <v>5533</v>
      </c>
      <c r="C1623" s="66" t="s">
        <v>13385</v>
      </c>
      <c r="D1623" s="66" t="s">
        <v>6134</v>
      </c>
      <c r="E1623" s="66" t="s">
        <v>10821</v>
      </c>
      <c r="F1623" s="66" t="s">
        <v>14195</v>
      </c>
      <c r="G1623" s="66" t="s">
        <v>14196</v>
      </c>
      <c r="H1623" s="67"/>
    </row>
    <row r="1624" customFormat="false" ht="12.75" hidden="false" customHeight="true" outlineLevel="0" collapsed="false">
      <c r="A1624" s="66"/>
      <c r="B1624" s="66" t="s">
        <v>5626</v>
      </c>
      <c r="C1624" s="66" t="s">
        <v>13417</v>
      </c>
      <c r="D1624" s="66" t="s">
        <v>9791</v>
      </c>
      <c r="E1624" s="66" t="s">
        <v>7804</v>
      </c>
      <c r="F1624" s="66" t="s">
        <v>14197</v>
      </c>
      <c r="G1624" s="66" t="s">
        <v>14198</v>
      </c>
      <c r="H1624" s="67"/>
    </row>
    <row r="1625" customFormat="false" ht="12.75" hidden="false" customHeight="true" outlineLevel="0" collapsed="false">
      <c r="A1625" s="66"/>
      <c r="B1625" s="66" t="s">
        <v>5533</v>
      </c>
      <c r="C1625" s="66" t="s">
        <v>13385</v>
      </c>
      <c r="D1625" s="66" t="s">
        <v>5774</v>
      </c>
      <c r="E1625" s="66" t="s">
        <v>11296</v>
      </c>
      <c r="F1625" s="66" t="s">
        <v>14199</v>
      </c>
      <c r="G1625" s="66" t="s">
        <v>14200</v>
      </c>
      <c r="H1625" s="67"/>
    </row>
    <row r="1626" customFormat="false" ht="12.75" hidden="false" customHeight="true" outlineLevel="0" collapsed="false">
      <c r="A1626" s="66"/>
      <c r="B1626" s="66" t="s">
        <v>8545</v>
      </c>
      <c r="C1626" s="66" t="s">
        <v>13388</v>
      </c>
      <c r="D1626" s="66" t="s">
        <v>9686</v>
      </c>
      <c r="E1626" s="66" t="s">
        <v>7911</v>
      </c>
      <c r="F1626" s="66" t="s">
        <v>14201</v>
      </c>
      <c r="G1626" s="66" t="s">
        <v>14202</v>
      </c>
      <c r="H1626" s="67"/>
    </row>
    <row r="1627" customFormat="false" ht="12.75" hidden="false" customHeight="true" outlineLevel="0" collapsed="false">
      <c r="A1627" s="66"/>
      <c r="B1627" s="66" t="s">
        <v>5533</v>
      </c>
      <c r="C1627" s="66" t="s">
        <v>13385</v>
      </c>
      <c r="D1627" s="66" t="s">
        <v>6134</v>
      </c>
      <c r="E1627" s="66" t="s">
        <v>10821</v>
      </c>
      <c r="F1627" s="66" t="s">
        <v>14203</v>
      </c>
      <c r="G1627" s="66" t="s">
        <v>14204</v>
      </c>
      <c r="H1627" s="67"/>
    </row>
    <row r="1628" customFormat="false" ht="12.75" hidden="false" customHeight="true" outlineLevel="0" collapsed="false">
      <c r="A1628" s="66"/>
      <c r="B1628" s="66" t="s">
        <v>5533</v>
      </c>
      <c r="C1628" s="66" t="s">
        <v>13385</v>
      </c>
      <c r="D1628" s="66" t="s">
        <v>6134</v>
      </c>
      <c r="E1628" s="66" t="s">
        <v>10821</v>
      </c>
      <c r="F1628" s="66" t="s">
        <v>14205</v>
      </c>
      <c r="G1628" s="66" t="s">
        <v>14206</v>
      </c>
      <c r="H1628" s="67"/>
    </row>
    <row r="1629" customFormat="false" ht="12.75" hidden="false" customHeight="true" outlineLevel="0" collapsed="false">
      <c r="A1629" s="66"/>
      <c r="B1629" s="66" t="s">
        <v>5533</v>
      </c>
      <c r="C1629" s="66" t="s">
        <v>13385</v>
      </c>
      <c r="D1629" s="66" t="s">
        <v>5743</v>
      </c>
      <c r="E1629" s="66" t="s">
        <v>7912</v>
      </c>
      <c r="F1629" s="66" t="s">
        <v>14207</v>
      </c>
      <c r="G1629" s="66" t="s">
        <v>14208</v>
      </c>
      <c r="H1629" s="67"/>
    </row>
    <row r="1630" customFormat="false" ht="12.75" hidden="false" customHeight="true" outlineLevel="0" collapsed="false">
      <c r="A1630" s="66"/>
      <c r="B1630" s="66" t="s">
        <v>9752</v>
      </c>
      <c r="C1630" s="66" t="s">
        <v>13406</v>
      </c>
      <c r="D1630" s="66" t="s">
        <v>9809</v>
      </c>
      <c r="E1630" s="66" t="s">
        <v>9983</v>
      </c>
      <c r="F1630" s="66" t="s">
        <v>14209</v>
      </c>
      <c r="G1630" s="66" t="s">
        <v>14210</v>
      </c>
      <c r="H1630" s="67"/>
    </row>
    <row r="1631" customFormat="false" ht="12.75" hidden="false" customHeight="true" outlineLevel="0" collapsed="false">
      <c r="A1631" s="66"/>
      <c r="B1631" s="66" t="s">
        <v>5533</v>
      </c>
      <c r="C1631" s="66" t="s">
        <v>13385</v>
      </c>
      <c r="D1631" s="66" t="s">
        <v>8990</v>
      </c>
      <c r="E1631" s="66" t="s">
        <v>7676</v>
      </c>
      <c r="F1631" s="66" t="s">
        <v>14211</v>
      </c>
      <c r="G1631" s="66" t="s">
        <v>14212</v>
      </c>
      <c r="H1631" s="67"/>
    </row>
    <row r="1632" customFormat="false" ht="12.75" hidden="false" customHeight="true" outlineLevel="0" collapsed="false">
      <c r="A1632" s="66"/>
      <c r="B1632" s="66" t="s">
        <v>5533</v>
      </c>
      <c r="C1632" s="66" t="s">
        <v>13385</v>
      </c>
      <c r="D1632" s="66" t="s">
        <v>5743</v>
      </c>
      <c r="E1632" s="66" t="s">
        <v>7912</v>
      </c>
      <c r="F1632" s="66" t="s">
        <v>14213</v>
      </c>
      <c r="G1632" s="66" t="s">
        <v>14214</v>
      </c>
      <c r="H1632" s="67"/>
    </row>
    <row r="1633" customFormat="false" ht="12.75" hidden="false" customHeight="true" outlineLevel="0" collapsed="false">
      <c r="A1633" s="66"/>
      <c r="B1633" s="66" t="s">
        <v>8545</v>
      </c>
      <c r="C1633" s="66" t="s">
        <v>13388</v>
      </c>
      <c r="D1633" s="66" t="s">
        <v>9686</v>
      </c>
      <c r="E1633" s="66" t="s">
        <v>7911</v>
      </c>
      <c r="F1633" s="66" t="s">
        <v>14215</v>
      </c>
      <c r="G1633" s="66" t="s">
        <v>14216</v>
      </c>
      <c r="H1633" s="67"/>
    </row>
    <row r="1634" customFormat="false" ht="12.75" hidden="false" customHeight="true" outlineLevel="0" collapsed="false">
      <c r="A1634" s="66"/>
      <c r="B1634" s="66" t="s">
        <v>9752</v>
      </c>
      <c r="C1634" s="66" t="s">
        <v>13406</v>
      </c>
      <c r="D1634" s="66" t="s">
        <v>9809</v>
      </c>
      <c r="E1634" s="66" t="s">
        <v>9983</v>
      </c>
      <c r="F1634" s="66" t="s">
        <v>14217</v>
      </c>
      <c r="G1634" s="66" t="s">
        <v>14218</v>
      </c>
      <c r="H1634" s="67"/>
    </row>
    <row r="1635" customFormat="false" ht="12.75" hidden="false" customHeight="true" outlineLevel="0" collapsed="false">
      <c r="A1635" s="66"/>
      <c r="B1635" s="66" t="s">
        <v>8545</v>
      </c>
      <c r="C1635" s="66" t="s">
        <v>13388</v>
      </c>
      <c r="D1635" s="66" t="s">
        <v>9686</v>
      </c>
      <c r="E1635" s="66" t="s">
        <v>7911</v>
      </c>
      <c r="F1635" s="66" t="s">
        <v>14219</v>
      </c>
      <c r="G1635" s="66" t="s">
        <v>14220</v>
      </c>
      <c r="H1635" s="67"/>
    </row>
    <row r="1636" customFormat="false" ht="12.75" hidden="false" customHeight="true" outlineLevel="0" collapsed="false">
      <c r="A1636" s="66"/>
      <c r="B1636" s="66" t="s">
        <v>5533</v>
      </c>
      <c r="C1636" s="66" t="s">
        <v>13385</v>
      </c>
      <c r="D1636" s="66" t="s">
        <v>5833</v>
      </c>
      <c r="E1636" s="66" t="s">
        <v>8684</v>
      </c>
      <c r="F1636" s="66" t="s">
        <v>14221</v>
      </c>
      <c r="G1636" s="66" t="s">
        <v>14222</v>
      </c>
      <c r="H1636" s="67"/>
    </row>
    <row r="1637" customFormat="false" ht="12.75" hidden="false" customHeight="true" outlineLevel="0" collapsed="false">
      <c r="A1637" s="66"/>
      <c r="B1637" s="66" t="s">
        <v>5626</v>
      </c>
      <c r="C1637" s="66" t="s">
        <v>13417</v>
      </c>
      <c r="D1637" s="66" t="s">
        <v>10133</v>
      </c>
      <c r="E1637" s="66" t="s">
        <v>9247</v>
      </c>
      <c r="F1637" s="66" t="s">
        <v>14223</v>
      </c>
      <c r="G1637" s="66" t="s">
        <v>14224</v>
      </c>
      <c r="H1637" s="67"/>
    </row>
    <row r="1638" customFormat="false" ht="12.75" hidden="false" customHeight="true" outlineLevel="0" collapsed="false">
      <c r="A1638" s="66"/>
      <c r="B1638" s="66" t="s">
        <v>5533</v>
      </c>
      <c r="C1638" s="66" t="s">
        <v>13385</v>
      </c>
      <c r="D1638" s="66" t="s">
        <v>5628</v>
      </c>
      <c r="E1638" s="66" t="s">
        <v>9398</v>
      </c>
      <c r="F1638" s="66" t="s">
        <v>14225</v>
      </c>
      <c r="G1638" s="66" t="s">
        <v>14226</v>
      </c>
      <c r="H1638" s="67"/>
    </row>
    <row r="1639" customFormat="false" ht="12.75" hidden="false" customHeight="true" outlineLevel="0" collapsed="false">
      <c r="A1639" s="66"/>
      <c r="B1639" s="66" t="s">
        <v>9752</v>
      </c>
      <c r="C1639" s="66" t="s">
        <v>13406</v>
      </c>
      <c r="D1639" s="66" t="s">
        <v>9809</v>
      </c>
      <c r="E1639" s="66" t="s">
        <v>9983</v>
      </c>
      <c r="F1639" s="66" t="s">
        <v>14227</v>
      </c>
      <c r="G1639" s="66" t="s">
        <v>14228</v>
      </c>
      <c r="H1639" s="67"/>
    </row>
    <row r="1640" customFormat="false" ht="12.75" hidden="false" customHeight="true" outlineLevel="0" collapsed="false">
      <c r="A1640" s="66"/>
      <c r="B1640" s="66" t="s">
        <v>8545</v>
      </c>
      <c r="C1640" s="66" t="s">
        <v>13388</v>
      </c>
      <c r="D1640" s="66" t="s">
        <v>9686</v>
      </c>
      <c r="E1640" s="66" t="s">
        <v>7911</v>
      </c>
      <c r="F1640" s="66" t="s">
        <v>14229</v>
      </c>
      <c r="G1640" s="66" t="s">
        <v>14230</v>
      </c>
      <c r="H1640" s="67"/>
    </row>
    <row r="1641" customFormat="false" ht="12.75" hidden="false" customHeight="true" outlineLevel="0" collapsed="false">
      <c r="A1641" s="66"/>
      <c r="B1641" s="66" t="s">
        <v>9752</v>
      </c>
      <c r="C1641" s="66" t="s">
        <v>13406</v>
      </c>
      <c r="D1641" s="66" t="s">
        <v>10344</v>
      </c>
      <c r="E1641" s="66" t="s">
        <v>41</v>
      </c>
      <c r="F1641" s="66" t="s">
        <v>14231</v>
      </c>
      <c r="G1641" s="66" t="s">
        <v>14232</v>
      </c>
      <c r="H1641" s="67"/>
    </row>
    <row r="1642" customFormat="false" ht="12.75" hidden="false" customHeight="true" outlineLevel="0" collapsed="false">
      <c r="A1642" s="66"/>
      <c r="B1642" s="66" t="s">
        <v>9752</v>
      </c>
      <c r="C1642" s="66" t="s">
        <v>13406</v>
      </c>
      <c r="D1642" s="66" t="s">
        <v>10344</v>
      </c>
      <c r="E1642" s="66" t="s">
        <v>41</v>
      </c>
      <c r="F1642" s="66" t="s">
        <v>14233</v>
      </c>
      <c r="G1642" s="66" t="s">
        <v>14234</v>
      </c>
      <c r="H1642" s="67"/>
    </row>
    <row r="1643" customFormat="false" ht="12.75" hidden="false" customHeight="true" outlineLevel="0" collapsed="false">
      <c r="A1643" s="66"/>
      <c r="B1643" s="66" t="s">
        <v>5533</v>
      </c>
      <c r="C1643" s="66" t="s">
        <v>13385</v>
      </c>
      <c r="D1643" s="66" t="s">
        <v>8990</v>
      </c>
      <c r="E1643" s="66" t="s">
        <v>7676</v>
      </c>
      <c r="F1643" s="66" t="s">
        <v>14235</v>
      </c>
      <c r="G1643" s="66" t="s">
        <v>14236</v>
      </c>
      <c r="H1643" s="67"/>
    </row>
    <row r="1644" customFormat="false" ht="12.75" hidden="false" customHeight="true" outlineLevel="0" collapsed="false">
      <c r="A1644" s="66"/>
      <c r="B1644" s="66" t="s">
        <v>5533</v>
      </c>
      <c r="C1644" s="66" t="s">
        <v>13385</v>
      </c>
      <c r="D1644" s="66" t="s">
        <v>5535</v>
      </c>
      <c r="E1644" s="66" t="s">
        <v>9057</v>
      </c>
      <c r="F1644" s="66" t="s">
        <v>14237</v>
      </c>
      <c r="G1644" s="66" t="s">
        <v>14238</v>
      </c>
      <c r="H1644" s="67"/>
    </row>
    <row r="1645" customFormat="false" ht="12.75" hidden="false" customHeight="true" outlineLevel="0" collapsed="false">
      <c r="A1645" s="66"/>
      <c r="B1645" s="66" t="s">
        <v>5533</v>
      </c>
      <c r="C1645" s="66" t="s">
        <v>13385</v>
      </c>
      <c r="D1645" s="66" t="s">
        <v>5774</v>
      </c>
      <c r="E1645" s="66" t="s">
        <v>11296</v>
      </c>
      <c r="F1645" s="66" t="s">
        <v>14239</v>
      </c>
      <c r="G1645" s="66" t="s">
        <v>14240</v>
      </c>
      <c r="H1645" s="67"/>
    </row>
    <row r="1646" customFormat="false" ht="12.75" hidden="false" customHeight="true" outlineLevel="0" collapsed="false">
      <c r="A1646" s="66"/>
      <c r="B1646" s="66" t="s">
        <v>9607</v>
      </c>
      <c r="C1646" s="66" t="s">
        <v>13430</v>
      </c>
      <c r="D1646" s="66" t="s">
        <v>9631</v>
      </c>
      <c r="E1646" s="66" t="s">
        <v>10748</v>
      </c>
      <c r="F1646" s="66" t="s">
        <v>14241</v>
      </c>
      <c r="G1646" s="66" t="s">
        <v>14242</v>
      </c>
      <c r="H1646" s="67"/>
    </row>
    <row r="1647" customFormat="false" ht="12.75" hidden="false" customHeight="true" outlineLevel="0" collapsed="false">
      <c r="A1647" s="66"/>
      <c r="B1647" s="66" t="s">
        <v>5533</v>
      </c>
      <c r="C1647" s="66" t="s">
        <v>13385</v>
      </c>
      <c r="D1647" s="66" t="s">
        <v>8597</v>
      </c>
      <c r="E1647" s="66" t="s">
        <v>10055</v>
      </c>
      <c r="F1647" s="66" t="s">
        <v>14243</v>
      </c>
      <c r="G1647" s="66" t="s">
        <v>14244</v>
      </c>
      <c r="H1647" s="67"/>
    </row>
    <row r="1648" customFormat="false" ht="12.75" hidden="false" customHeight="true" outlineLevel="0" collapsed="false">
      <c r="A1648" s="66"/>
      <c r="B1648" s="66" t="s">
        <v>5533</v>
      </c>
      <c r="C1648" s="66" t="s">
        <v>13385</v>
      </c>
      <c r="D1648" s="66" t="s">
        <v>6134</v>
      </c>
      <c r="E1648" s="66" t="s">
        <v>10821</v>
      </c>
      <c r="F1648" s="66" t="s">
        <v>14245</v>
      </c>
      <c r="G1648" s="66" t="s">
        <v>14246</v>
      </c>
      <c r="H1648" s="67"/>
    </row>
    <row r="1649" customFormat="false" ht="12.75" hidden="false" customHeight="true" outlineLevel="0" collapsed="false">
      <c r="A1649" s="66"/>
      <c r="B1649" s="66" t="s">
        <v>9752</v>
      </c>
      <c r="C1649" s="66" t="s">
        <v>13406</v>
      </c>
      <c r="D1649" s="66" t="s">
        <v>9621</v>
      </c>
      <c r="E1649" s="66" t="s">
        <v>7198</v>
      </c>
      <c r="F1649" s="66" t="s">
        <v>14247</v>
      </c>
      <c r="G1649" s="66" t="s">
        <v>14248</v>
      </c>
      <c r="H1649" s="67"/>
    </row>
    <row r="1650" customFormat="false" ht="12.75" hidden="false" customHeight="true" outlineLevel="0" collapsed="false">
      <c r="A1650" s="66"/>
      <c r="B1650" s="66" t="s">
        <v>5626</v>
      </c>
      <c r="C1650" s="66" t="s">
        <v>13417</v>
      </c>
      <c r="D1650" s="66" t="s">
        <v>10133</v>
      </c>
      <c r="E1650" s="66" t="s">
        <v>9247</v>
      </c>
      <c r="F1650" s="66" t="s">
        <v>14249</v>
      </c>
      <c r="G1650" s="66" t="s">
        <v>14250</v>
      </c>
      <c r="H1650" s="67"/>
    </row>
    <row r="1651" customFormat="false" ht="12.75" hidden="false" customHeight="true" outlineLevel="0" collapsed="false">
      <c r="A1651" s="66"/>
      <c r="B1651" s="66" t="s">
        <v>9607</v>
      </c>
      <c r="C1651" s="66" t="s">
        <v>13430</v>
      </c>
      <c r="D1651" s="66" t="s">
        <v>10089</v>
      </c>
      <c r="E1651" s="66" t="s">
        <v>13431</v>
      </c>
      <c r="F1651" s="66" t="s">
        <v>14251</v>
      </c>
      <c r="G1651" s="66" t="s">
        <v>14252</v>
      </c>
      <c r="H1651" s="67"/>
    </row>
    <row r="1652" customFormat="false" ht="12.75" hidden="false" customHeight="true" outlineLevel="0" collapsed="false">
      <c r="A1652" s="66"/>
      <c r="B1652" s="66" t="s">
        <v>5533</v>
      </c>
      <c r="C1652" s="66" t="s">
        <v>13385</v>
      </c>
      <c r="D1652" s="66" t="s">
        <v>8747</v>
      </c>
      <c r="E1652" s="66" t="s">
        <v>10350</v>
      </c>
      <c r="F1652" s="66" t="s">
        <v>14253</v>
      </c>
      <c r="G1652" s="66" t="s">
        <v>14254</v>
      </c>
      <c r="H1652" s="67"/>
    </row>
    <row r="1653" customFormat="false" ht="12.75" hidden="false" customHeight="true" outlineLevel="0" collapsed="false">
      <c r="A1653" s="66"/>
      <c r="B1653" s="66" t="s">
        <v>9752</v>
      </c>
      <c r="C1653" s="66" t="s">
        <v>13406</v>
      </c>
      <c r="D1653" s="66" t="s">
        <v>10344</v>
      </c>
      <c r="E1653" s="66" t="s">
        <v>41</v>
      </c>
      <c r="F1653" s="66" t="s">
        <v>14255</v>
      </c>
      <c r="G1653" s="66" t="s">
        <v>14256</v>
      </c>
      <c r="H1653" s="67"/>
    </row>
    <row r="1654" customFormat="false" ht="12.75" hidden="false" customHeight="true" outlineLevel="0" collapsed="false">
      <c r="A1654" s="66"/>
      <c r="B1654" s="66" t="s">
        <v>5533</v>
      </c>
      <c r="C1654" s="66" t="s">
        <v>13385</v>
      </c>
      <c r="D1654" s="66" t="s">
        <v>5743</v>
      </c>
      <c r="E1654" s="66" t="s">
        <v>7912</v>
      </c>
      <c r="F1654" s="66" t="s">
        <v>14257</v>
      </c>
      <c r="G1654" s="66" t="s">
        <v>14258</v>
      </c>
      <c r="H1654" s="67"/>
    </row>
    <row r="1655" customFormat="false" ht="12.75" hidden="false" customHeight="true" outlineLevel="0" collapsed="false">
      <c r="A1655" s="66"/>
      <c r="B1655" s="66" t="s">
        <v>5533</v>
      </c>
      <c r="C1655" s="66" t="s">
        <v>13385</v>
      </c>
      <c r="D1655" s="66" t="s">
        <v>5833</v>
      </c>
      <c r="E1655" s="66" t="s">
        <v>8684</v>
      </c>
      <c r="F1655" s="66" t="s">
        <v>14259</v>
      </c>
      <c r="G1655" s="66" t="s">
        <v>14260</v>
      </c>
      <c r="H1655" s="67"/>
    </row>
    <row r="1656" customFormat="false" ht="12.75" hidden="false" customHeight="true" outlineLevel="0" collapsed="false">
      <c r="A1656" s="66"/>
      <c r="B1656" s="66" t="s">
        <v>8545</v>
      </c>
      <c r="C1656" s="66" t="s">
        <v>13388</v>
      </c>
      <c r="D1656" s="66" t="s">
        <v>10407</v>
      </c>
      <c r="E1656" s="66" t="s">
        <v>10601</v>
      </c>
      <c r="F1656" s="66" t="s">
        <v>14261</v>
      </c>
      <c r="G1656" s="66" t="s">
        <v>14262</v>
      </c>
      <c r="H1656" s="67"/>
    </row>
    <row r="1657" customFormat="false" ht="12.75" hidden="false" customHeight="true" outlineLevel="0" collapsed="false">
      <c r="A1657" s="66"/>
      <c r="B1657" s="66" t="s">
        <v>9607</v>
      </c>
      <c r="C1657" s="66" t="s">
        <v>13430</v>
      </c>
      <c r="D1657" s="66" t="s">
        <v>9631</v>
      </c>
      <c r="E1657" s="66" t="s">
        <v>10748</v>
      </c>
      <c r="F1657" s="66" t="s">
        <v>14263</v>
      </c>
      <c r="G1657" s="66" t="s">
        <v>14264</v>
      </c>
      <c r="H1657" s="67"/>
    </row>
    <row r="1658" customFormat="false" ht="12.75" hidden="false" customHeight="true" outlineLevel="0" collapsed="false">
      <c r="A1658" s="66"/>
      <c r="B1658" s="66" t="s">
        <v>9607</v>
      </c>
      <c r="C1658" s="66" t="s">
        <v>13430</v>
      </c>
      <c r="D1658" s="66" t="s">
        <v>9631</v>
      </c>
      <c r="E1658" s="66" t="s">
        <v>10748</v>
      </c>
      <c r="F1658" s="66" t="s">
        <v>14265</v>
      </c>
      <c r="G1658" s="66" t="s">
        <v>14266</v>
      </c>
      <c r="H1658" s="67"/>
    </row>
    <row r="1659" customFormat="false" ht="12.75" hidden="false" customHeight="true" outlineLevel="0" collapsed="false">
      <c r="A1659" s="66"/>
      <c r="B1659" s="66" t="s">
        <v>5533</v>
      </c>
      <c r="C1659" s="66" t="s">
        <v>13385</v>
      </c>
      <c r="D1659" s="66" t="s">
        <v>8821</v>
      </c>
      <c r="E1659" s="66" t="s">
        <v>9477</v>
      </c>
      <c r="F1659" s="66" t="s">
        <v>14267</v>
      </c>
      <c r="G1659" s="66" t="s">
        <v>14268</v>
      </c>
      <c r="H1659" s="67"/>
    </row>
    <row r="1660" customFormat="false" ht="12.75" hidden="false" customHeight="true" outlineLevel="0" collapsed="false">
      <c r="A1660" s="66"/>
      <c r="B1660" s="66" t="s">
        <v>9607</v>
      </c>
      <c r="C1660" s="66" t="s">
        <v>13430</v>
      </c>
      <c r="D1660" s="66" t="s">
        <v>10089</v>
      </c>
      <c r="E1660" s="66" t="s">
        <v>13431</v>
      </c>
      <c r="F1660" s="66" t="s">
        <v>14269</v>
      </c>
      <c r="G1660" s="66" t="s">
        <v>14270</v>
      </c>
      <c r="H1660" s="67"/>
    </row>
    <row r="1661" customFormat="false" ht="12.75" hidden="false" customHeight="true" outlineLevel="0" collapsed="false">
      <c r="A1661" s="66"/>
      <c r="B1661" s="66" t="s">
        <v>5533</v>
      </c>
      <c r="C1661" s="66" t="s">
        <v>13385</v>
      </c>
      <c r="D1661" s="66" t="s">
        <v>8747</v>
      </c>
      <c r="E1661" s="66" t="s">
        <v>10350</v>
      </c>
      <c r="F1661" s="66" t="s">
        <v>14271</v>
      </c>
      <c r="G1661" s="66" t="s">
        <v>14272</v>
      </c>
      <c r="H1661" s="67"/>
    </row>
    <row r="1662" customFormat="false" ht="12.75" hidden="false" customHeight="true" outlineLevel="0" collapsed="false">
      <c r="A1662" s="66"/>
      <c r="B1662" s="66" t="s">
        <v>5533</v>
      </c>
      <c r="C1662" s="66" t="s">
        <v>13385</v>
      </c>
      <c r="D1662" s="66" t="s">
        <v>8597</v>
      </c>
      <c r="E1662" s="66" t="s">
        <v>10055</v>
      </c>
      <c r="F1662" s="66" t="s">
        <v>14273</v>
      </c>
      <c r="G1662" s="66" t="s">
        <v>14274</v>
      </c>
      <c r="H1662" s="67"/>
    </row>
    <row r="1663" customFormat="false" ht="12.75" hidden="false" customHeight="true" outlineLevel="0" collapsed="false">
      <c r="A1663" s="66"/>
      <c r="B1663" s="66" t="s">
        <v>9752</v>
      </c>
      <c r="C1663" s="66" t="s">
        <v>13406</v>
      </c>
      <c r="D1663" s="66" t="s">
        <v>9621</v>
      </c>
      <c r="E1663" s="66" t="s">
        <v>7198</v>
      </c>
      <c r="F1663" s="66" t="s">
        <v>14275</v>
      </c>
      <c r="G1663" s="66" t="s">
        <v>14276</v>
      </c>
      <c r="H1663" s="67"/>
    </row>
    <row r="1664" customFormat="false" ht="12.75" hidden="false" customHeight="true" outlineLevel="0" collapsed="false">
      <c r="A1664" s="66"/>
      <c r="B1664" s="66" t="s">
        <v>9752</v>
      </c>
      <c r="C1664" s="66" t="s">
        <v>13406</v>
      </c>
      <c r="D1664" s="66" t="s">
        <v>9753</v>
      </c>
      <c r="E1664" s="66" t="s">
        <v>13546</v>
      </c>
      <c r="F1664" s="66" t="s">
        <v>14277</v>
      </c>
      <c r="G1664" s="66" t="s">
        <v>14278</v>
      </c>
      <c r="H1664" s="67"/>
    </row>
    <row r="1665" customFormat="false" ht="12.75" hidden="false" customHeight="true" outlineLevel="0" collapsed="false">
      <c r="A1665" s="66"/>
      <c r="B1665" s="66" t="s">
        <v>9607</v>
      </c>
      <c r="C1665" s="66" t="s">
        <v>13430</v>
      </c>
      <c r="D1665" s="66" t="s">
        <v>10089</v>
      </c>
      <c r="E1665" s="66" t="s">
        <v>13431</v>
      </c>
      <c r="F1665" s="66" t="s">
        <v>14279</v>
      </c>
      <c r="G1665" s="66" t="s">
        <v>14280</v>
      </c>
      <c r="H1665" s="67"/>
    </row>
    <row r="1666" customFormat="false" ht="12.75" hidden="false" customHeight="true" outlineLevel="0" collapsed="false">
      <c r="A1666" s="66"/>
      <c r="B1666" s="66" t="s">
        <v>5533</v>
      </c>
      <c r="C1666" s="66" t="s">
        <v>13385</v>
      </c>
      <c r="D1666" s="66" t="s">
        <v>5535</v>
      </c>
      <c r="E1666" s="66" t="s">
        <v>9057</v>
      </c>
      <c r="F1666" s="66" t="s">
        <v>14281</v>
      </c>
      <c r="G1666" s="66" t="s">
        <v>14282</v>
      </c>
      <c r="H1666" s="67"/>
    </row>
    <row r="1667" customFormat="false" ht="12.75" hidden="false" customHeight="true" outlineLevel="0" collapsed="false">
      <c r="A1667" s="66"/>
      <c r="B1667" s="66" t="s">
        <v>9752</v>
      </c>
      <c r="C1667" s="66" t="s">
        <v>13406</v>
      </c>
      <c r="D1667" s="66" t="s">
        <v>9916</v>
      </c>
      <c r="E1667" s="66" t="s">
        <v>10252</v>
      </c>
      <c r="F1667" s="66" t="s">
        <v>14283</v>
      </c>
      <c r="G1667" s="66" t="s">
        <v>14284</v>
      </c>
      <c r="H1667" s="67"/>
    </row>
    <row r="1668" customFormat="false" ht="12.75" hidden="false" customHeight="true" outlineLevel="0" collapsed="false">
      <c r="A1668" s="66"/>
      <c r="B1668" s="66" t="s">
        <v>5533</v>
      </c>
      <c r="C1668" s="66" t="s">
        <v>13385</v>
      </c>
      <c r="D1668" s="66" t="s">
        <v>5774</v>
      </c>
      <c r="E1668" s="66" t="s">
        <v>11296</v>
      </c>
      <c r="F1668" s="66" t="s">
        <v>14285</v>
      </c>
      <c r="G1668" s="66" t="s">
        <v>14286</v>
      </c>
      <c r="H1668" s="67"/>
    </row>
    <row r="1669" customFormat="false" ht="12.75" hidden="false" customHeight="true" outlineLevel="0" collapsed="false">
      <c r="A1669" s="66"/>
      <c r="B1669" s="66" t="s">
        <v>9752</v>
      </c>
      <c r="C1669" s="66" t="s">
        <v>13406</v>
      </c>
      <c r="D1669" s="66" t="s">
        <v>9916</v>
      </c>
      <c r="E1669" s="66" t="s">
        <v>10252</v>
      </c>
      <c r="F1669" s="66" t="s">
        <v>14287</v>
      </c>
      <c r="G1669" s="66" t="s">
        <v>14288</v>
      </c>
      <c r="H1669" s="67"/>
    </row>
    <row r="1670" customFormat="false" ht="12.75" hidden="false" customHeight="true" outlineLevel="0" collapsed="false">
      <c r="A1670" s="66"/>
      <c r="B1670" s="66" t="s">
        <v>9607</v>
      </c>
      <c r="C1670" s="66" t="s">
        <v>13430</v>
      </c>
      <c r="D1670" s="66" t="s">
        <v>10089</v>
      </c>
      <c r="E1670" s="66" t="s">
        <v>13431</v>
      </c>
      <c r="F1670" s="66" t="s">
        <v>14289</v>
      </c>
      <c r="G1670" s="66" t="s">
        <v>14290</v>
      </c>
      <c r="H1670" s="67"/>
    </row>
    <row r="1671" customFormat="false" ht="12.75" hidden="false" customHeight="true" outlineLevel="0" collapsed="false">
      <c r="A1671" s="66"/>
      <c r="B1671" s="66" t="s">
        <v>5533</v>
      </c>
      <c r="C1671" s="66" t="s">
        <v>13385</v>
      </c>
      <c r="D1671" s="66" t="s">
        <v>8597</v>
      </c>
      <c r="E1671" s="66" t="s">
        <v>10055</v>
      </c>
      <c r="F1671" s="66" t="s">
        <v>14291</v>
      </c>
      <c r="G1671" s="66" t="s">
        <v>14292</v>
      </c>
      <c r="H1671" s="67"/>
    </row>
    <row r="1672" customFormat="false" ht="12.75" hidden="false" customHeight="true" outlineLevel="0" collapsed="false">
      <c r="A1672" s="66"/>
      <c r="B1672" s="66" t="s">
        <v>5533</v>
      </c>
      <c r="C1672" s="66" t="s">
        <v>13385</v>
      </c>
      <c r="D1672" s="66" t="s">
        <v>5774</v>
      </c>
      <c r="E1672" s="66" t="s">
        <v>11296</v>
      </c>
      <c r="F1672" s="66" t="s">
        <v>14293</v>
      </c>
      <c r="G1672" s="66" t="s">
        <v>14294</v>
      </c>
      <c r="H1672" s="67"/>
    </row>
    <row r="1673" customFormat="false" ht="12.75" hidden="false" customHeight="true" outlineLevel="0" collapsed="false">
      <c r="A1673" s="66"/>
      <c r="B1673" s="66" t="s">
        <v>8545</v>
      </c>
      <c r="C1673" s="66" t="s">
        <v>13388</v>
      </c>
      <c r="D1673" s="66" t="s">
        <v>9686</v>
      </c>
      <c r="E1673" s="66" t="s">
        <v>7911</v>
      </c>
      <c r="F1673" s="66" t="s">
        <v>14295</v>
      </c>
      <c r="G1673" s="66" t="s">
        <v>14296</v>
      </c>
      <c r="H1673" s="67"/>
    </row>
    <row r="1674" customFormat="false" ht="12.75" hidden="false" customHeight="true" outlineLevel="0" collapsed="false">
      <c r="A1674" s="66"/>
      <c r="B1674" s="66" t="s">
        <v>9752</v>
      </c>
      <c r="C1674" s="66" t="s">
        <v>13406</v>
      </c>
      <c r="D1674" s="66" t="s">
        <v>9916</v>
      </c>
      <c r="E1674" s="66" t="s">
        <v>10252</v>
      </c>
      <c r="F1674" s="66" t="s">
        <v>14297</v>
      </c>
      <c r="G1674" s="66" t="s">
        <v>14298</v>
      </c>
      <c r="H1674" s="67"/>
    </row>
    <row r="1675" customFormat="false" ht="12.75" hidden="false" customHeight="true" outlineLevel="0" collapsed="false">
      <c r="A1675" s="66"/>
      <c r="B1675" s="66" t="s">
        <v>9752</v>
      </c>
      <c r="C1675" s="66" t="s">
        <v>13406</v>
      </c>
      <c r="D1675" s="66" t="s">
        <v>9916</v>
      </c>
      <c r="E1675" s="66" t="s">
        <v>10252</v>
      </c>
      <c r="F1675" s="66" t="s">
        <v>14299</v>
      </c>
      <c r="G1675" s="66" t="s">
        <v>14300</v>
      </c>
      <c r="H1675" s="67"/>
    </row>
    <row r="1676" customFormat="false" ht="12.75" hidden="false" customHeight="true" outlineLevel="0" collapsed="false">
      <c r="A1676" s="66"/>
      <c r="B1676" s="66" t="s">
        <v>9607</v>
      </c>
      <c r="C1676" s="66" t="s">
        <v>13430</v>
      </c>
      <c r="D1676" s="66" t="s">
        <v>10089</v>
      </c>
      <c r="E1676" s="66" t="s">
        <v>13431</v>
      </c>
      <c r="F1676" s="66" t="s">
        <v>14301</v>
      </c>
      <c r="G1676" s="66" t="s">
        <v>14302</v>
      </c>
      <c r="H1676" s="67"/>
    </row>
    <row r="1677" customFormat="false" ht="12.75" hidden="false" customHeight="true" outlineLevel="0" collapsed="false">
      <c r="A1677" s="66"/>
      <c r="B1677" s="66" t="s">
        <v>5533</v>
      </c>
      <c r="C1677" s="66" t="s">
        <v>13385</v>
      </c>
      <c r="D1677" s="66" t="s">
        <v>5833</v>
      </c>
      <c r="E1677" s="66" t="s">
        <v>8684</v>
      </c>
      <c r="F1677" s="66" t="s">
        <v>14303</v>
      </c>
      <c r="G1677" s="66" t="s">
        <v>14304</v>
      </c>
      <c r="H1677" s="67"/>
    </row>
    <row r="1678" customFormat="false" ht="12.75" hidden="false" customHeight="true" outlineLevel="0" collapsed="false">
      <c r="A1678" s="66"/>
      <c r="B1678" s="66" t="s">
        <v>9752</v>
      </c>
      <c r="C1678" s="66" t="s">
        <v>13406</v>
      </c>
      <c r="D1678" s="66" t="s">
        <v>9916</v>
      </c>
      <c r="E1678" s="66" t="s">
        <v>10252</v>
      </c>
      <c r="F1678" s="66" t="s">
        <v>14305</v>
      </c>
      <c r="G1678" s="66" t="s">
        <v>14306</v>
      </c>
      <c r="H1678" s="67"/>
    </row>
    <row r="1679" customFormat="false" ht="12.75" hidden="false" customHeight="true" outlineLevel="0" collapsed="false">
      <c r="A1679" s="66"/>
      <c r="B1679" s="66" t="s">
        <v>9752</v>
      </c>
      <c r="C1679" s="66" t="s">
        <v>13406</v>
      </c>
      <c r="D1679" s="66" t="s">
        <v>9753</v>
      </c>
      <c r="E1679" s="66" t="s">
        <v>13546</v>
      </c>
      <c r="F1679" s="66" t="s">
        <v>14307</v>
      </c>
      <c r="G1679" s="66" t="s">
        <v>14308</v>
      </c>
      <c r="H1679" s="67"/>
    </row>
    <row r="1680" customFormat="false" ht="12.75" hidden="false" customHeight="true" outlineLevel="0" collapsed="false">
      <c r="A1680" s="66"/>
      <c r="B1680" s="66" t="s">
        <v>5533</v>
      </c>
      <c r="C1680" s="66" t="s">
        <v>13385</v>
      </c>
      <c r="D1680" s="66" t="s">
        <v>5565</v>
      </c>
      <c r="E1680" s="66" t="s">
        <v>10792</v>
      </c>
      <c r="F1680" s="66" t="s">
        <v>14309</v>
      </c>
      <c r="G1680" s="66" t="s">
        <v>14310</v>
      </c>
      <c r="H1680" s="67"/>
    </row>
    <row r="1681" customFormat="false" ht="12.75" hidden="false" customHeight="true" outlineLevel="0" collapsed="false">
      <c r="A1681" s="66"/>
      <c r="B1681" s="66" t="s">
        <v>9752</v>
      </c>
      <c r="C1681" s="66" t="s">
        <v>13406</v>
      </c>
      <c r="D1681" s="66" t="s">
        <v>9916</v>
      </c>
      <c r="E1681" s="66" t="s">
        <v>10252</v>
      </c>
      <c r="F1681" s="66" t="s">
        <v>14311</v>
      </c>
      <c r="G1681" s="66" t="s">
        <v>14312</v>
      </c>
      <c r="H1681" s="67"/>
    </row>
    <row r="1682" customFormat="false" ht="12.75" hidden="false" customHeight="true" outlineLevel="0" collapsed="false">
      <c r="A1682" s="66"/>
      <c r="B1682" s="66" t="s">
        <v>5533</v>
      </c>
      <c r="C1682" s="66" t="s">
        <v>13385</v>
      </c>
      <c r="D1682" s="66" t="s">
        <v>5535</v>
      </c>
      <c r="E1682" s="66" t="s">
        <v>9057</v>
      </c>
      <c r="F1682" s="66" t="s">
        <v>14313</v>
      </c>
      <c r="G1682" s="66" t="s">
        <v>14314</v>
      </c>
      <c r="H1682" s="67"/>
    </row>
    <row r="1683" customFormat="false" ht="12.75" hidden="false" customHeight="true" outlineLevel="0" collapsed="false">
      <c r="A1683" s="66"/>
      <c r="B1683" s="66" t="s">
        <v>5533</v>
      </c>
      <c r="C1683" s="66" t="s">
        <v>13385</v>
      </c>
      <c r="D1683" s="66" t="s">
        <v>5774</v>
      </c>
      <c r="E1683" s="66" t="s">
        <v>11296</v>
      </c>
      <c r="F1683" s="66" t="s">
        <v>14315</v>
      </c>
      <c r="G1683" s="66" t="s">
        <v>14316</v>
      </c>
      <c r="H1683" s="67"/>
    </row>
    <row r="1684" customFormat="false" ht="12.75" hidden="false" customHeight="true" outlineLevel="0" collapsed="false">
      <c r="A1684" s="66"/>
      <c r="B1684" s="66" t="s">
        <v>5533</v>
      </c>
      <c r="C1684" s="66" t="s">
        <v>13385</v>
      </c>
      <c r="D1684" s="66" t="s">
        <v>5535</v>
      </c>
      <c r="E1684" s="66" t="s">
        <v>9057</v>
      </c>
      <c r="F1684" s="66" t="s">
        <v>14317</v>
      </c>
      <c r="G1684" s="66" t="s">
        <v>14318</v>
      </c>
      <c r="H1684" s="67"/>
    </row>
    <row r="1685" customFormat="false" ht="12.75" hidden="false" customHeight="true" outlineLevel="0" collapsed="false">
      <c r="A1685" s="66"/>
      <c r="B1685" s="66" t="s">
        <v>9752</v>
      </c>
      <c r="C1685" s="66" t="s">
        <v>13406</v>
      </c>
      <c r="D1685" s="66" t="s">
        <v>9780</v>
      </c>
      <c r="E1685" s="66" t="s">
        <v>10906</v>
      </c>
      <c r="F1685" s="66" t="s">
        <v>14319</v>
      </c>
      <c r="G1685" s="66" t="s">
        <v>14320</v>
      </c>
      <c r="H1685" s="67"/>
    </row>
    <row r="1686" customFormat="false" ht="12.75" hidden="false" customHeight="true" outlineLevel="0" collapsed="false">
      <c r="A1686" s="66"/>
      <c r="B1686" s="66" t="s">
        <v>5533</v>
      </c>
      <c r="C1686" s="66" t="s">
        <v>13385</v>
      </c>
      <c r="D1686" s="66" t="s">
        <v>5565</v>
      </c>
      <c r="E1686" s="66" t="s">
        <v>10792</v>
      </c>
      <c r="F1686" s="66" t="s">
        <v>14321</v>
      </c>
      <c r="G1686" s="66" t="s">
        <v>14322</v>
      </c>
      <c r="H1686" s="67"/>
    </row>
    <row r="1687" customFormat="false" ht="12.75" hidden="false" customHeight="true" outlineLevel="0" collapsed="false">
      <c r="A1687" s="66"/>
      <c r="B1687" s="66" t="s">
        <v>5533</v>
      </c>
      <c r="C1687" s="66" t="s">
        <v>13385</v>
      </c>
      <c r="D1687" s="66" t="s">
        <v>8821</v>
      </c>
      <c r="E1687" s="66" t="s">
        <v>9477</v>
      </c>
      <c r="F1687" s="66" t="s">
        <v>14323</v>
      </c>
      <c r="G1687" s="66" t="s">
        <v>14324</v>
      </c>
      <c r="H1687" s="67"/>
    </row>
    <row r="1688" customFormat="false" ht="12.75" hidden="false" customHeight="true" outlineLevel="0" collapsed="false">
      <c r="A1688" s="66"/>
      <c r="B1688" s="66" t="s">
        <v>5533</v>
      </c>
      <c r="C1688" s="66" t="s">
        <v>13385</v>
      </c>
      <c r="D1688" s="66" t="s">
        <v>5596</v>
      </c>
      <c r="E1688" s="66" t="s">
        <v>10720</v>
      </c>
      <c r="F1688" s="66" t="s">
        <v>14325</v>
      </c>
      <c r="G1688" s="66" t="s">
        <v>14326</v>
      </c>
      <c r="H1688" s="67"/>
    </row>
    <row r="1689" customFormat="false" ht="12.75" hidden="false" customHeight="true" outlineLevel="0" collapsed="false">
      <c r="A1689" s="66"/>
      <c r="B1689" s="66" t="s">
        <v>8545</v>
      </c>
      <c r="C1689" s="66" t="s">
        <v>13388</v>
      </c>
      <c r="D1689" s="66" t="s">
        <v>9866</v>
      </c>
      <c r="E1689" s="66" t="s">
        <v>10813</v>
      </c>
      <c r="F1689" s="66" t="s">
        <v>14327</v>
      </c>
      <c r="G1689" s="66" t="s">
        <v>14328</v>
      </c>
      <c r="H1689" s="67"/>
    </row>
    <row r="1690" customFormat="false" ht="12.75" hidden="false" customHeight="true" outlineLevel="0" collapsed="false">
      <c r="A1690" s="66"/>
      <c r="B1690" s="66" t="s">
        <v>9752</v>
      </c>
      <c r="C1690" s="66" t="s">
        <v>13406</v>
      </c>
      <c r="D1690" s="66" t="s">
        <v>9809</v>
      </c>
      <c r="E1690" s="66" t="s">
        <v>9983</v>
      </c>
      <c r="F1690" s="66" t="s">
        <v>14329</v>
      </c>
      <c r="G1690" s="66" t="s">
        <v>14330</v>
      </c>
      <c r="H1690" s="67"/>
    </row>
    <row r="1691" customFormat="false" ht="12.75" hidden="false" customHeight="true" outlineLevel="0" collapsed="false">
      <c r="A1691" s="66"/>
      <c r="B1691" s="66" t="s">
        <v>5533</v>
      </c>
      <c r="C1691" s="66" t="s">
        <v>13385</v>
      </c>
      <c r="D1691" s="66" t="s">
        <v>5565</v>
      </c>
      <c r="E1691" s="66" t="s">
        <v>10792</v>
      </c>
      <c r="F1691" s="66" t="s">
        <v>14331</v>
      </c>
      <c r="G1691" s="66" t="s">
        <v>14332</v>
      </c>
      <c r="H1691" s="67"/>
    </row>
    <row r="1692" customFormat="false" ht="12.75" hidden="false" customHeight="true" outlineLevel="0" collapsed="false">
      <c r="A1692" s="66"/>
      <c r="B1692" s="66" t="s">
        <v>9568</v>
      </c>
      <c r="C1692" s="66" t="s">
        <v>13411</v>
      </c>
      <c r="D1692" s="66" t="s">
        <v>9595</v>
      </c>
      <c r="E1692" s="66" t="s">
        <v>10392</v>
      </c>
      <c r="F1692" s="66" t="s">
        <v>14333</v>
      </c>
      <c r="G1692" s="66" t="s">
        <v>14334</v>
      </c>
      <c r="H1692" s="67"/>
    </row>
    <row r="1693" customFormat="false" ht="12.75" hidden="false" customHeight="true" outlineLevel="0" collapsed="false">
      <c r="A1693" s="66"/>
      <c r="B1693" s="66" t="s">
        <v>5533</v>
      </c>
      <c r="C1693" s="66" t="s">
        <v>13385</v>
      </c>
      <c r="D1693" s="66" t="s">
        <v>6134</v>
      </c>
      <c r="E1693" s="66" t="s">
        <v>10821</v>
      </c>
      <c r="F1693" s="66" t="s">
        <v>14335</v>
      </c>
      <c r="G1693" s="66" t="s">
        <v>14336</v>
      </c>
      <c r="H1693" s="67"/>
    </row>
    <row r="1694" customFormat="false" ht="12.75" hidden="false" customHeight="true" outlineLevel="0" collapsed="false">
      <c r="A1694" s="66"/>
      <c r="B1694" s="66" t="s">
        <v>5626</v>
      </c>
      <c r="C1694" s="66" t="s">
        <v>13417</v>
      </c>
      <c r="D1694" s="66" t="s">
        <v>10133</v>
      </c>
      <c r="E1694" s="66" t="s">
        <v>9247</v>
      </c>
      <c r="F1694" s="66" t="s">
        <v>14337</v>
      </c>
      <c r="G1694" s="66" t="s">
        <v>14338</v>
      </c>
      <c r="H1694" s="67"/>
    </row>
    <row r="1695" customFormat="false" ht="12.75" hidden="false" customHeight="true" outlineLevel="0" collapsed="false">
      <c r="A1695" s="66"/>
      <c r="B1695" s="66" t="s">
        <v>8545</v>
      </c>
      <c r="C1695" s="66" t="s">
        <v>13388</v>
      </c>
      <c r="D1695" s="66" t="s">
        <v>9866</v>
      </c>
      <c r="E1695" s="66" t="s">
        <v>10813</v>
      </c>
      <c r="F1695" s="66" t="s">
        <v>14339</v>
      </c>
      <c r="G1695" s="66" t="s">
        <v>14340</v>
      </c>
      <c r="H1695" s="67"/>
    </row>
    <row r="1696" customFormat="false" ht="12.75" hidden="false" customHeight="true" outlineLevel="0" collapsed="false">
      <c r="A1696" s="66"/>
      <c r="B1696" s="66" t="s">
        <v>9619</v>
      </c>
      <c r="C1696" s="66" t="s">
        <v>13381</v>
      </c>
      <c r="D1696" s="66" t="s">
        <v>9569</v>
      </c>
      <c r="E1696" s="66" t="s">
        <v>13395</v>
      </c>
      <c r="F1696" s="66" t="s">
        <v>14341</v>
      </c>
      <c r="G1696" s="66" t="s">
        <v>14342</v>
      </c>
      <c r="H1696" s="67"/>
    </row>
    <row r="1697" customFormat="false" ht="12.75" hidden="false" customHeight="true" outlineLevel="0" collapsed="false">
      <c r="A1697" s="66"/>
      <c r="B1697" s="66" t="s">
        <v>5626</v>
      </c>
      <c r="C1697" s="66" t="s">
        <v>13417</v>
      </c>
      <c r="D1697" s="66" t="s">
        <v>9676</v>
      </c>
      <c r="E1697" s="66" t="s">
        <v>11364</v>
      </c>
      <c r="F1697" s="66" t="s">
        <v>14343</v>
      </c>
      <c r="G1697" s="66" t="s">
        <v>14344</v>
      </c>
      <c r="H1697" s="67"/>
    </row>
    <row r="1698" customFormat="false" ht="12.75" hidden="false" customHeight="true" outlineLevel="0" collapsed="false">
      <c r="A1698" s="66"/>
      <c r="B1698" s="66" t="s">
        <v>9752</v>
      </c>
      <c r="C1698" s="66" t="s">
        <v>13406</v>
      </c>
      <c r="D1698" s="66" t="s">
        <v>9780</v>
      </c>
      <c r="E1698" s="66" t="s">
        <v>10906</v>
      </c>
      <c r="F1698" s="66" t="s">
        <v>14345</v>
      </c>
      <c r="G1698" s="66" t="s">
        <v>14346</v>
      </c>
      <c r="H1698" s="67"/>
    </row>
    <row r="1699" customFormat="false" ht="12.75" hidden="false" customHeight="true" outlineLevel="0" collapsed="false">
      <c r="A1699" s="66"/>
      <c r="B1699" s="66" t="s">
        <v>9607</v>
      </c>
      <c r="C1699" s="66" t="s">
        <v>13430</v>
      </c>
      <c r="D1699" s="66" t="s">
        <v>9631</v>
      </c>
      <c r="E1699" s="66" t="s">
        <v>10748</v>
      </c>
      <c r="F1699" s="66" t="s">
        <v>14347</v>
      </c>
      <c r="G1699" s="66" t="s">
        <v>14348</v>
      </c>
      <c r="H1699" s="67"/>
    </row>
    <row r="1700" customFormat="false" ht="12.75" hidden="false" customHeight="true" outlineLevel="0" collapsed="false">
      <c r="A1700" s="66"/>
      <c r="B1700" s="66" t="s">
        <v>9752</v>
      </c>
      <c r="C1700" s="66" t="s">
        <v>13406</v>
      </c>
      <c r="D1700" s="66" t="s">
        <v>9809</v>
      </c>
      <c r="E1700" s="66" t="s">
        <v>9983</v>
      </c>
      <c r="F1700" s="66" t="s">
        <v>14349</v>
      </c>
      <c r="G1700" s="66" t="s">
        <v>14350</v>
      </c>
      <c r="H1700" s="67"/>
    </row>
    <row r="1701" customFormat="false" ht="12.75" hidden="false" customHeight="true" outlineLevel="0" collapsed="false">
      <c r="A1701" s="66"/>
      <c r="B1701" s="66" t="s">
        <v>5533</v>
      </c>
      <c r="C1701" s="66" t="s">
        <v>13385</v>
      </c>
      <c r="D1701" s="66" t="s">
        <v>8747</v>
      </c>
      <c r="E1701" s="66" t="s">
        <v>10350</v>
      </c>
      <c r="F1701" s="66" t="s">
        <v>14351</v>
      </c>
      <c r="G1701" s="66" t="s">
        <v>14352</v>
      </c>
      <c r="H1701" s="67"/>
    </row>
    <row r="1702" customFormat="false" ht="12.75" hidden="false" customHeight="true" outlineLevel="0" collapsed="false">
      <c r="A1702" s="66"/>
      <c r="B1702" s="66" t="s">
        <v>9607</v>
      </c>
      <c r="C1702" s="66" t="s">
        <v>13430</v>
      </c>
      <c r="D1702" s="66" t="s">
        <v>9631</v>
      </c>
      <c r="E1702" s="66" t="s">
        <v>10748</v>
      </c>
      <c r="F1702" s="66" t="s">
        <v>14353</v>
      </c>
      <c r="G1702" s="66" t="s">
        <v>14354</v>
      </c>
      <c r="H1702" s="67"/>
    </row>
    <row r="1703" customFormat="false" ht="12.75" hidden="false" customHeight="true" outlineLevel="0" collapsed="false">
      <c r="A1703" s="66"/>
      <c r="B1703" s="66" t="s">
        <v>9607</v>
      </c>
      <c r="C1703" s="66" t="s">
        <v>13430</v>
      </c>
      <c r="D1703" s="66" t="s">
        <v>9631</v>
      </c>
      <c r="E1703" s="66" t="s">
        <v>10748</v>
      </c>
      <c r="F1703" s="66" t="s">
        <v>14355</v>
      </c>
      <c r="G1703" s="66" t="s">
        <v>14356</v>
      </c>
      <c r="H1703" s="67"/>
    </row>
    <row r="1704" customFormat="false" ht="12.75" hidden="false" customHeight="true" outlineLevel="0" collapsed="false">
      <c r="A1704" s="66"/>
      <c r="B1704" s="66" t="s">
        <v>5626</v>
      </c>
      <c r="C1704" s="66" t="s">
        <v>13417</v>
      </c>
      <c r="D1704" s="66" t="s">
        <v>9791</v>
      </c>
      <c r="E1704" s="66" t="s">
        <v>7804</v>
      </c>
      <c r="F1704" s="66" t="s">
        <v>14357</v>
      </c>
      <c r="G1704" s="66" t="s">
        <v>14358</v>
      </c>
      <c r="H1704" s="67"/>
    </row>
    <row r="1705" customFormat="false" ht="12.75" hidden="false" customHeight="true" outlineLevel="0" collapsed="false">
      <c r="A1705" s="66"/>
      <c r="B1705" s="66" t="s">
        <v>9607</v>
      </c>
      <c r="C1705" s="66" t="s">
        <v>13430</v>
      </c>
      <c r="D1705" s="66" t="s">
        <v>10089</v>
      </c>
      <c r="E1705" s="66" t="s">
        <v>13431</v>
      </c>
      <c r="F1705" s="66" t="s">
        <v>14359</v>
      </c>
      <c r="G1705" s="66" t="s">
        <v>14360</v>
      </c>
      <c r="H1705" s="67"/>
    </row>
    <row r="1706" customFormat="false" ht="12.75" hidden="false" customHeight="true" outlineLevel="0" collapsed="false">
      <c r="A1706" s="66"/>
      <c r="B1706" s="66" t="s">
        <v>5533</v>
      </c>
      <c r="C1706" s="66" t="s">
        <v>13385</v>
      </c>
      <c r="D1706" s="66" t="s">
        <v>5833</v>
      </c>
      <c r="E1706" s="66" t="s">
        <v>8684</v>
      </c>
      <c r="F1706" s="66" t="s">
        <v>14361</v>
      </c>
      <c r="G1706" s="66" t="s">
        <v>14362</v>
      </c>
      <c r="H1706" s="67"/>
    </row>
    <row r="1707" customFormat="false" ht="12.75" hidden="false" customHeight="true" outlineLevel="0" collapsed="false">
      <c r="A1707" s="66"/>
      <c r="B1707" s="66" t="s">
        <v>9752</v>
      </c>
      <c r="C1707" s="66" t="s">
        <v>13406</v>
      </c>
      <c r="D1707" s="66" t="s">
        <v>10344</v>
      </c>
      <c r="E1707" s="66" t="s">
        <v>41</v>
      </c>
      <c r="F1707" s="66" t="s">
        <v>14363</v>
      </c>
      <c r="G1707" s="66" t="s">
        <v>14364</v>
      </c>
      <c r="H1707" s="67"/>
    </row>
    <row r="1708" customFormat="false" ht="12.75" hidden="false" customHeight="true" outlineLevel="0" collapsed="false">
      <c r="A1708" s="66"/>
      <c r="B1708" s="66" t="s">
        <v>5533</v>
      </c>
      <c r="C1708" s="66" t="s">
        <v>13385</v>
      </c>
      <c r="D1708" s="66" t="s">
        <v>5535</v>
      </c>
      <c r="E1708" s="66" t="s">
        <v>9057</v>
      </c>
      <c r="F1708" s="66" t="s">
        <v>14365</v>
      </c>
      <c r="G1708" s="66" t="s">
        <v>14366</v>
      </c>
      <c r="H1708" s="67"/>
    </row>
    <row r="1709" customFormat="false" ht="12.75" hidden="false" customHeight="true" outlineLevel="0" collapsed="false">
      <c r="A1709" s="66"/>
      <c r="B1709" s="66" t="s">
        <v>5533</v>
      </c>
      <c r="C1709" s="66" t="s">
        <v>13385</v>
      </c>
      <c r="D1709" s="66" t="s">
        <v>8597</v>
      </c>
      <c r="E1709" s="66" t="s">
        <v>10055</v>
      </c>
      <c r="F1709" s="66" t="s">
        <v>14367</v>
      </c>
      <c r="G1709" s="66" t="s">
        <v>14368</v>
      </c>
      <c r="H1709" s="67"/>
    </row>
    <row r="1710" customFormat="false" ht="12.75" hidden="false" customHeight="true" outlineLevel="0" collapsed="false">
      <c r="A1710" s="66"/>
      <c r="B1710" s="66" t="s">
        <v>5626</v>
      </c>
      <c r="C1710" s="66" t="s">
        <v>13417</v>
      </c>
      <c r="D1710" s="66" t="s">
        <v>9791</v>
      </c>
      <c r="E1710" s="66" t="s">
        <v>7804</v>
      </c>
      <c r="F1710" s="66" t="s">
        <v>14369</v>
      </c>
      <c r="G1710" s="66" t="s">
        <v>14370</v>
      </c>
      <c r="H1710" s="67"/>
    </row>
    <row r="1711" customFormat="false" ht="12.75" hidden="false" customHeight="true" outlineLevel="0" collapsed="false">
      <c r="A1711" s="66"/>
      <c r="B1711" s="66" t="s">
        <v>5533</v>
      </c>
      <c r="C1711" s="66" t="s">
        <v>13385</v>
      </c>
      <c r="D1711" s="66" t="s">
        <v>8747</v>
      </c>
      <c r="E1711" s="66" t="s">
        <v>10350</v>
      </c>
      <c r="F1711" s="66" t="s">
        <v>14371</v>
      </c>
      <c r="G1711" s="66" t="s">
        <v>14372</v>
      </c>
      <c r="H1711" s="67"/>
    </row>
    <row r="1712" customFormat="false" ht="12.75" hidden="false" customHeight="true" outlineLevel="0" collapsed="false">
      <c r="A1712" s="66"/>
      <c r="B1712" s="66" t="s">
        <v>5533</v>
      </c>
      <c r="C1712" s="66" t="s">
        <v>13385</v>
      </c>
      <c r="D1712" s="66" t="s">
        <v>8747</v>
      </c>
      <c r="E1712" s="66" t="s">
        <v>10350</v>
      </c>
      <c r="F1712" s="66" t="s">
        <v>14373</v>
      </c>
      <c r="G1712" s="66" t="s">
        <v>14374</v>
      </c>
      <c r="H1712" s="67"/>
    </row>
    <row r="1713" customFormat="false" ht="12.75" hidden="false" customHeight="true" outlineLevel="0" collapsed="false">
      <c r="A1713" s="66"/>
      <c r="B1713" s="66" t="s">
        <v>8545</v>
      </c>
      <c r="C1713" s="66" t="s">
        <v>13388</v>
      </c>
      <c r="D1713" s="66" t="s">
        <v>9686</v>
      </c>
      <c r="E1713" s="66" t="s">
        <v>7911</v>
      </c>
      <c r="F1713" s="66" t="s">
        <v>14375</v>
      </c>
      <c r="G1713" s="66" t="s">
        <v>14376</v>
      </c>
      <c r="H1713" s="67"/>
    </row>
    <row r="1714" customFormat="false" ht="12.75" hidden="false" customHeight="true" outlineLevel="0" collapsed="false">
      <c r="A1714" s="66"/>
      <c r="B1714" s="66" t="s">
        <v>5533</v>
      </c>
      <c r="C1714" s="66" t="s">
        <v>13385</v>
      </c>
      <c r="D1714" s="66" t="s">
        <v>5535</v>
      </c>
      <c r="E1714" s="66" t="s">
        <v>9057</v>
      </c>
      <c r="F1714" s="66" t="s">
        <v>14377</v>
      </c>
      <c r="G1714" s="66" t="s">
        <v>14378</v>
      </c>
      <c r="H1714" s="67"/>
    </row>
    <row r="1715" customFormat="false" ht="12.75" hidden="false" customHeight="true" outlineLevel="0" collapsed="false">
      <c r="A1715" s="66"/>
      <c r="B1715" s="66" t="s">
        <v>5626</v>
      </c>
      <c r="C1715" s="66" t="s">
        <v>13417</v>
      </c>
      <c r="D1715" s="66" t="s">
        <v>10133</v>
      </c>
      <c r="E1715" s="66" t="s">
        <v>9247</v>
      </c>
      <c r="F1715" s="66" t="s">
        <v>14379</v>
      </c>
      <c r="G1715" s="66" t="s">
        <v>14380</v>
      </c>
      <c r="H1715" s="67"/>
    </row>
    <row r="1716" customFormat="false" ht="12.75" hidden="false" customHeight="true" outlineLevel="0" collapsed="false">
      <c r="A1716" s="66"/>
      <c r="B1716" s="66" t="s">
        <v>5533</v>
      </c>
      <c r="C1716" s="66" t="s">
        <v>13385</v>
      </c>
      <c r="D1716" s="66" t="s">
        <v>5774</v>
      </c>
      <c r="E1716" s="66" t="s">
        <v>11296</v>
      </c>
      <c r="F1716" s="66" t="s">
        <v>14381</v>
      </c>
      <c r="G1716" s="66" t="s">
        <v>14382</v>
      </c>
      <c r="H1716" s="67"/>
    </row>
    <row r="1717" customFormat="false" ht="12.75" hidden="false" customHeight="true" outlineLevel="0" collapsed="false">
      <c r="A1717" s="66"/>
      <c r="B1717" s="66" t="s">
        <v>5533</v>
      </c>
      <c r="C1717" s="66" t="s">
        <v>13385</v>
      </c>
      <c r="D1717" s="66" t="s">
        <v>6134</v>
      </c>
      <c r="E1717" s="66" t="s">
        <v>10821</v>
      </c>
      <c r="F1717" s="66" t="s">
        <v>14383</v>
      </c>
      <c r="G1717" s="66" t="s">
        <v>14384</v>
      </c>
      <c r="H1717" s="67"/>
    </row>
    <row r="1718" customFormat="false" ht="12.75" hidden="false" customHeight="true" outlineLevel="0" collapsed="false">
      <c r="A1718" s="66"/>
      <c r="B1718" s="66" t="s">
        <v>9607</v>
      </c>
      <c r="C1718" s="66" t="s">
        <v>13430</v>
      </c>
      <c r="D1718" s="66" t="s">
        <v>10089</v>
      </c>
      <c r="E1718" s="66" t="s">
        <v>13431</v>
      </c>
      <c r="F1718" s="66" t="s">
        <v>14385</v>
      </c>
      <c r="G1718" s="66" t="s">
        <v>14386</v>
      </c>
      <c r="H1718" s="67"/>
    </row>
    <row r="1719" customFormat="false" ht="12.75" hidden="false" customHeight="true" outlineLevel="0" collapsed="false">
      <c r="A1719" s="66"/>
      <c r="B1719" s="66" t="s">
        <v>9752</v>
      </c>
      <c r="C1719" s="66" t="s">
        <v>13406</v>
      </c>
      <c r="D1719" s="66" t="s">
        <v>9916</v>
      </c>
      <c r="E1719" s="66" t="s">
        <v>10252</v>
      </c>
      <c r="F1719" s="66" t="s">
        <v>14387</v>
      </c>
      <c r="G1719" s="66" t="s">
        <v>14388</v>
      </c>
      <c r="H1719" s="67"/>
    </row>
    <row r="1720" customFormat="false" ht="12.75" hidden="false" customHeight="true" outlineLevel="0" collapsed="false">
      <c r="A1720" s="66"/>
      <c r="B1720" s="66" t="s">
        <v>5626</v>
      </c>
      <c r="C1720" s="66" t="s">
        <v>14389</v>
      </c>
      <c r="D1720" s="66" t="s">
        <v>8597</v>
      </c>
      <c r="E1720" s="66" t="s">
        <v>14390</v>
      </c>
      <c r="F1720" s="66" t="s">
        <v>13389</v>
      </c>
      <c r="G1720" s="66" t="s">
        <v>14391</v>
      </c>
      <c r="H1720" s="67"/>
    </row>
    <row r="1721" customFormat="false" ht="12.75" hidden="false" customHeight="true" outlineLevel="0" collapsed="false">
      <c r="A1721" s="66"/>
      <c r="B1721" s="66" t="s">
        <v>5533</v>
      </c>
      <c r="C1721" s="66" t="s">
        <v>14392</v>
      </c>
      <c r="D1721" s="66" t="s">
        <v>5833</v>
      </c>
      <c r="E1721" s="66" t="s">
        <v>14393</v>
      </c>
      <c r="F1721" s="66" t="s">
        <v>13391</v>
      </c>
      <c r="G1721" s="66" t="s">
        <v>14394</v>
      </c>
      <c r="H1721" s="67"/>
    </row>
    <row r="1722" customFormat="false" ht="12.75" hidden="false" customHeight="true" outlineLevel="0" collapsed="false">
      <c r="A1722" s="66"/>
      <c r="B1722" s="66" t="s">
        <v>5626</v>
      </c>
      <c r="C1722" s="66" t="s">
        <v>14389</v>
      </c>
      <c r="D1722" s="66" t="s">
        <v>8990</v>
      </c>
      <c r="E1722" s="66" t="s">
        <v>5765</v>
      </c>
      <c r="F1722" s="66" t="s">
        <v>13393</v>
      </c>
      <c r="G1722" s="66" t="s">
        <v>14395</v>
      </c>
      <c r="H1722" s="67"/>
    </row>
    <row r="1723" customFormat="false" ht="12.75" hidden="false" customHeight="true" outlineLevel="0" collapsed="false">
      <c r="A1723" s="66"/>
      <c r="B1723" s="66" t="s">
        <v>5533</v>
      </c>
      <c r="C1723" s="66" t="s">
        <v>14392</v>
      </c>
      <c r="D1723" s="66" t="s">
        <v>5596</v>
      </c>
      <c r="E1723" s="66" t="s">
        <v>14396</v>
      </c>
      <c r="F1723" s="66" t="s">
        <v>13396</v>
      </c>
      <c r="G1723" s="66" t="s">
        <v>14397</v>
      </c>
      <c r="H1723" s="67"/>
    </row>
    <row r="1724" customFormat="false" ht="12.75" hidden="false" customHeight="true" outlineLevel="0" collapsed="false">
      <c r="A1724" s="66"/>
      <c r="B1724" s="66" t="s">
        <v>5533</v>
      </c>
      <c r="C1724" s="66" t="s">
        <v>14392</v>
      </c>
      <c r="D1724" s="66" t="s">
        <v>5743</v>
      </c>
      <c r="E1724" s="66" t="s">
        <v>7929</v>
      </c>
      <c r="F1724" s="66" t="s">
        <v>13402</v>
      </c>
      <c r="G1724" s="66" t="s">
        <v>14398</v>
      </c>
      <c r="H1724" s="67"/>
    </row>
    <row r="1725" customFormat="false" ht="12.75" hidden="false" customHeight="true" outlineLevel="0" collapsed="false">
      <c r="A1725" s="66"/>
      <c r="B1725" s="66" t="s">
        <v>5533</v>
      </c>
      <c r="C1725" s="66" t="s">
        <v>14392</v>
      </c>
      <c r="D1725" s="66" t="s">
        <v>6134</v>
      </c>
      <c r="E1725" s="66" t="s">
        <v>8875</v>
      </c>
      <c r="F1725" s="66" t="s">
        <v>13409</v>
      </c>
      <c r="G1725" s="66" t="s">
        <v>14399</v>
      </c>
      <c r="H1725" s="67"/>
    </row>
    <row r="1726" customFormat="false" ht="12.75" hidden="false" customHeight="true" outlineLevel="0" collapsed="false">
      <c r="A1726" s="66"/>
      <c r="B1726" s="66" t="s">
        <v>5533</v>
      </c>
      <c r="C1726" s="66" t="s">
        <v>14392</v>
      </c>
      <c r="D1726" s="66" t="s">
        <v>5833</v>
      </c>
      <c r="E1726" s="66" t="s">
        <v>14393</v>
      </c>
      <c r="F1726" s="66" t="s">
        <v>13420</v>
      </c>
      <c r="G1726" s="66" t="s">
        <v>14400</v>
      </c>
      <c r="H1726" s="67"/>
    </row>
    <row r="1727" customFormat="false" ht="12.75" hidden="false" customHeight="true" outlineLevel="0" collapsed="false">
      <c r="A1727" s="66"/>
      <c r="B1727" s="66" t="s">
        <v>5626</v>
      </c>
      <c r="C1727" s="66" t="s">
        <v>14389</v>
      </c>
      <c r="D1727" s="66" t="s">
        <v>8990</v>
      </c>
      <c r="E1727" s="66" t="s">
        <v>5765</v>
      </c>
      <c r="F1727" s="66" t="s">
        <v>13422</v>
      </c>
      <c r="G1727" s="66" t="s">
        <v>14401</v>
      </c>
      <c r="H1727" s="67"/>
    </row>
    <row r="1728" customFormat="false" ht="12.75" hidden="false" customHeight="true" outlineLevel="0" collapsed="false">
      <c r="A1728" s="66"/>
      <c r="B1728" s="66" t="s">
        <v>5533</v>
      </c>
      <c r="C1728" s="66" t="s">
        <v>14392</v>
      </c>
      <c r="D1728" s="66" t="s">
        <v>6134</v>
      </c>
      <c r="E1728" s="66" t="s">
        <v>8875</v>
      </c>
      <c r="F1728" s="66" t="s">
        <v>13428</v>
      </c>
      <c r="G1728" s="66" t="s">
        <v>14402</v>
      </c>
      <c r="H1728" s="67"/>
    </row>
    <row r="1729" customFormat="false" ht="12.75" hidden="false" customHeight="true" outlineLevel="0" collapsed="false">
      <c r="A1729" s="66"/>
      <c r="B1729" s="66" t="s">
        <v>5533</v>
      </c>
      <c r="C1729" s="66" t="s">
        <v>14392</v>
      </c>
      <c r="D1729" s="66" t="s">
        <v>5774</v>
      </c>
      <c r="E1729" s="66" t="s">
        <v>14403</v>
      </c>
      <c r="F1729" s="66" t="s">
        <v>13432</v>
      </c>
      <c r="G1729" s="66" t="s">
        <v>14404</v>
      </c>
      <c r="H1729" s="67"/>
    </row>
    <row r="1730" customFormat="false" ht="12.75" hidden="false" customHeight="true" outlineLevel="0" collapsed="false">
      <c r="A1730" s="66"/>
      <c r="B1730" s="66" t="s">
        <v>5533</v>
      </c>
      <c r="C1730" s="66" t="s">
        <v>14392</v>
      </c>
      <c r="D1730" s="66" t="s">
        <v>5565</v>
      </c>
      <c r="E1730" s="66" t="s">
        <v>7655</v>
      </c>
      <c r="F1730" s="66" t="s">
        <v>13438</v>
      </c>
      <c r="G1730" s="66" t="s">
        <v>14405</v>
      </c>
      <c r="H1730" s="67"/>
    </row>
    <row r="1731" customFormat="false" ht="12.75" hidden="false" customHeight="true" outlineLevel="0" collapsed="false">
      <c r="A1731" s="66"/>
      <c r="B1731" s="66" t="s">
        <v>9607</v>
      </c>
      <c r="C1731" s="66" t="s">
        <v>14406</v>
      </c>
      <c r="D1731" s="66" t="s">
        <v>10407</v>
      </c>
      <c r="E1731" s="66" t="s">
        <v>14407</v>
      </c>
      <c r="F1731" s="66" t="s">
        <v>13440</v>
      </c>
      <c r="G1731" s="66" t="s">
        <v>14408</v>
      </c>
      <c r="H1731" s="67"/>
    </row>
    <row r="1732" customFormat="false" ht="12.75" hidden="false" customHeight="true" outlineLevel="0" collapsed="false">
      <c r="A1732" s="66"/>
      <c r="B1732" s="66" t="s">
        <v>5533</v>
      </c>
      <c r="C1732" s="66" t="s">
        <v>14392</v>
      </c>
      <c r="D1732" s="66" t="s">
        <v>5535</v>
      </c>
      <c r="E1732" s="66" t="s">
        <v>14409</v>
      </c>
      <c r="F1732" s="66" t="s">
        <v>13442</v>
      </c>
      <c r="G1732" s="66" t="s">
        <v>14410</v>
      </c>
      <c r="H1732" s="67"/>
    </row>
    <row r="1733" customFormat="false" ht="12.75" hidden="false" customHeight="true" outlineLevel="0" collapsed="false">
      <c r="A1733" s="66"/>
      <c r="B1733" s="66" t="s">
        <v>9607</v>
      </c>
      <c r="C1733" s="66" t="s">
        <v>14406</v>
      </c>
      <c r="D1733" s="66" t="s">
        <v>10407</v>
      </c>
      <c r="E1733" s="66" t="s">
        <v>14407</v>
      </c>
      <c r="F1733" s="66" t="s">
        <v>13444</v>
      </c>
      <c r="G1733" s="66" t="s">
        <v>14411</v>
      </c>
      <c r="H1733" s="67"/>
    </row>
    <row r="1734" customFormat="false" ht="12.75" hidden="false" customHeight="true" outlineLevel="0" collapsed="false">
      <c r="A1734" s="66"/>
      <c r="B1734" s="66" t="s">
        <v>5533</v>
      </c>
      <c r="C1734" s="66" t="s">
        <v>14392</v>
      </c>
      <c r="D1734" s="66" t="s">
        <v>5565</v>
      </c>
      <c r="E1734" s="66" t="s">
        <v>7655</v>
      </c>
      <c r="F1734" s="66" t="s">
        <v>14412</v>
      </c>
      <c r="G1734" s="66" t="s">
        <v>14413</v>
      </c>
      <c r="H1734" s="67"/>
    </row>
    <row r="1735" customFormat="false" ht="12.75" hidden="false" customHeight="true" outlineLevel="0" collapsed="false">
      <c r="A1735" s="66"/>
      <c r="B1735" s="66" t="s">
        <v>8545</v>
      </c>
      <c r="C1735" s="66" t="s">
        <v>14414</v>
      </c>
      <c r="D1735" s="66" t="s">
        <v>10133</v>
      </c>
      <c r="E1735" s="66" t="s">
        <v>14415</v>
      </c>
      <c r="F1735" s="66" t="s">
        <v>13446</v>
      </c>
      <c r="G1735" s="66" t="s">
        <v>14416</v>
      </c>
      <c r="H1735" s="67"/>
    </row>
    <row r="1736" customFormat="false" ht="12.75" hidden="false" customHeight="true" outlineLevel="0" collapsed="false">
      <c r="A1736" s="66"/>
      <c r="B1736" s="66" t="s">
        <v>8545</v>
      </c>
      <c r="C1736" s="66" t="s">
        <v>14414</v>
      </c>
      <c r="D1736" s="66" t="s">
        <v>8821</v>
      </c>
      <c r="E1736" s="66" t="s">
        <v>14417</v>
      </c>
      <c r="F1736" s="66" t="s">
        <v>13450</v>
      </c>
      <c r="G1736" s="66" t="s">
        <v>14418</v>
      </c>
      <c r="H1736" s="67"/>
    </row>
    <row r="1737" customFormat="false" ht="12.75" hidden="false" customHeight="true" outlineLevel="0" collapsed="false">
      <c r="A1737" s="66"/>
      <c r="B1737" s="66" t="s">
        <v>5626</v>
      </c>
      <c r="C1737" s="66" t="s">
        <v>14389</v>
      </c>
      <c r="D1737" s="66" t="s">
        <v>8747</v>
      </c>
      <c r="E1737" s="66" t="s">
        <v>14419</v>
      </c>
      <c r="F1737" s="66" t="s">
        <v>13454</v>
      </c>
      <c r="G1737" s="66" t="s">
        <v>14420</v>
      </c>
      <c r="H1737" s="67"/>
    </row>
    <row r="1738" customFormat="false" ht="12.75" hidden="false" customHeight="true" outlineLevel="0" collapsed="false">
      <c r="A1738" s="66"/>
      <c r="B1738" s="66" t="s">
        <v>8545</v>
      </c>
      <c r="C1738" s="66" t="s">
        <v>14414</v>
      </c>
      <c r="D1738" s="66" t="s">
        <v>9676</v>
      </c>
      <c r="E1738" s="66" t="s">
        <v>14414</v>
      </c>
      <c r="F1738" s="66" t="s">
        <v>13456</v>
      </c>
      <c r="G1738" s="66" t="s">
        <v>14421</v>
      </c>
      <c r="H1738" s="67"/>
    </row>
    <row r="1739" customFormat="false" ht="12.75" hidden="false" customHeight="true" outlineLevel="0" collapsed="false">
      <c r="A1739" s="66"/>
      <c r="B1739" s="66" t="s">
        <v>8545</v>
      </c>
      <c r="C1739" s="66" t="s">
        <v>14414</v>
      </c>
      <c r="D1739" s="66" t="s">
        <v>9676</v>
      </c>
      <c r="E1739" s="66" t="s">
        <v>14414</v>
      </c>
      <c r="F1739" s="66" t="s">
        <v>13460</v>
      </c>
      <c r="G1739" s="66" t="s">
        <v>14422</v>
      </c>
      <c r="H1739" s="67"/>
    </row>
    <row r="1740" customFormat="false" ht="12.75" hidden="false" customHeight="true" outlineLevel="0" collapsed="false">
      <c r="A1740" s="66"/>
      <c r="B1740" s="66" t="s">
        <v>5626</v>
      </c>
      <c r="C1740" s="66" t="s">
        <v>14389</v>
      </c>
      <c r="D1740" s="66" t="s">
        <v>5628</v>
      </c>
      <c r="E1740" s="66" t="s">
        <v>7482</v>
      </c>
      <c r="F1740" s="66" t="s">
        <v>13462</v>
      </c>
      <c r="G1740" s="66" t="s">
        <v>14423</v>
      </c>
      <c r="H1740" s="67"/>
    </row>
    <row r="1741" customFormat="false" ht="12.75" hidden="false" customHeight="true" outlineLevel="0" collapsed="false">
      <c r="A1741" s="66"/>
      <c r="B1741" s="66" t="s">
        <v>5626</v>
      </c>
      <c r="C1741" s="66" t="s">
        <v>14389</v>
      </c>
      <c r="D1741" s="66" t="s">
        <v>8990</v>
      </c>
      <c r="E1741" s="66" t="s">
        <v>5765</v>
      </c>
      <c r="F1741" s="66" t="s">
        <v>13466</v>
      </c>
      <c r="G1741" s="66" t="s">
        <v>14424</v>
      </c>
      <c r="H1741" s="67"/>
    </row>
    <row r="1742" customFormat="false" ht="12.75" hidden="false" customHeight="true" outlineLevel="0" collapsed="false">
      <c r="A1742" s="66"/>
      <c r="B1742" s="66" t="s">
        <v>5626</v>
      </c>
      <c r="C1742" s="66" t="s">
        <v>14389</v>
      </c>
      <c r="D1742" s="66" t="s">
        <v>8581</v>
      </c>
      <c r="E1742" s="66" t="s">
        <v>14425</v>
      </c>
      <c r="F1742" s="66" t="s">
        <v>13472</v>
      </c>
      <c r="G1742" s="66" t="s">
        <v>14426</v>
      </c>
      <c r="H1742" s="67"/>
    </row>
    <row r="1743" customFormat="false" ht="12.75" hidden="false" customHeight="true" outlineLevel="0" collapsed="false">
      <c r="A1743" s="66"/>
      <c r="B1743" s="66" t="s">
        <v>8545</v>
      </c>
      <c r="C1743" s="66" t="s">
        <v>14414</v>
      </c>
      <c r="D1743" s="66" t="s">
        <v>10133</v>
      </c>
      <c r="E1743" s="66" t="s">
        <v>14415</v>
      </c>
      <c r="F1743" s="66" t="s">
        <v>13476</v>
      </c>
      <c r="G1743" s="66" t="s">
        <v>14427</v>
      </c>
      <c r="H1743" s="67"/>
    </row>
    <row r="1744" customFormat="false" ht="12.75" hidden="false" customHeight="true" outlineLevel="0" collapsed="false">
      <c r="A1744" s="66"/>
      <c r="B1744" s="66" t="s">
        <v>9607</v>
      </c>
      <c r="C1744" s="66" t="s">
        <v>14406</v>
      </c>
      <c r="D1744" s="66" t="s">
        <v>10407</v>
      </c>
      <c r="E1744" s="66" t="s">
        <v>14407</v>
      </c>
      <c r="F1744" s="66" t="s">
        <v>13480</v>
      </c>
      <c r="G1744" s="66" t="s">
        <v>14428</v>
      </c>
      <c r="H1744" s="67"/>
    </row>
    <row r="1745" customFormat="false" ht="12.75" hidden="false" customHeight="true" outlineLevel="0" collapsed="false">
      <c r="A1745" s="66"/>
      <c r="B1745" s="66" t="s">
        <v>5533</v>
      </c>
      <c r="C1745" s="66" t="s">
        <v>14392</v>
      </c>
      <c r="D1745" s="66" t="s">
        <v>5774</v>
      </c>
      <c r="E1745" s="66" t="s">
        <v>14403</v>
      </c>
      <c r="F1745" s="66" t="s">
        <v>13488</v>
      </c>
      <c r="G1745" s="66" t="s">
        <v>14429</v>
      </c>
      <c r="H1745" s="67"/>
    </row>
    <row r="1746" customFormat="false" ht="12.75" hidden="false" customHeight="true" outlineLevel="0" collapsed="false">
      <c r="A1746" s="66"/>
      <c r="B1746" s="66" t="s">
        <v>5626</v>
      </c>
      <c r="C1746" s="66" t="s">
        <v>14389</v>
      </c>
      <c r="D1746" s="66" t="s">
        <v>8597</v>
      </c>
      <c r="E1746" s="66" t="s">
        <v>14390</v>
      </c>
      <c r="F1746" s="66" t="s">
        <v>13494</v>
      </c>
      <c r="G1746" s="66" t="s">
        <v>14430</v>
      </c>
      <c r="H1746" s="67"/>
    </row>
    <row r="1747" customFormat="false" ht="12.75" hidden="false" customHeight="true" outlineLevel="0" collapsed="false">
      <c r="A1747" s="66"/>
      <c r="B1747" s="66" t="s">
        <v>5533</v>
      </c>
      <c r="C1747" s="66" t="s">
        <v>14392</v>
      </c>
      <c r="D1747" s="66" t="s">
        <v>5833</v>
      </c>
      <c r="E1747" s="66" t="s">
        <v>14393</v>
      </c>
      <c r="F1747" s="66" t="s">
        <v>13498</v>
      </c>
      <c r="G1747" s="66" t="s">
        <v>14431</v>
      </c>
      <c r="H1747" s="67"/>
    </row>
    <row r="1748" customFormat="false" ht="12.75" hidden="false" customHeight="true" outlineLevel="0" collapsed="false">
      <c r="A1748" s="66"/>
      <c r="B1748" s="66" t="s">
        <v>9607</v>
      </c>
      <c r="C1748" s="66" t="s">
        <v>14406</v>
      </c>
      <c r="D1748" s="66" t="s">
        <v>9866</v>
      </c>
      <c r="E1748" s="66" t="s">
        <v>7462</v>
      </c>
      <c r="F1748" s="66" t="s">
        <v>13502</v>
      </c>
      <c r="G1748" s="66" t="s">
        <v>14432</v>
      </c>
      <c r="H1748" s="67"/>
    </row>
    <row r="1749" customFormat="false" ht="12.75" hidden="false" customHeight="true" outlineLevel="0" collapsed="false">
      <c r="A1749" s="66"/>
      <c r="B1749" s="66" t="s">
        <v>5626</v>
      </c>
      <c r="C1749" s="66" t="s">
        <v>14389</v>
      </c>
      <c r="D1749" s="66" t="s">
        <v>8747</v>
      </c>
      <c r="E1749" s="66" t="s">
        <v>14419</v>
      </c>
      <c r="F1749" s="66" t="s">
        <v>13506</v>
      </c>
      <c r="G1749" s="66" t="s">
        <v>14433</v>
      </c>
      <c r="H1749" s="67"/>
    </row>
    <row r="1750" customFormat="false" ht="12.75" hidden="false" customHeight="true" outlineLevel="0" collapsed="false">
      <c r="A1750" s="66"/>
      <c r="B1750" s="66" t="s">
        <v>8545</v>
      </c>
      <c r="C1750" s="66" t="s">
        <v>14414</v>
      </c>
      <c r="D1750" s="66" t="s">
        <v>10133</v>
      </c>
      <c r="E1750" s="66" t="s">
        <v>14415</v>
      </c>
      <c r="F1750" s="66" t="s">
        <v>13508</v>
      </c>
      <c r="G1750" s="66" t="s">
        <v>14434</v>
      </c>
      <c r="H1750" s="67"/>
    </row>
    <row r="1751" customFormat="false" ht="12.75" hidden="false" customHeight="true" outlineLevel="0" collapsed="false">
      <c r="A1751" s="66"/>
      <c r="B1751" s="66" t="s">
        <v>5533</v>
      </c>
      <c r="C1751" s="66" t="s">
        <v>14392</v>
      </c>
      <c r="D1751" s="66" t="s">
        <v>5596</v>
      </c>
      <c r="E1751" s="66" t="s">
        <v>14396</v>
      </c>
      <c r="F1751" s="66" t="s">
        <v>13510</v>
      </c>
      <c r="G1751" s="66" t="s">
        <v>14435</v>
      </c>
      <c r="H1751" s="67"/>
    </row>
    <row r="1752" customFormat="false" ht="12.75" hidden="false" customHeight="true" outlineLevel="0" collapsed="false">
      <c r="A1752" s="66"/>
      <c r="B1752" s="66" t="s">
        <v>5626</v>
      </c>
      <c r="C1752" s="66" t="s">
        <v>14389</v>
      </c>
      <c r="D1752" s="66" t="s">
        <v>8597</v>
      </c>
      <c r="E1752" s="66" t="s">
        <v>14390</v>
      </c>
      <c r="F1752" s="66" t="s">
        <v>13512</v>
      </c>
      <c r="G1752" s="66" t="s">
        <v>14436</v>
      </c>
      <c r="H1752" s="67"/>
    </row>
    <row r="1753" customFormat="false" ht="12.75" hidden="false" customHeight="true" outlineLevel="0" collapsed="false">
      <c r="A1753" s="66"/>
      <c r="B1753" s="66" t="s">
        <v>5626</v>
      </c>
      <c r="C1753" s="66" t="s">
        <v>14389</v>
      </c>
      <c r="D1753" s="66" t="s">
        <v>8597</v>
      </c>
      <c r="E1753" s="66" t="s">
        <v>14390</v>
      </c>
      <c r="F1753" s="66" t="s">
        <v>13514</v>
      </c>
      <c r="G1753" s="66" t="s">
        <v>14437</v>
      </c>
      <c r="H1753" s="67"/>
    </row>
    <row r="1754" customFormat="false" ht="12.75" hidden="false" customHeight="true" outlineLevel="0" collapsed="false">
      <c r="A1754" s="66"/>
      <c r="B1754" s="66" t="s">
        <v>5533</v>
      </c>
      <c r="C1754" s="66" t="s">
        <v>14392</v>
      </c>
      <c r="D1754" s="66" t="s">
        <v>5596</v>
      </c>
      <c r="E1754" s="66" t="s">
        <v>14396</v>
      </c>
      <c r="F1754" s="66" t="s">
        <v>13516</v>
      </c>
      <c r="G1754" s="66" t="s">
        <v>14438</v>
      </c>
      <c r="H1754" s="67"/>
    </row>
    <row r="1755" customFormat="false" ht="12.75" hidden="false" customHeight="true" outlineLevel="0" collapsed="false">
      <c r="A1755" s="66"/>
      <c r="B1755" s="66" t="s">
        <v>9607</v>
      </c>
      <c r="C1755" s="66" t="s">
        <v>14406</v>
      </c>
      <c r="D1755" s="66" t="s">
        <v>9686</v>
      </c>
      <c r="E1755" s="66" t="s">
        <v>7675</v>
      </c>
      <c r="F1755" s="66" t="s">
        <v>14439</v>
      </c>
      <c r="G1755" s="66" t="s">
        <v>14440</v>
      </c>
      <c r="H1755" s="67"/>
    </row>
    <row r="1756" customFormat="false" ht="12.75" hidden="false" customHeight="true" outlineLevel="0" collapsed="false">
      <c r="A1756" s="66"/>
      <c r="B1756" s="66" t="s">
        <v>5533</v>
      </c>
      <c r="C1756" s="66" t="s">
        <v>14392</v>
      </c>
      <c r="D1756" s="66" t="s">
        <v>5596</v>
      </c>
      <c r="E1756" s="66" t="s">
        <v>14396</v>
      </c>
      <c r="F1756" s="66" t="s">
        <v>13518</v>
      </c>
      <c r="G1756" s="66" t="s">
        <v>14441</v>
      </c>
      <c r="H1756" s="67"/>
    </row>
    <row r="1757" customFormat="false" ht="12.75" hidden="false" customHeight="true" outlineLevel="0" collapsed="false">
      <c r="A1757" s="66"/>
      <c r="B1757" s="66" t="s">
        <v>5626</v>
      </c>
      <c r="C1757" s="66" t="s">
        <v>14389</v>
      </c>
      <c r="D1757" s="66" t="s">
        <v>8597</v>
      </c>
      <c r="E1757" s="66" t="s">
        <v>14390</v>
      </c>
      <c r="F1757" s="66" t="s">
        <v>13520</v>
      </c>
      <c r="G1757" s="66" t="s">
        <v>14442</v>
      </c>
      <c r="H1757" s="67"/>
    </row>
    <row r="1758" customFormat="false" ht="12.75" hidden="false" customHeight="true" outlineLevel="0" collapsed="false">
      <c r="A1758" s="66"/>
      <c r="B1758" s="66" t="s">
        <v>9607</v>
      </c>
      <c r="C1758" s="66" t="s">
        <v>14406</v>
      </c>
      <c r="D1758" s="66" t="s">
        <v>10407</v>
      </c>
      <c r="E1758" s="66" t="s">
        <v>14407</v>
      </c>
      <c r="F1758" s="66" t="s">
        <v>13522</v>
      </c>
      <c r="G1758" s="66" t="s">
        <v>14443</v>
      </c>
      <c r="H1758" s="67"/>
    </row>
    <row r="1759" customFormat="false" ht="12.75" hidden="false" customHeight="true" outlineLevel="0" collapsed="false">
      <c r="A1759" s="66"/>
      <c r="B1759" s="66" t="s">
        <v>9607</v>
      </c>
      <c r="C1759" s="66" t="s">
        <v>14406</v>
      </c>
      <c r="D1759" s="66" t="s">
        <v>9686</v>
      </c>
      <c r="E1759" s="66" t="s">
        <v>7675</v>
      </c>
      <c r="F1759" s="66" t="s">
        <v>13526</v>
      </c>
      <c r="G1759" s="66" t="s">
        <v>14444</v>
      </c>
      <c r="H1759" s="67"/>
    </row>
    <row r="1760" customFormat="false" ht="12.75" hidden="false" customHeight="true" outlineLevel="0" collapsed="false">
      <c r="A1760" s="66"/>
      <c r="B1760" s="66" t="s">
        <v>5533</v>
      </c>
      <c r="C1760" s="66" t="s">
        <v>14392</v>
      </c>
      <c r="D1760" s="66" t="s">
        <v>5774</v>
      </c>
      <c r="E1760" s="66" t="s">
        <v>14403</v>
      </c>
      <c r="F1760" s="66" t="s">
        <v>13530</v>
      </c>
      <c r="G1760" s="66" t="s">
        <v>14445</v>
      </c>
      <c r="H1760" s="67"/>
    </row>
    <row r="1761" customFormat="false" ht="12.75" hidden="false" customHeight="true" outlineLevel="0" collapsed="false">
      <c r="A1761" s="66"/>
      <c r="B1761" s="66" t="s">
        <v>5626</v>
      </c>
      <c r="C1761" s="66" t="s">
        <v>14389</v>
      </c>
      <c r="D1761" s="66" t="s">
        <v>8990</v>
      </c>
      <c r="E1761" s="66" t="s">
        <v>5765</v>
      </c>
      <c r="F1761" s="66" t="s">
        <v>14446</v>
      </c>
      <c r="G1761" s="66" t="s">
        <v>14447</v>
      </c>
      <c r="H1761" s="67"/>
    </row>
    <row r="1762" customFormat="false" ht="12.75" hidden="false" customHeight="true" outlineLevel="0" collapsed="false">
      <c r="A1762" s="66"/>
      <c r="B1762" s="66" t="s">
        <v>5626</v>
      </c>
      <c r="C1762" s="66" t="s">
        <v>14389</v>
      </c>
      <c r="D1762" s="66" t="s">
        <v>8747</v>
      </c>
      <c r="E1762" s="66" t="s">
        <v>14419</v>
      </c>
      <c r="F1762" s="66" t="s">
        <v>13532</v>
      </c>
      <c r="G1762" s="66" t="s">
        <v>14448</v>
      </c>
      <c r="H1762" s="67"/>
    </row>
    <row r="1763" customFormat="false" ht="12.75" hidden="false" customHeight="true" outlineLevel="0" collapsed="false">
      <c r="A1763" s="66"/>
      <c r="B1763" s="66" t="s">
        <v>5533</v>
      </c>
      <c r="C1763" s="66" t="s">
        <v>14392</v>
      </c>
      <c r="D1763" s="66" t="s">
        <v>5743</v>
      </c>
      <c r="E1763" s="66" t="s">
        <v>7929</v>
      </c>
      <c r="F1763" s="66" t="s">
        <v>13534</v>
      </c>
      <c r="G1763" s="66" t="s">
        <v>14449</v>
      </c>
      <c r="H1763" s="67"/>
    </row>
    <row r="1764" customFormat="false" ht="12.75" hidden="false" customHeight="true" outlineLevel="0" collapsed="false">
      <c r="A1764" s="66"/>
      <c r="B1764" s="66" t="s">
        <v>5533</v>
      </c>
      <c r="C1764" s="66" t="s">
        <v>14392</v>
      </c>
      <c r="D1764" s="66" t="s">
        <v>6134</v>
      </c>
      <c r="E1764" s="66" t="s">
        <v>8875</v>
      </c>
      <c r="F1764" s="66" t="s">
        <v>13536</v>
      </c>
      <c r="G1764" s="66" t="s">
        <v>14450</v>
      </c>
      <c r="H1764" s="67"/>
    </row>
    <row r="1765" customFormat="false" ht="12.75" hidden="false" customHeight="true" outlineLevel="0" collapsed="false">
      <c r="A1765" s="66"/>
      <c r="B1765" s="66" t="s">
        <v>5626</v>
      </c>
      <c r="C1765" s="66" t="s">
        <v>14389</v>
      </c>
      <c r="D1765" s="66" t="s">
        <v>5628</v>
      </c>
      <c r="E1765" s="66" t="s">
        <v>7482</v>
      </c>
      <c r="F1765" s="66" t="s">
        <v>13538</v>
      </c>
      <c r="G1765" s="66" t="s">
        <v>14451</v>
      </c>
      <c r="H1765" s="67"/>
    </row>
    <row r="1766" customFormat="false" ht="12.75" hidden="false" customHeight="true" outlineLevel="0" collapsed="false">
      <c r="A1766" s="66"/>
      <c r="B1766" s="66" t="s">
        <v>9607</v>
      </c>
      <c r="C1766" s="66" t="s">
        <v>14406</v>
      </c>
      <c r="D1766" s="66" t="s">
        <v>10407</v>
      </c>
      <c r="E1766" s="66" t="s">
        <v>14407</v>
      </c>
      <c r="F1766" s="66" t="s">
        <v>13540</v>
      </c>
      <c r="G1766" s="66" t="s">
        <v>14452</v>
      </c>
      <c r="H1766" s="67"/>
    </row>
    <row r="1767" customFormat="false" ht="12.75" hidden="false" customHeight="true" outlineLevel="0" collapsed="false">
      <c r="A1767" s="66"/>
      <c r="B1767" s="66" t="s">
        <v>5533</v>
      </c>
      <c r="C1767" s="66" t="s">
        <v>14392</v>
      </c>
      <c r="D1767" s="66" t="s">
        <v>5774</v>
      </c>
      <c r="E1767" s="66" t="s">
        <v>14403</v>
      </c>
      <c r="F1767" s="66" t="s">
        <v>13542</v>
      </c>
      <c r="G1767" s="66" t="s">
        <v>14453</v>
      </c>
      <c r="H1767" s="67"/>
    </row>
    <row r="1768" customFormat="false" ht="12.75" hidden="false" customHeight="true" outlineLevel="0" collapsed="false">
      <c r="A1768" s="66"/>
      <c r="B1768" s="66" t="s">
        <v>5533</v>
      </c>
      <c r="C1768" s="66" t="s">
        <v>14392</v>
      </c>
      <c r="D1768" s="66" t="s">
        <v>5565</v>
      </c>
      <c r="E1768" s="66" t="s">
        <v>7655</v>
      </c>
      <c r="F1768" s="66" t="s">
        <v>13547</v>
      </c>
      <c r="G1768" s="66" t="s">
        <v>14454</v>
      </c>
      <c r="H1768" s="67"/>
    </row>
    <row r="1769" customFormat="false" ht="12.75" hidden="false" customHeight="true" outlineLevel="0" collapsed="false">
      <c r="A1769" s="66"/>
      <c r="B1769" s="66" t="s">
        <v>5626</v>
      </c>
      <c r="C1769" s="66" t="s">
        <v>14389</v>
      </c>
      <c r="D1769" s="66" t="s">
        <v>5628</v>
      </c>
      <c r="E1769" s="66" t="s">
        <v>7482</v>
      </c>
      <c r="F1769" s="66" t="s">
        <v>13549</v>
      </c>
      <c r="G1769" s="66" t="s">
        <v>14455</v>
      </c>
      <c r="H1769" s="67"/>
    </row>
    <row r="1770" customFormat="false" ht="12.75" hidden="false" customHeight="true" outlineLevel="0" collapsed="false">
      <c r="A1770" s="66"/>
      <c r="B1770" s="66" t="s">
        <v>8545</v>
      </c>
      <c r="C1770" s="66" t="s">
        <v>14414</v>
      </c>
      <c r="D1770" s="66" t="s">
        <v>9676</v>
      </c>
      <c r="E1770" s="66" t="s">
        <v>14414</v>
      </c>
      <c r="F1770" s="66" t="s">
        <v>13551</v>
      </c>
      <c r="G1770" s="66" t="s">
        <v>14456</v>
      </c>
      <c r="H1770" s="67"/>
    </row>
    <row r="1771" customFormat="false" ht="12.75" hidden="false" customHeight="true" outlineLevel="0" collapsed="false">
      <c r="A1771" s="66"/>
      <c r="B1771" s="66" t="s">
        <v>5533</v>
      </c>
      <c r="C1771" s="66" t="s">
        <v>14392</v>
      </c>
      <c r="D1771" s="66" t="s">
        <v>5833</v>
      </c>
      <c r="E1771" s="66" t="s">
        <v>14393</v>
      </c>
      <c r="F1771" s="66" t="s">
        <v>13569</v>
      </c>
      <c r="G1771" s="66" t="s">
        <v>14457</v>
      </c>
      <c r="H1771" s="67"/>
    </row>
    <row r="1772" customFormat="false" ht="12.75" hidden="false" customHeight="true" outlineLevel="0" collapsed="false">
      <c r="A1772" s="66"/>
      <c r="B1772" s="66" t="s">
        <v>5626</v>
      </c>
      <c r="C1772" s="66" t="s">
        <v>14389</v>
      </c>
      <c r="D1772" s="66" t="s">
        <v>8581</v>
      </c>
      <c r="E1772" s="66" t="s">
        <v>14425</v>
      </c>
      <c r="F1772" s="66" t="s">
        <v>13573</v>
      </c>
      <c r="G1772" s="66" t="s">
        <v>14458</v>
      </c>
      <c r="H1772" s="67"/>
    </row>
    <row r="1773" customFormat="false" ht="12.75" hidden="false" customHeight="true" outlineLevel="0" collapsed="false">
      <c r="A1773" s="66"/>
      <c r="B1773" s="66" t="s">
        <v>5533</v>
      </c>
      <c r="C1773" s="66" t="s">
        <v>14392</v>
      </c>
      <c r="D1773" s="66" t="s">
        <v>5833</v>
      </c>
      <c r="E1773" s="66" t="s">
        <v>14393</v>
      </c>
      <c r="F1773" s="66" t="s">
        <v>13575</v>
      </c>
      <c r="G1773" s="66" t="s">
        <v>14459</v>
      </c>
      <c r="H1773" s="67"/>
    </row>
    <row r="1774" customFormat="false" ht="12.75" hidden="false" customHeight="true" outlineLevel="0" collapsed="false">
      <c r="A1774" s="66"/>
      <c r="B1774" s="66" t="s">
        <v>5533</v>
      </c>
      <c r="C1774" s="66" t="s">
        <v>14392</v>
      </c>
      <c r="D1774" s="66" t="s">
        <v>5743</v>
      </c>
      <c r="E1774" s="66" t="s">
        <v>7929</v>
      </c>
      <c r="F1774" s="66" t="s">
        <v>13577</v>
      </c>
      <c r="G1774" s="66" t="s">
        <v>14460</v>
      </c>
      <c r="H1774" s="67"/>
    </row>
    <row r="1775" customFormat="false" ht="12.75" hidden="false" customHeight="true" outlineLevel="0" collapsed="false">
      <c r="A1775" s="66"/>
      <c r="B1775" s="66" t="s">
        <v>8545</v>
      </c>
      <c r="C1775" s="66" t="s">
        <v>14414</v>
      </c>
      <c r="D1775" s="66" t="s">
        <v>10133</v>
      </c>
      <c r="E1775" s="66" t="s">
        <v>14415</v>
      </c>
      <c r="F1775" s="66" t="s">
        <v>13581</v>
      </c>
      <c r="G1775" s="66" t="s">
        <v>14461</v>
      </c>
      <c r="H1775" s="67"/>
    </row>
    <row r="1776" customFormat="false" ht="12.75" hidden="false" customHeight="true" outlineLevel="0" collapsed="false">
      <c r="A1776" s="66"/>
      <c r="B1776" s="66" t="s">
        <v>8545</v>
      </c>
      <c r="C1776" s="66" t="s">
        <v>14414</v>
      </c>
      <c r="D1776" s="66" t="s">
        <v>8821</v>
      </c>
      <c r="E1776" s="66" t="s">
        <v>14417</v>
      </c>
      <c r="F1776" s="66" t="s">
        <v>13583</v>
      </c>
      <c r="G1776" s="66" t="s">
        <v>14462</v>
      </c>
      <c r="H1776" s="67"/>
    </row>
    <row r="1777" customFormat="false" ht="12.75" hidden="false" customHeight="true" outlineLevel="0" collapsed="false">
      <c r="A1777" s="66"/>
      <c r="B1777" s="66" t="s">
        <v>5533</v>
      </c>
      <c r="C1777" s="66" t="s">
        <v>14392</v>
      </c>
      <c r="D1777" s="66" t="s">
        <v>5535</v>
      </c>
      <c r="E1777" s="66" t="s">
        <v>14409</v>
      </c>
      <c r="F1777" s="66" t="s">
        <v>13595</v>
      </c>
      <c r="G1777" s="66" t="s">
        <v>14463</v>
      </c>
      <c r="H1777" s="67"/>
    </row>
    <row r="1778" customFormat="false" ht="12.75" hidden="false" customHeight="true" outlineLevel="0" collapsed="false">
      <c r="A1778" s="66"/>
      <c r="B1778" s="66" t="s">
        <v>8545</v>
      </c>
      <c r="C1778" s="66" t="s">
        <v>14414</v>
      </c>
      <c r="D1778" s="66" t="s">
        <v>9676</v>
      </c>
      <c r="E1778" s="66" t="s">
        <v>14414</v>
      </c>
      <c r="F1778" s="66" t="s">
        <v>13597</v>
      </c>
      <c r="G1778" s="66" t="s">
        <v>14464</v>
      </c>
      <c r="H1778" s="67"/>
    </row>
    <row r="1779" customFormat="false" ht="12.75" hidden="false" customHeight="true" outlineLevel="0" collapsed="false">
      <c r="A1779" s="66"/>
      <c r="B1779" s="66" t="s">
        <v>8545</v>
      </c>
      <c r="C1779" s="66" t="s">
        <v>14414</v>
      </c>
      <c r="D1779" s="66" t="s">
        <v>10133</v>
      </c>
      <c r="E1779" s="66" t="s">
        <v>14415</v>
      </c>
      <c r="F1779" s="66" t="s">
        <v>13603</v>
      </c>
      <c r="G1779" s="66" t="s">
        <v>14465</v>
      </c>
      <c r="H1779" s="67"/>
    </row>
    <row r="1780" customFormat="false" ht="12.75" hidden="false" customHeight="true" outlineLevel="0" collapsed="false">
      <c r="A1780" s="66"/>
      <c r="B1780" s="66" t="s">
        <v>5626</v>
      </c>
      <c r="C1780" s="66" t="s">
        <v>14389</v>
      </c>
      <c r="D1780" s="66" t="s">
        <v>8990</v>
      </c>
      <c r="E1780" s="66" t="s">
        <v>5765</v>
      </c>
      <c r="F1780" s="66" t="s">
        <v>13612</v>
      </c>
      <c r="G1780" s="66" t="s">
        <v>14466</v>
      </c>
      <c r="H1780" s="67"/>
    </row>
    <row r="1781" customFormat="false" ht="12.75" hidden="false" customHeight="true" outlineLevel="0" collapsed="false">
      <c r="A1781" s="66"/>
      <c r="B1781" s="66" t="s">
        <v>5626</v>
      </c>
      <c r="C1781" s="66" t="s">
        <v>14389</v>
      </c>
      <c r="D1781" s="66" t="s">
        <v>8581</v>
      </c>
      <c r="E1781" s="66" t="s">
        <v>14425</v>
      </c>
      <c r="F1781" s="66" t="s">
        <v>13616</v>
      </c>
      <c r="G1781" s="66" t="s">
        <v>14467</v>
      </c>
      <c r="H1781" s="67"/>
    </row>
    <row r="1782" customFormat="false" ht="12.75" hidden="false" customHeight="true" outlineLevel="0" collapsed="false">
      <c r="A1782" s="66"/>
      <c r="B1782" s="66" t="s">
        <v>5626</v>
      </c>
      <c r="C1782" s="66" t="s">
        <v>14389</v>
      </c>
      <c r="D1782" s="66" t="s">
        <v>8597</v>
      </c>
      <c r="E1782" s="66" t="s">
        <v>14390</v>
      </c>
      <c r="F1782" s="66" t="s">
        <v>13618</v>
      </c>
      <c r="G1782" s="66" t="s">
        <v>14468</v>
      </c>
      <c r="H1782" s="67"/>
    </row>
    <row r="1783" customFormat="false" ht="12.75" hidden="false" customHeight="true" outlineLevel="0" collapsed="false">
      <c r="A1783" s="66"/>
      <c r="B1783" s="66" t="s">
        <v>8545</v>
      </c>
      <c r="C1783" s="66" t="s">
        <v>14414</v>
      </c>
      <c r="D1783" s="66" t="s">
        <v>8821</v>
      </c>
      <c r="E1783" s="66" t="s">
        <v>14417</v>
      </c>
      <c r="F1783" s="66" t="s">
        <v>13620</v>
      </c>
      <c r="G1783" s="66" t="s">
        <v>14469</v>
      </c>
      <c r="H1783" s="67"/>
    </row>
    <row r="1784" customFormat="false" ht="12.75" hidden="false" customHeight="true" outlineLevel="0" collapsed="false">
      <c r="A1784" s="66"/>
      <c r="B1784" s="66" t="s">
        <v>5533</v>
      </c>
      <c r="C1784" s="66" t="s">
        <v>14392</v>
      </c>
      <c r="D1784" s="66" t="s">
        <v>6134</v>
      </c>
      <c r="E1784" s="66" t="s">
        <v>8875</v>
      </c>
      <c r="F1784" s="66" t="s">
        <v>13628</v>
      </c>
      <c r="G1784" s="66" t="s">
        <v>14470</v>
      </c>
      <c r="H1784" s="67"/>
    </row>
    <row r="1785" customFormat="false" ht="12.75" hidden="false" customHeight="true" outlineLevel="0" collapsed="false">
      <c r="A1785" s="66"/>
      <c r="B1785" s="66" t="s">
        <v>5533</v>
      </c>
      <c r="C1785" s="66" t="s">
        <v>14392</v>
      </c>
      <c r="D1785" s="66" t="s">
        <v>5743</v>
      </c>
      <c r="E1785" s="66" t="s">
        <v>7929</v>
      </c>
      <c r="F1785" s="66" t="s">
        <v>13636</v>
      </c>
      <c r="G1785" s="66" t="s">
        <v>14471</v>
      </c>
      <c r="H1785" s="67"/>
    </row>
    <row r="1786" customFormat="false" ht="12.75" hidden="false" customHeight="true" outlineLevel="0" collapsed="false">
      <c r="A1786" s="66"/>
      <c r="B1786" s="66" t="s">
        <v>5533</v>
      </c>
      <c r="C1786" s="66" t="s">
        <v>14392</v>
      </c>
      <c r="D1786" s="66" t="s">
        <v>5833</v>
      </c>
      <c r="E1786" s="66" t="s">
        <v>14393</v>
      </c>
      <c r="F1786" s="66" t="s">
        <v>13642</v>
      </c>
      <c r="G1786" s="66" t="s">
        <v>14472</v>
      </c>
      <c r="H1786" s="67"/>
    </row>
    <row r="1787" customFormat="false" ht="12.75" hidden="false" customHeight="true" outlineLevel="0" collapsed="false">
      <c r="A1787" s="66"/>
      <c r="B1787" s="66" t="s">
        <v>8545</v>
      </c>
      <c r="C1787" s="66" t="s">
        <v>14414</v>
      </c>
      <c r="D1787" s="66" t="s">
        <v>9676</v>
      </c>
      <c r="E1787" s="66" t="s">
        <v>14414</v>
      </c>
      <c r="F1787" s="66" t="s">
        <v>14473</v>
      </c>
      <c r="G1787" s="66" t="s">
        <v>14474</v>
      </c>
      <c r="H1787" s="67"/>
    </row>
    <row r="1788" customFormat="false" ht="12.75" hidden="false" customHeight="true" outlineLevel="0" collapsed="false">
      <c r="A1788" s="66"/>
      <c r="B1788" s="66" t="s">
        <v>8545</v>
      </c>
      <c r="C1788" s="66" t="s">
        <v>14414</v>
      </c>
      <c r="D1788" s="66" t="s">
        <v>9676</v>
      </c>
      <c r="E1788" s="66" t="s">
        <v>14414</v>
      </c>
      <c r="F1788" s="66" t="s">
        <v>13646</v>
      </c>
      <c r="G1788" s="66" t="s">
        <v>14475</v>
      </c>
      <c r="H1788" s="67"/>
    </row>
    <row r="1789" customFormat="false" ht="12.75" hidden="false" customHeight="true" outlineLevel="0" collapsed="false">
      <c r="A1789" s="66"/>
      <c r="B1789" s="66" t="s">
        <v>8545</v>
      </c>
      <c r="C1789" s="66" t="s">
        <v>14414</v>
      </c>
      <c r="D1789" s="66" t="s">
        <v>9676</v>
      </c>
      <c r="E1789" s="66" t="s">
        <v>14414</v>
      </c>
      <c r="F1789" s="66" t="s">
        <v>13648</v>
      </c>
      <c r="G1789" s="66" t="s">
        <v>14476</v>
      </c>
      <c r="H1789" s="67"/>
    </row>
    <row r="1790" customFormat="false" ht="12.75" hidden="false" customHeight="true" outlineLevel="0" collapsed="false">
      <c r="A1790" s="66"/>
      <c r="B1790" s="66" t="s">
        <v>8545</v>
      </c>
      <c r="C1790" s="66" t="s">
        <v>14414</v>
      </c>
      <c r="D1790" s="66" t="s">
        <v>10133</v>
      </c>
      <c r="E1790" s="66" t="s">
        <v>14415</v>
      </c>
      <c r="F1790" s="66" t="s">
        <v>13656</v>
      </c>
      <c r="G1790" s="66" t="s">
        <v>14477</v>
      </c>
      <c r="H1790" s="67"/>
    </row>
    <row r="1791" customFormat="false" ht="12.75" hidden="false" customHeight="true" outlineLevel="0" collapsed="false">
      <c r="A1791" s="66"/>
      <c r="B1791" s="66" t="s">
        <v>5626</v>
      </c>
      <c r="C1791" s="66" t="s">
        <v>14389</v>
      </c>
      <c r="D1791" s="66" t="s">
        <v>8747</v>
      </c>
      <c r="E1791" s="66" t="s">
        <v>14419</v>
      </c>
      <c r="F1791" s="66" t="s">
        <v>13662</v>
      </c>
      <c r="G1791" s="66" t="s">
        <v>14478</v>
      </c>
      <c r="H1791" s="67"/>
    </row>
    <row r="1792" customFormat="false" ht="12.75" hidden="false" customHeight="true" outlineLevel="0" collapsed="false">
      <c r="A1792" s="66"/>
      <c r="B1792" s="66" t="s">
        <v>8545</v>
      </c>
      <c r="C1792" s="66" t="s">
        <v>14414</v>
      </c>
      <c r="D1792" s="66" t="s">
        <v>9676</v>
      </c>
      <c r="E1792" s="66" t="s">
        <v>14414</v>
      </c>
      <c r="F1792" s="66" t="s">
        <v>13666</v>
      </c>
      <c r="G1792" s="66" t="s">
        <v>14479</v>
      </c>
      <c r="H1792" s="67"/>
    </row>
    <row r="1793" customFormat="false" ht="12.75" hidden="false" customHeight="true" outlineLevel="0" collapsed="false">
      <c r="A1793" s="66"/>
      <c r="B1793" s="66" t="s">
        <v>5626</v>
      </c>
      <c r="C1793" s="66" t="s">
        <v>14389</v>
      </c>
      <c r="D1793" s="66" t="s">
        <v>8990</v>
      </c>
      <c r="E1793" s="66" t="s">
        <v>5765</v>
      </c>
      <c r="F1793" s="66" t="s">
        <v>13668</v>
      </c>
      <c r="G1793" s="66" t="s">
        <v>14480</v>
      </c>
      <c r="H1793" s="67"/>
    </row>
    <row r="1794" customFormat="false" ht="12.75" hidden="false" customHeight="true" outlineLevel="0" collapsed="false">
      <c r="A1794" s="66"/>
      <c r="B1794" s="66" t="s">
        <v>8545</v>
      </c>
      <c r="C1794" s="66" t="s">
        <v>14414</v>
      </c>
      <c r="D1794" s="66" t="s">
        <v>10133</v>
      </c>
      <c r="E1794" s="66" t="s">
        <v>14415</v>
      </c>
      <c r="F1794" s="66" t="s">
        <v>13676</v>
      </c>
      <c r="G1794" s="66" t="s">
        <v>14481</v>
      </c>
      <c r="H1794" s="67"/>
    </row>
    <row r="1795" customFormat="false" ht="12.75" hidden="false" customHeight="true" outlineLevel="0" collapsed="false">
      <c r="A1795" s="66"/>
      <c r="B1795" s="66" t="s">
        <v>5533</v>
      </c>
      <c r="C1795" s="66" t="s">
        <v>14392</v>
      </c>
      <c r="D1795" s="66" t="s">
        <v>6134</v>
      </c>
      <c r="E1795" s="66" t="s">
        <v>8875</v>
      </c>
      <c r="F1795" s="66" t="s">
        <v>13678</v>
      </c>
      <c r="G1795" s="66" t="s">
        <v>14482</v>
      </c>
      <c r="H1795" s="67"/>
    </row>
    <row r="1796" customFormat="false" ht="12.75" hidden="false" customHeight="true" outlineLevel="0" collapsed="false">
      <c r="A1796" s="66"/>
      <c r="B1796" s="66" t="s">
        <v>5533</v>
      </c>
      <c r="C1796" s="66" t="s">
        <v>14392</v>
      </c>
      <c r="D1796" s="66" t="s">
        <v>5596</v>
      </c>
      <c r="E1796" s="66" t="s">
        <v>14396</v>
      </c>
      <c r="F1796" s="66" t="s">
        <v>13688</v>
      </c>
      <c r="G1796" s="66" t="s">
        <v>14483</v>
      </c>
      <c r="H1796" s="67"/>
    </row>
    <row r="1797" customFormat="false" ht="12.75" hidden="false" customHeight="true" outlineLevel="0" collapsed="false">
      <c r="A1797" s="66"/>
      <c r="B1797" s="66" t="s">
        <v>9607</v>
      </c>
      <c r="C1797" s="66" t="s">
        <v>14406</v>
      </c>
      <c r="D1797" s="66" t="s">
        <v>9866</v>
      </c>
      <c r="E1797" s="66" t="s">
        <v>7462</v>
      </c>
      <c r="F1797" s="66" t="s">
        <v>13692</v>
      </c>
      <c r="G1797" s="66" t="s">
        <v>14484</v>
      </c>
      <c r="H1797" s="67"/>
    </row>
    <row r="1798" customFormat="false" ht="12.75" hidden="false" customHeight="true" outlineLevel="0" collapsed="false">
      <c r="A1798" s="66"/>
      <c r="B1798" s="66" t="s">
        <v>5626</v>
      </c>
      <c r="C1798" s="66" t="s">
        <v>14389</v>
      </c>
      <c r="D1798" s="66" t="s">
        <v>5628</v>
      </c>
      <c r="E1798" s="66" t="s">
        <v>7482</v>
      </c>
      <c r="F1798" s="66" t="s">
        <v>13694</v>
      </c>
      <c r="G1798" s="66" t="s">
        <v>14485</v>
      </c>
      <c r="H1798" s="67"/>
    </row>
    <row r="1799" customFormat="false" ht="12.75" hidden="false" customHeight="true" outlineLevel="0" collapsed="false">
      <c r="A1799" s="66"/>
      <c r="B1799" s="66" t="s">
        <v>5533</v>
      </c>
      <c r="C1799" s="66" t="s">
        <v>14392</v>
      </c>
      <c r="D1799" s="66" t="s">
        <v>5596</v>
      </c>
      <c r="E1799" s="66" t="s">
        <v>14396</v>
      </c>
      <c r="F1799" s="66" t="s">
        <v>14486</v>
      </c>
      <c r="G1799" s="66" t="s">
        <v>14487</v>
      </c>
      <c r="H1799" s="67"/>
    </row>
    <row r="1800" customFormat="false" ht="12.75" hidden="false" customHeight="true" outlineLevel="0" collapsed="false">
      <c r="A1800" s="66"/>
      <c r="B1800" s="66" t="s">
        <v>5533</v>
      </c>
      <c r="C1800" s="66" t="s">
        <v>14392</v>
      </c>
      <c r="D1800" s="66" t="s">
        <v>5743</v>
      </c>
      <c r="E1800" s="66" t="s">
        <v>7929</v>
      </c>
      <c r="F1800" s="66" t="s">
        <v>13696</v>
      </c>
      <c r="G1800" s="66" t="s">
        <v>14488</v>
      </c>
      <c r="H1800" s="67"/>
    </row>
    <row r="1801" customFormat="false" ht="12.75" hidden="false" customHeight="true" outlineLevel="0" collapsed="false">
      <c r="A1801" s="66"/>
      <c r="B1801" s="66" t="s">
        <v>5533</v>
      </c>
      <c r="C1801" s="66" t="s">
        <v>14392</v>
      </c>
      <c r="D1801" s="66" t="s">
        <v>6134</v>
      </c>
      <c r="E1801" s="66" t="s">
        <v>8875</v>
      </c>
      <c r="F1801" s="66" t="s">
        <v>13698</v>
      </c>
      <c r="G1801" s="66" t="s">
        <v>14489</v>
      </c>
      <c r="H1801" s="67"/>
    </row>
    <row r="1802" customFormat="false" ht="12.75" hidden="false" customHeight="true" outlineLevel="0" collapsed="false">
      <c r="A1802" s="66"/>
      <c r="B1802" s="66" t="s">
        <v>9607</v>
      </c>
      <c r="C1802" s="66" t="s">
        <v>14406</v>
      </c>
      <c r="D1802" s="66" t="s">
        <v>9791</v>
      </c>
      <c r="E1802" s="66" t="s">
        <v>14490</v>
      </c>
      <c r="F1802" s="66" t="s">
        <v>13702</v>
      </c>
      <c r="G1802" s="66" t="s">
        <v>14491</v>
      </c>
      <c r="H1802" s="67"/>
    </row>
    <row r="1803" customFormat="false" ht="12.75" hidden="false" customHeight="true" outlineLevel="0" collapsed="false">
      <c r="A1803" s="66"/>
      <c r="B1803" s="66" t="s">
        <v>5533</v>
      </c>
      <c r="C1803" s="66" t="s">
        <v>14392</v>
      </c>
      <c r="D1803" s="66" t="s">
        <v>5535</v>
      </c>
      <c r="E1803" s="66" t="s">
        <v>14409</v>
      </c>
      <c r="F1803" s="66" t="s">
        <v>13706</v>
      </c>
      <c r="G1803" s="66" t="s">
        <v>14492</v>
      </c>
      <c r="H1803" s="67"/>
    </row>
    <row r="1804" customFormat="false" ht="12.75" hidden="false" customHeight="true" outlineLevel="0" collapsed="false">
      <c r="A1804" s="66"/>
      <c r="B1804" s="66" t="s">
        <v>9607</v>
      </c>
      <c r="C1804" s="66" t="s">
        <v>14406</v>
      </c>
      <c r="D1804" s="66" t="s">
        <v>10407</v>
      </c>
      <c r="E1804" s="66" t="s">
        <v>14407</v>
      </c>
      <c r="F1804" s="66" t="s">
        <v>13708</v>
      </c>
      <c r="G1804" s="66" t="s">
        <v>14493</v>
      </c>
      <c r="H1804" s="67"/>
    </row>
    <row r="1805" customFormat="false" ht="12.75" hidden="false" customHeight="true" outlineLevel="0" collapsed="false">
      <c r="A1805" s="66"/>
      <c r="B1805" s="66" t="s">
        <v>8545</v>
      </c>
      <c r="C1805" s="66" t="s">
        <v>14414</v>
      </c>
      <c r="D1805" s="66" t="s">
        <v>9676</v>
      </c>
      <c r="E1805" s="66" t="s">
        <v>14414</v>
      </c>
      <c r="F1805" s="66" t="s">
        <v>13710</v>
      </c>
      <c r="G1805" s="66" t="s">
        <v>14494</v>
      </c>
      <c r="H1805" s="67"/>
    </row>
    <row r="1806" customFormat="false" ht="12.75" hidden="false" customHeight="true" outlineLevel="0" collapsed="false">
      <c r="A1806" s="66"/>
      <c r="B1806" s="66" t="s">
        <v>8545</v>
      </c>
      <c r="C1806" s="66" t="s">
        <v>14414</v>
      </c>
      <c r="D1806" s="66" t="s">
        <v>10133</v>
      </c>
      <c r="E1806" s="66" t="s">
        <v>14415</v>
      </c>
      <c r="F1806" s="66" t="s">
        <v>13718</v>
      </c>
      <c r="G1806" s="66" t="s">
        <v>14495</v>
      </c>
      <c r="H1806" s="67"/>
    </row>
    <row r="1807" customFormat="false" ht="12.75" hidden="false" customHeight="true" outlineLevel="0" collapsed="false">
      <c r="A1807" s="66"/>
      <c r="B1807" s="66" t="s">
        <v>5533</v>
      </c>
      <c r="C1807" s="66" t="s">
        <v>14392</v>
      </c>
      <c r="D1807" s="66" t="s">
        <v>5565</v>
      </c>
      <c r="E1807" s="66" t="s">
        <v>7655</v>
      </c>
      <c r="F1807" s="66" t="s">
        <v>13720</v>
      </c>
      <c r="G1807" s="66" t="s">
        <v>14496</v>
      </c>
      <c r="H1807" s="67"/>
    </row>
    <row r="1808" customFormat="false" ht="12.75" hidden="false" customHeight="true" outlineLevel="0" collapsed="false">
      <c r="A1808" s="66"/>
      <c r="B1808" s="66" t="s">
        <v>9607</v>
      </c>
      <c r="C1808" s="66" t="s">
        <v>14406</v>
      </c>
      <c r="D1808" s="66" t="s">
        <v>9686</v>
      </c>
      <c r="E1808" s="66" t="s">
        <v>7675</v>
      </c>
      <c r="F1808" s="66" t="s">
        <v>13726</v>
      </c>
      <c r="G1808" s="66" t="s">
        <v>14497</v>
      </c>
      <c r="H1808" s="67"/>
    </row>
    <row r="1809" customFormat="false" ht="12.75" hidden="false" customHeight="true" outlineLevel="0" collapsed="false">
      <c r="A1809" s="66"/>
      <c r="B1809" s="66" t="s">
        <v>9607</v>
      </c>
      <c r="C1809" s="66" t="s">
        <v>14406</v>
      </c>
      <c r="D1809" s="66" t="s">
        <v>9866</v>
      </c>
      <c r="E1809" s="66" t="s">
        <v>7462</v>
      </c>
      <c r="F1809" s="66" t="s">
        <v>13728</v>
      </c>
      <c r="G1809" s="66" t="s">
        <v>14498</v>
      </c>
      <c r="H1809" s="67"/>
    </row>
    <row r="1810" customFormat="false" ht="12.75" hidden="false" customHeight="true" outlineLevel="0" collapsed="false">
      <c r="A1810" s="66"/>
      <c r="B1810" s="66" t="s">
        <v>8545</v>
      </c>
      <c r="C1810" s="66" t="s">
        <v>14414</v>
      </c>
      <c r="D1810" s="66" t="s">
        <v>9676</v>
      </c>
      <c r="E1810" s="66" t="s">
        <v>14414</v>
      </c>
      <c r="F1810" s="66" t="s">
        <v>13732</v>
      </c>
      <c r="G1810" s="66" t="s">
        <v>14499</v>
      </c>
      <c r="H1810" s="67"/>
    </row>
    <row r="1811" customFormat="false" ht="12.75" hidden="false" customHeight="true" outlineLevel="0" collapsed="false">
      <c r="A1811" s="66"/>
      <c r="B1811" s="66" t="s">
        <v>5533</v>
      </c>
      <c r="C1811" s="66" t="s">
        <v>14392</v>
      </c>
      <c r="D1811" s="66" t="s">
        <v>6134</v>
      </c>
      <c r="E1811" s="66" t="s">
        <v>8875</v>
      </c>
      <c r="F1811" s="66" t="s">
        <v>13734</v>
      </c>
      <c r="G1811" s="66" t="s">
        <v>14500</v>
      </c>
      <c r="H1811" s="67"/>
    </row>
    <row r="1812" customFormat="false" ht="12.75" hidden="false" customHeight="true" outlineLevel="0" collapsed="false">
      <c r="A1812" s="66"/>
      <c r="B1812" s="66" t="s">
        <v>5626</v>
      </c>
      <c r="C1812" s="66" t="s">
        <v>14389</v>
      </c>
      <c r="D1812" s="66" t="s">
        <v>8597</v>
      </c>
      <c r="E1812" s="66" t="s">
        <v>14390</v>
      </c>
      <c r="F1812" s="66" t="s">
        <v>13740</v>
      </c>
      <c r="G1812" s="66" t="s">
        <v>14501</v>
      </c>
      <c r="H1812" s="67"/>
    </row>
    <row r="1813" customFormat="false" ht="12.75" hidden="false" customHeight="true" outlineLevel="0" collapsed="false">
      <c r="A1813" s="66"/>
      <c r="B1813" s="66" t="s">
        <v>5533</v>
      </c>
      <c r="C1813" s="66" t="s">
        <v>14392</v>
      </c>
      <c r="D1813" s="66" t="s">
        <v>5743</v>
      </c>
      <c r="E1813" s="66" t="s">
        <v>7929</v>
      </c>
      <c r="F1813" s="66" t="s">
        <v>13742</v>
      </c>
      <c r="G1813" s="66" t="s">
        <v>14502</v>
      </c>
      <c r="H1813" s="67"/>
    </row>
    <row r="1814" customFormat="false" ht="12.75" hidden="false" customHeight="true" outlineLevel="0" collapsed="false">
      <c r="A1814" s="66"/>
      <c r="B1814" s="66" t="s">
        <v>5533</v>
      </c>
      <c r="C1814" s="66" t="s">
        <v>14392</v>
      </c>
      <c r="D1814" s="66" t="s">
        <v>5535</v>
      </c>
      <c r="E1814" s="66" t="s">
        <v>14409</v>
      </c>
      <c r="F1814" s="66" t="s">
        <v>13746</v>
      </c>
      <c r="G1814" s="66" t="s">
        <v>14503</v>
      </c>
      <c r="H1814" s="67"/>
    </row>
    <row r="1815" customFormat="false" ht="12.75" hidden="false" customHeight="true" outlineLevel="0" collapsed="false">
      <c r="A1815" s="66"/>
      <c r="B1815" s="66" t="s">
        <v>8545</v>
      </c>
      <c r="C1815" s="66" t="s">
        <v>14414</v>
      </c>
      <c r="D1815" s="66" t="s">
        <v>8821</v>
      </c>
      <c r="E1815" s="66" t="s">
        <v>14417</v>
      </c>
      <c r="F1815" s="66" t="s">
        <v>13748</v>
      </c>
      <c r="G1815" s="66" t="s">
        <v>14504</v>
      </c>
      <c r="H1815" s="67"/>
    </row>
    <row r="1816" customFormat="false" ht="12.75" hidden="false" customHeight="true" outlineLevel="0" collapsed="false">
      <c r="A1816" s="66"/>
      <c r="B1816" s="66" t="s">
        <v>5626</v>
      </c>
      <c r="C1816" s="66" t="s">
        <v>14389</v>
      </c>
      <c r="D1816" s="66" t="s">
        <v>8597</v>
      </c>
      <c r="E1816" s="66" t="s">
        <v>14390</v>
      </c>
      <c r="F1816" s="66" t="s">
        <v>13752</v>
      </c>
      <c r="G1816" s="66" t="s">
        <v>14505</v>
      </c>
      <c r="H1816" s="67"/>
    </row>
    <row r="1817" customFormat="false" ht="12.75" hidden="false" customHeight="true" outlineLevel="0" collapsed="false">
      <c r="A1817" s="66"/>
      <c r="B1817" s="66" t="s">
        <v>9607</v>
      </c>
      <c r="C1817" s="66" t="s">
        <v>14406</v>
      </c>
      <c r="D1817" s="66" t="s">
        <v>9791</v>
      </c>
      <c r="E1817" s="66" t="s">
        <v>14490</v>
      </c>
      <c r="F1817" s="66" t="s">
        <v>14506</v>
      </c>
      <c r="G1817" s="66" t="s">
        <v>14507</v>
      </c>
      <c r="H1817" s="67"/>
    </row>
    <row r="1818" customFormat="false" ht="12.75" hidden="false" customHeight="true" outlineLevel="0" collapsed="false">
      <c r="A1818" s="66"/>
      <c r="B1818" s="66" t="s">
        <v>8545</v>
      </c>
      <c r="C1818" s="66" t="s">
        <v>14414</v>
      </c>
      <c r="D1818" s="66" t="s">
        <v>9676</v>
      </c>
      <c r="E1818" s="66" t="s">
        <v>14414</v>
      </c>
      <c r="F1818" s="66" t="s">
        <v>13758</v>
      </c>
      <c r="G1818" s="66" t="s">
        <v>14508</v>
      </c>
      <c r="H1818" s="67"/>
    </row>
    <row r="1819" customFormat="false" ht="12.75" hidden="false" customHeight="true" outlineLevel="0" collapsed="false">
      <c r="A1819" s="66"/>
      <c r="B1819" s="66" t="s">
        <v>8545</v>
      </c>
      <c r="C1819" s="66" t="s">
        <v>14414</v>
      </c>
      <c r="D1819" s="66" t="s">
        <v>9676</v>
      </c>
      <c r="E1819" s="66" t="s">
        <v>14414</v>
      </c>
      <c r="F1819" s="66" t="s">
        <v>13764</v>
      </c>
      <c r="G1819" s="66" t="s">
        <v>14509</v>
      </c>
      <c r="H1819" s="67"/>
    </row>
    <row r="1820" customFormat="false" ht="12.75" hidden="false" customHeight="true" outlineLevel="0" collapsed="false">
      <c r="A1820" s="66"/>
      <c r="B1820" s="66" t="s">
        <v>5533</v>
      </c>
      <c r="C1820" s="66" t="s">
        <v>14392</v>
      </c>
      <c r="D1820" s="66" t="s">
        <v>6134</v>
      </c>
      <c r="E1820" s="66" t="s">
        <v>8875</v>
      </c>
      <c r="F1820" s="66" t="s">
        <v>13768</v>
      </c>
      <c r="G1820" s="66" t="s">
        <v>14510</v>
      </c>
      <c r="H1820" s="67"/>
    </row>
    <row r="1821" customFormat="false" ht="12.75" hidden="false" customHeight="true" outlineLevel="0" collapsed="false">
      <c r="A1821" s="66"/>
      <c r="B1821" s="66" t="s">
        <v>8545</v>
      </c>
      <c r="C1821" s="66" t="s">
        <v>14414</v>
      </c>
      <c r="D1821" s="66" t="s">
        <v>9676</v>
      </c>
      <c r="E1821" s="66" t="s">
        <v>14414</v>
      </c>
      <c r="F1821" s="66" t="s">
        <v>14511</v>
      </c>
      <c r="G1821" s="66" t="s">
        <v>14512</v>
      </c>
      <c r="H1821" s="67"/>
    </row>
    <row r="1822" customFormat="false" ht="12.75" hidden="false" customHeight="true" outlineLevel="0" collapsed="false">
      <c r="A1822" s="66"/>
      <c r="B1822" s="66" t="s">
        <v>5533</v>
      </c>
      <c r="C1822" s="66" t="s">
        <v>14392</v>
      </c>
      <c r="D1822" s="66" t="s">
        <v>5743</v>
      </c>
      <c r="E1822" s="66" t="s">
        <v>7929</v>
      </c>
      <c r="F1822" s="66" t="s">
        <v>13770</v>
      </c>
      <c r="G1822" s="66" t="s">
        <v>14513</v>
      </c>
      <c r="H1822" s="67"/>
    </row>
    <row r="1823" customFormat="false" ht="12.75" hidden="false" customHeight="true" outlineLevel="0" collapsed="false">
      <c r="A1823" s="66"/>
      <c r="B1823" s="66" t="s">
        <v>9607</v>
      </c>
      <c r="C1823" s="66" t="s">
        <v>14406</v>
      </c>
      <c r="D1823" s="66" t="s">
        <v>9791</v>
      </c>
      <c r="E1823" s="66" t="s">
        <v>14490</v>
      </c>
      <c r="F1823" s="66" t="s">
        <v>13772</v>
      </c>
      <c r="G1823" s="66" t="s">
        <v>14514</v>
      </c>
      <c r="H1823" s="67"/>
    </row>
    <row r="1824" customFormat="false" ht="12.75" hidden="false" customHeight="true" outlineLevel="0" collapsed="false">
      <c r="A1824" s="66"/>
      <c r="B1824" s="66" t="s">
        <v>5626</v>
      </c>
      <c r="C1824" s="66" t="s">
        <v>14389</v>
      </c>
      <c r="D1824" s="66" t="s">
        <v>8990</v>
      </c>
      <c r="E1824" s="66" t="s">
        <v>5765</v>
      </c>
      <c r="F1824" s="66" t="s">
        <v>13778</v>
      </c>
      <c r="G1824" s="66" t="s">
        <v>14515</v>
      </c>
      <c r="H1824" s="67"/>
    </row>
    <row r="1825" customFormat="false" ht="12.75" hidden="false" customHeight="true" outlineLevel="0" collapsed="false">
      <c r="A1825" s="66"/>
      <c r="B1825" s="66" t="s">
        <v>5626</v>
      </c>
      <c r="C1825" s="66" t="s">
        <v>14389</v>
      </c>
      <c r="D1825" s="66" t="s">
        <v>8990</v>
      </c>
      <c r="E1825" s="66" t="s">
        <v>5765</v>
      </c>
      <c r="F1825" s="66" t="s">
        <v>13782</v>
      </c>
      <c r="G1825" s="66" t="s">
        <v>14516</v>
      </c>
      <c r="H1825" s="67"/>
    </row>
    <row r="1826" customFormat="false" ht="12.75" hidden="false" customHeight="true" outlineLevel="0" collapsed="false">
      <c r="A1826" s="66"/>
      <c r="B1826" s="66" t="s">
        <v>9607</v>
      </c>
      <c r="C1826" s="66" t="s">
        <v>14406</v>
      </c>
      <c r="D1826" s="66" t="s">
        <v>10407</v>
      </c>
      <c r="E1826" s="66" t="s">
        <v>14407</v>
      </c>
      <c r="F1826" s="66" t="s">
        <v>13786</v>
      </c>
      <c r="G1826" s="66" t="s">
        <v>14517</v>
      </c>
      <c r="H1826" s="67"/>
    </row>
    <row r="1827" customFormat="false" ht="12.75" hidden="false" customHeight="true" outlineLevel="0" collapsed="false">
      <c r="A1827" s="66"/>
      <c r="B1827" s="66" t="s">
        <v>5533</v>
      </c>
      <c r="C1827" s="66" t="s">
        <v>14392</v>
      </c>
      <c r="D1827" s="66" t="s">
        <v>5833</v>
      </c>
      <c r="E1827" s="66" t="s">
        <v>14393</v>
      </c>
      <c r="F1827" s="66" t="s">
        <v>13788</v>
      </c>
      <c r="G1827" s="66" t="s">
        <v>14518</v>
      </c>
      <c r="H1827" s="67"/>
    </row>
    <row r="1828" customFormat="false" ht="12.75" hidden="false" customHeight="true" outlineLevel="0" collapsed="false">
      <c r="A1828" s="66"/>
      <c r="B1828" s="66" t="s">
        <v>5533</v>
      </c>
      <c r="C1828" s="66" t="s">
        <v>14392</v>
      </c>
      <c r="D1828" s="66" t="s">
        <v>5743</v>
      </c>
      <c r="E1828" s="66" t="s">
        <v>7929</v>
      </c>
      <c r="F1828" s="66" t="s">
        <v>13792</v>
      </c>
      <c r="G1828" s="66" t="s">
        <v>14519</v>
      </c>
      <c r="H1828" s="67"/>
    </row>
    <row r="1829" customFormat="false" ht="12.75" hidden="false" customHeight="true" outlineLevel="0" collapsed="false">
      <c r="A1829" s="66"/>
      <c r="B1829" s="66" t="s">
        <v>8545</v>
      </c>
      <c r="C1829" s="66" t="s">
        <v>14414</v>
      </c>
      <c r="D1829" s="66" t="s">
        <v>8821</v>
      </c>
      <c r="E1829" s="66" t="s">
        <v>14417</v>
      </c>
      <c r="F1829" s="66" t="s">
        <v>13794</v>
      </c>
      <c r="G1829" s="66" t="s">
        <v>14520</v>
      </c>
      <c r="H1829" s="67"/>
    </row>
    <row r="1830" customFormat="false" ht="12.75" hidden="false" customHeight="true" outlineLevel="0" collapsed="false">
      <c r="A1830" s="66"/>
      <c r="B1830" s="66" t="s">
        <v>5533</v>
      </c>
      <c r="C1830" s="66" t="s">
        <v>14392</v>
      </c>
      <c r="D1830" s="66" t="s">
        <v>5743</v>
      </c>
      <c r="E1830" s="66" t="s">
        <v>7929</v>
      </c>
      <c r="F1830" s="66" t="s">
        <v>13796</v>
      </c>
      <c r="G1830" s="66" t="s">
        <v>14521</v>
      </c>
      <c r="H1830" s="67"/>
    </row>
    <row r="1831" customFormat="false" ht="12.75" hidden="false" customHeight="true" outlineLevel="0" collapsed="false">
      <c r="A1831" s="66"/>
      <c r="B1831" s="66" t="s">
        <v>5533</v>
      </c>
      <c r="C1831" s="66" t="s">
        <v>14392</v>
      </c>
      <c r="D1831" s="66" t="s">
        <v>5833</v>
      </c>
      <c r="E1831" s="66" t="s">
        <v>14393</v>
      </c>
      <c r="F1831" s="66" t="s">
        <v>14522</v>
      </c>
      <c r="G1831" s="66" t="s">
        <v>14523</v>
      </c>
      <c r="H1831" s="67"/>
    </row>
    <row r="1832" customFormat="false" ht="12.75" hidden="false" customHeight="true" outlineLevel="0" collapsed="false">
      <c r="A1832" s="66"/>
      <c r="B1832" s="66" t="s">
        <v>8545</v>
      </c>
      <c r="C1832" s="66" t="s">
        <v>14414</v>
      </c>
      <c r="D1832" s="66" t="s">
        <v>9676</v>
      </c>
      <c r="E1832" s="66" t="s">
        <v>14414</v>
      </c>
      <c r="F1832" s="66" t="s">
        <v>13798</v>
      </c>
      <c r="G1832" s="66" t="s">
        <v>14524</v>
      </c>
      <c r="H1832" s="67"/>
    </row>
    <row r="1833" customFormat="false" ht="12.75" hidden="false" customHeight="true" outlineLevel="0" collapsed="false">
      <c r="A1833" s="66"/>
      <c r="B1833" s="66" t="s">
        <v>9607</v>
      </c>
      <c r="C1833" s="66" t="s">
        <v>14406</v>
      </c>
      <c r="D1833" s="66" t="s">
        <v>9791</v>
      </c>
      <c r="E1833" s="66" t="s">
        <v>14490</v>
      </c>
      <c r="F1833" s="66" t="s">
        <v>13804</v>
      </c>
      <c r="G1833" s="66" t="s">
        <v>14525</v>
      </c>
      <c r="H1833" s="67"/>
    </row>
    <row r="1834" customFormat="false" ht="12.75" hidden="false" customHeight="true" outlineLevel="0" collapsed="false">
      <c r="A1834" s="66"/>
      <c r="B1834" s="66" t="s">
        <v>5533</v>
      </c>
      <c r="C1834" s="66" t="s">
        <v>14392</v>
      </c>
      <c r="D1834" s="66" t="s">
        <v>5743</v>
      </c>
      <c r="E1834" s="66" t="s">
        <v>7929</v>
      </c>
      <c r="F1834" s="66" t="s">
        <v>13812</v>
      </c>
      <c r="G1834" s="66" t="s">
        <v>14526</v>
      </c>
      <c r="H1834" s="67"/>
    </row>
    <row r="1835" customFormat="false" ht="12.75" hidden="false" customHeight="true" outlineLevel="0" collapsed="false">
      <c r="A1835" s="66"/>
      <c r="B1835" s="66" t="s">
        <v>5533</v>
      </c>
      <c r="C1835" s="66" t="s">
        <v>14392</v>
      </c>
      <c r="D1835" s="66" t="s">
        <v>6134</v>
      </c>
      <c r="E1835" s="66" t="s">
        <v>8875</v>
      </c>
      <c r="F1835" s="66" t="s">
        <v>13820</v>
      </c>
      <c r="G1835" s="66" t="s">
        <v>14527</v>
      </c>
      <c r="H1835" s="67"/>
    </row>
    <row r="1836" customFormat="false" ht="12.75" hidden="false" customHeight="true" outlineLevel="0" collapsed="false">
      <c r="A1836" s="66"/>
      <c r="B1836" s="66" t="s">
        <v>5533</v>
      </c>
      <c r="C1836" s="66" t="s">
        <v>14392</v>
      </c>
      <c r="D1836" s="66" t="s">
        <v>5743</v>
      </c>
      <c r="E1836" s="66" t="s">
        <v>7929</v>
      </c>
      <c r="F1836" s="66" t="s">
        <v>13824</v>
      </c>
      <c r="G1836" s="66" t="s">
        <v>14528</v>
      </c>
      <c r="H1836" s="67"/>
    </row>
    <row r="1837" customFormat="false" ht="12.75" hidden="false" customHeight="true" outlineLevel="0" collapsed="false">
      <c r="A1837" s="66"/>
      <c r="B1837" s="66" t="s">
        <v>5533</v>
      </c>
      <c r="C1837" s="66" t="s">
        <v>14392</v>
      </c>
      <c r="D1837" s="66" t="s">
        <v>5596</v>
      </c>
      <c r="E1837" s="66" t="s">
        <v>14396</v>
      </c>
      <c r="F1837" s="66" t="s">
        <v>13828</v>
      </c>
      <c r="G1837" s="66" t="s">
        <v>14529</v>
      </c>
      <c r="H1837" s="67"/>
    </row>
    <row r="1838" customFormat="false" ht="12.75" hidden="false" customHeight="true" outlineLevel="0" collapsed="false">
      <c r="A1838" s="66"/>
      <c r="B1838" s="66" t="s">
        <v>8545</v>
      </c>
      <c r="C1838" s="66" t="s">
        <v>14414</v>
      </c>
      <c r="D1838" s="66" t="s">
        <v>9676</v>
      </c>
      <c r="E1838" s="66" t="s">
        <v>14414</v>
      </c>
      <c r="F1838" s="66" t="s">
        <v>13834</v>
      </c>
      <c r="G1838" s="66" t="s">
        <v>14530</v>
      </c>
      <c r="H1838" s="67"/>
    </row>
    <row r="1839" customFormat="false" ht="12.75" hidden="false" customHeight="true" outlineLevel="0" collapsed="false">
      <c r="A1839" s="66"/>
      <c r="B1839" s="66" t="s">
        <v>5533</v>
      </c>
      <c r="C1839" s="66" t="s">
        <v>14392</v>
      </c>
      <c r="D1839" s="66" t="s">
        <v>5743</v>
      </c>
      <c r="E1839" s="66" t="s">
        <v>7929</v>
      </c>
      <c r="F1839" s="66" t="s">
        <v>13836</v>
      </c>
      <c r="G1839" s="66" t="s">
        <v>14531</v>
      </c>
      <c r="H1839" s="67"/>
    </row>
    <row r="1840" customFormat="false" ht="12.75" hidden="false" customHeight="true" outlineLevel="0" collapsed="false">
      <c r="A1840" s="66"/>
      <c r="B1840" s="66" t="s">
        <v>5533</v>
      </c>
      <c r="C1840" s="66" t="s">
        <v>14392</v>
      </c>
      <c r="D1840" s="66" t="s">
        <v>5565</v>
      </c>
      <c r="E1840" s="66" t="s">
        <v>7655</v>
      </c>
      <c r="F1840" s="66" t="s">
        <v>14532</v>
      </c>
      <c r="G1840" s="66" t="s">
        <v>14533</v>
      </c>
      <c r="H1840" s="67"/>
    </row>
    <row r="1841" customFormat="false" ht="12.75" hidden="false" customHeight="true" outlineLevel="0" collapsed="false">
      <c r="A1841" s="66"/>
      <c r="B1841" s="66" t="s">
        <v>8545</v>
      </c>
      <c r="C1841" s="66" t="s">
        <v>14414</v>
      </c>
      <c r="D1841" s="66" t="s">
        <v>10133</v>
      </c>
      <c r="E1841" s="66" t="s">
        <v>14415</v>
      </c>
      <c r="F1841" s="66" t="s">
        <v>13838</v>
      </c>
      <c r="G1841" s="66" t="s">
        <v>14534</v>
      </c>
      <c r="H1841" s="67"/>
    </row>
    <row r="1842" customFormat="false" ht="12.75" hidden="false" customHeight="true" outlineLevel="0" collapsed="false">
      <c r="A1842" s="66"/>
      <c r="B1842" s="66" t="s">
        <v>8545</v>
      </c>
      <c r="C1842" s="66" t="s">
        <v>14414</v>
      </c>
      <c r="D1842" s="66" t="s">
        <v>10133</v>
      </c>
      <c r="E1842" s="66" t="s">
        <v>14415</v>
      </c>
      <c r="F1842" s="66" t="s">
        <v>13846</v>
      </c>
      <c r="G1842" s="66" t="s">
        <v>14535</v>
      </c>
      <c r="H1842" s="67"/>
    </row>
    <row r="1843" customFormat="false" ht="12.75" hidden="false" customHeight="true" outlineLevel="0" collapsed="false">
      <c r="A1843" s="66"/>
      <c r="B1843" s="66" t="s">
        <v>5626</v>
      </c>
      <c r="C1843" s="66" t="s">
        <v>14389</v>
      </c>
      <c r="D1843" s="66" t="s">
        <v>8747</v>
      </c>
      <c r="E1843" s="66" t="s">
        <v>14419</v>
      </c>
      <c r="F1843" s="66" t="s">
        <v>13856</v>
      </c>
      <c r="G1843" s="66" t="s">
        <v>14536</v>
      </c>
      <c r="H1843" s="67"/>
    </row>
    <row r="1844" customFormat="false" ht="12.75" hidden="false" customHeight="true" outlineLevel="0" collapsed="false">
      <c r="A1844" s="66"/>
      <c r="B1844" s="66" t="s">
        <v>5626</v>
      </c>
      <c r="C1844" s="66" t="s">
        <v>14389</v>
      </c>
      <c r="D1844" s="66" t="s">
        <v>8597</v>
      </c>
      <c r="E1844" s="66" t="s">
        <v>14390</v>
      </c>
      <c r="F1844" s="66" t="s">
        <v>13858</v>
      </c>
      <c r="G1844" s="66" t="s">
        <v>14537</v>
      </c>
      <c r="H1844" s="67"/>
    </row>
    <row r="1845" customFormat="false" ht="12.75" hidden="false" customHeight="true" outlineLevel="0" collapsed="false">
      <c r="A1845" s="66"/>
      <c r="B1845" s="66" t="s">
        <v>8545</v>
      </c>
      <c r="C1845" s="66" t="s">
        <v>14414</v>
      </c>
      <c r="D1845" s="66" t="s">
        <v>9676</v>
      </c>
      <c r="E1845" s="66" t="s">
        <v>14414</v>
      </c>
      <c r="F1845" s="66" t="s">
        <v>13860</v>
      </c>
      <c r="G1845" s="66" t="s">
        <v>14538</v>
      </c>
      <c r="H1845" s="67"/>
    </row>
    <row r="1846" customFormat="false" ht="12.75" hidden="false" customHeight="true" outlineLevel="0" collapsed="false">
      <c r="A1846" s="66"/>
      <c r="B1846" s="66" t="s">
        <v>5626</v>
      </c>
      <c r="C1846" s="66" t="s">
        <v>14389</v>
      </c>
      <c r="D1846" s="66" t="s">
        <v>5628</v>
      </c>
      <c r="E1846" s="66" t="s">
        <v>7482</v>
      </c>
      <c r="F1846" s="66" t="s">
        <v>13862</v>
      </c>
      <c r="G1846" s="66" t="s">
        <v>14539</v>
      </c>
      <c r="H1846" s="67"/>
    </row>
    <row r="1847" customFormat="false" ht="12.75" hidden="false" customHeight="true" outlineLevel="0" collapsed="false">
      <c r="A1847" s="66"/>
      <c r="B1847" s="66" t="s">
        <v>8545</v>
      </c>
      <c r="C1847" s="66" t="s">
        <v>14414</v>
      </c>
      <c r="D1847" s="66" t="s">
        <v>10133</v>
      </c>
      <c r="E1847" s="66" t="s">
        <v>14415</v>
      </c>
      <c r="F1847" s="66" t="s">
        <v>13868</v>
      </c>
      <c r="G1847" s="66" t="s">
        <v>14540</v>
      </c>
      <c r="H1847" s="67"/>
    </row>
    <row r="1848" customFormat="false" ht="12.75" hidden="false" customHeight="true" outlineLevel="0" collapsed="false">
      <c r="A1848" s="66"/>
      <c r="B1848" s="66" t="s">
        <v>5626</v>
      </c>
      <c r="C1848" s="66" t="s">
        <v>14389</v>
      </c>
      <c r="D1848" s="66" t="s">
        <v>8581</v>
      </c>
      <c r="E1848" s="66" t="s">
        <v>14425</v>
      </c>
      <c r="F1848" s="66" t="s">
        <v>13880</v>
      </c>
      <c r="G1848" s="66" t="s">
        <v>14541</v>
      </c>
      <c r="H1848" s="67"/>
    </row>
    <row r="1849" customFormat="false" ht="12.75" hidden="false" customHeight="true" outlineLevel="0" collapsed="false">
      <c r="A1849" s="66"/>
      <c r="B1849" s="66" t="s">
        <v>5533</v>
      </c>
      <c r="C1849" s="66" t="s">
        <v>14392</v>
      </c>
      <c r="D1849" s="66" t="s">
        <v>5743</v>
      </c>
      <c r="E1849" s="66" t="s">
        <v>7929</v>
      </c>
      <c r="F1849" s="66" t="s">
        <v>13882</v>
      </c>
      <c r="G1849" s="66" t="s">
        <v>14542</v>
      </c>
      <c r="H1849" s="67"/>
    </row>
    <row r="1850" customFormat="false" ht="12.75" hidden="false" customHeight="true" outlineLevel="0" collapsed="false">
      <c r="A1850" s="66"/>
      <c r="B1850" s="66" t="s">
        <v>9607</v>
      </c>
      <c r="C1850" s="66" t="s">
        <v>14406</v>
      </c>
      <c r="D1850" s="66" t="s">
        <v>9866</v>
      </c>
      <c r="E1850" s="66" t="s">
        <v>7462</v>
      </c>
      <c r="F1850" s="66" t="s">
        <v>13886</v>
      </c>
      <c r="G1850" s="66" t="s">
        <v>14543</v>
      </c>
      <c r="H1850" s="67"/>
    </row>
    <row r="1851" customFormat="false" ht="12.75" hidden="false" customHeight="true" outlineLevel="0" collapsed="false">
      <c r="A1851" s="66"/>
      <c r="B1851" s="66" t="s">
        <v>5626</v>
      </c>
      <c r="C1851" s="66" t="s">
        <v>14389</v>
      </c>
      <c r="D1851" s="66" t="s">
        <v>8581</v>
      </c>
      <c r="E1851" s="66" t="s">
        <v>14425</v>
      </c>
      <c r="F1851" s="66" t="s">
        <v>13890</v>
      </c>
      <c r="G1851" s="66" t="s">
        <v>14544</v>
      </c>
      <c r="H1851" s="67"/>
    </row>
    <row r="1852" customFormat="false" ht="12.75" hidden="false" customHeight="true" outlineLevel="0" collapsed="false">
      <c r="A1852" s="66"/>
      <c r="B1852" s="66" t="s">
        <v>9607</v>
      </c>
      <c r="C1852" s="66" t="s">
        <v>14406</v>
      </c>
      <c r="D1852" s="66" t="s">
        <v>9866</v>
      </c>
      <c r="E1852" s="66" t="s">
        <v>7462</v>
      </c>
      <c r="F1852" s="66" t="s">
        <v>13898</v>
      </c>
      <c r="G1852" s="66" t="s">
        <v>14545</v>
      </c>
      <c r="H1852" s="67"/>
    </row>
    <row r="1853" customFormat="false" ht="12.75" hidden="false" customHeight="true" outlineLevel="0" collapsed="false">
      <c r="A1853" s="66"/>
      <c r="B1853" s="66" t="s">
        <v>8545</v>
      </c>
      <c r="C1853" s="66" t="s">
        <v>14414</v>
      </c>
      <c r="D1853" s="66" t="s">
        <v>10133</v>
      </c>
      <c r="E1853" s="66" t="s">
        <v>14415</v>
      </c>
      <c r="F1853" s="66" t="s">
        <v>13902</v>
      </c>
      <c r="G1853" s="66" t="s">
        <v>14546</v>
      </c>
      <c r="H1853" s="67"/>
    </row>
    <row r="1854" customFormat="false" ht="12.75" hidden="false" customHeight="true" outlineLevel="0" collapsed="false">
      <c r="A1854" s="66"/>
      <c r="B1854" s="66" t="s">
        <v>5626</v>
      </c>
      <c r="C1854" s="66" t="s">
        <v>14389</v>
      </c>
      <c r="D1854" s="66" t="s">
        <v>8597</v>
      </c>
      <c r="E1854" s="66" t="s">
        <v>14390</v>
      </c>
      <c r="F1854" s="66" t="s">
        <v>13910</v>
      </c>
      <c r="G1854" s="66" t="s">
        <v>14547</v>
      </c>
      <c r="H1854" s="67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3:01:22Z</dcterms:created>
  <dc:creator>Ricardo Rodrigues</dc:creator>
  <dc:description/>
  <dc:language>en-US</dc:language>
  <cp:lastModifiedBy>Ricardo</cp:lastModifiedBy>
  <cp:lastPrinted>2017-04-22T11:04:10Z</cp:lastPrinted>
  <dcterms:modified xsi:type="dcterms:W3CDTF">2017-05-02T16:56:52Z</dcterms:modified>
  <cp:revision>0</cp:revision>
  <dc:subject/>
  <dc:title/>
</cp:coreProperties>
</file>